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gle 1</t>
  </si>
  <si>
    <t xml:space="preserve">angle 2</t>
  </si>
  <si>
    <t xml:space="preserve">diff. en °</t>
  </si>
  <si>
    <t xml:space="preserve">diff en rad</t>
  </si>
  <si>
    <t xml:space="preserve">corde</t>
  </si>
  <si>
    <t xml:space="preserve">Pro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f aca="true">RAND()*360</f>
        <v>189.788334894285</v>
      </c>
      <c r="B2" s="1" t="n">
        <f aca="true">RAND()*360</f>
        <v>254.6694667813</v>
      </c>
      <c r="C2" s="1" t="n">
        <f aca="false">ABS(B2-A2)</f>
        <v>64.8811318870155</v>
      </c>
      <c r="D2" s="1" t="n">
        <f aca="false">C2/180*3.14159</f>
        <v>1.13238841736072</v>
      </c>
      <c r="E2" s="1" t="n">
        <f aca="false">2*SIN(D2/2)</f>
        <v>1.072848098044</v>
      </c>
      <c r="F2" s="2" t="n">
        <f aca="false">COUNTIF(E2:E1199,"&lt;1,732")/COUNT(E2:E1199)</f>
        <v>1</v>
      </c>
    </row>
    <row r="3" customFormat="false" ht="12.75" hidden="false" customHeight="false" outlineLevel="0" collapsed="false">
      <c r="A3" s="1" t="n">
        <f aca="true">RAND()*360</f>
        <v>22.6939329240896</v>
      </c>
      <c r="B3" s="1" t="n">
        <f aca="true">RAND()*360</f>
        <v>143.633624934508</v>
      </c>
      <c r="C3" s="1" t="n">
        <f aca="false">ABS(B3-A3)</f>
        <v>120.939692010419</v>
      </c>
      <c r="D3" s="1" t="n">
        <f aca="false">C3/180*3.14159</f>
        <v>2.11079403901673</v>
      </c>
      <c r="E3" s="1" t="n">
        <f aca="false">2*SIN(D3/2)</f>
        <v>1.74019196033344</v>
      </c>
    </row>
    <row r="4" customFormat="false" ht="12.75" hidden="false" customHeight="false" outlineLevel="0" collapsed="false">
      <c r="A4" s="1" t="n">
        <f aca="true">RAND()*360</f>
        <v>231.141662787667</v>
      </c>
      <c r="B4" s="1" t="n">
        <f aca="true">RAND()*360</f>
        <v>269.357356447016</v>
      </c>
      <c r="C4" s="1" t="n">
        <f aca="false">ABS(B4-A4)</f>
        <v>38.215693659349</v>
      </c>
      <c r="D4" s="1" t="n">
        <f aca="false">C4/180*3.14159</f>
        <v>0.666989116907079</v>
      </c>
      <c r="E4" s="1" t="n">
        <f aca="false">2*SIN(D4/2)</f>
        <v>0.654694086680554</v>
      </c>
    </row>
    <row r="5" customFormat="false" ht="12.75" hidden="false" customHeight="false" outlineLevel="0" collapsed="false">
      <c r="A5" s="1" t="n">
        <f aca="true">RAND()*360</f>
        <v>92.265426471356</v>
      </c>
      <c r="B5" s="1" t="n">
        <f aca="true">RAND()*360</f>
        <v>58.788260759339</v>
      </c>
      <c r="C5" s="1" t="n">
        <f aca="false">ABS(B5-A5)</f>
        <v>33.477165712017</v>
      </c>
      <c r="D5" s="1" t="n">
        <f aca="false">C5/180*3.14159</f>
        <v>0.58428627238453</v>
      </c>
      <c r="E5" s="1" t="n">
        <f aca="false">2*SIN(D5/2)</f>
        <v>0.576010427939342</v>
      </c>
    </row>
    <row r="6" customFormat="false" ht="12.75" hidden="false" customHeight="false" outlineLevel="0" collapsed="false">
      <c r="A6" s="1" t="n">
        <f aca="true">RAND()*360</f>
        <v>4.28455691068309</v>
      </c>
      <c r="B6" s="1" t="n">
        <f aca="true">RAND()*360</f>
        <v>23.8792705664718</v>
      </c>
      <c r="C6" s="1" t="n">
        <f aca="false">ABS(B6-A6)</f>
        <v>19.5947136557887</v>
      </c>
      <c r="D6" s="1" t="n">
        <f aca="false">C6/180*3.14159</f>
        <v>0.341991980410496</v>
      </c>
      <c r="E6" s="1" t="n">
        <f aca="false">2*SIN(D6/2)</f>
        <v>0.340327795529684</v>
      </c>
    </row>
    <row r="7" customFormat="false" ht="12.75" hidden="false" customHeight="false" outlineLevel="0" collapsed="false">
      <c r="A7" s="1" t="n">
        <f aca="true">RAND()*360</f>
        <v>15.4611579692077</v>
      </c>
      <c r="B7" s="1" t="n">
        <f aca="true">RAND()*360</f>
        <v>170.516081166992</v>
      </c>
      <c r="C7" s="1" t="n">
        <f aca="false">ABS(B7-A7)</f>
        <v>155.054923197784</v>
      </c>
      <c r="D7" s="1" t="n">
        <f aca="false">C7/180*3.14159</f>
        <v>2.70621664538292</v>
      </c>
      <c r="E7" s="1" t="n">
        <f aca="false">2*SIN(D7/2)</f>
        <v>1.95279877326163</v>
      </c>
    </row>
    <row r="8" customFormat="false" ht="12.75" hidden="false" customHeight="false" outlineLevel="0" collapsed="false">
      <c r="A8" s="1" t="n">
        <f aca="true">RAND()*360</f>
        <v>191.320210846472</v>
      </c>
      <c r="B8" s="1" t="n">
        <f aca="true">RAND()*360</f>
        <v>276.716535549887</v>
      </c>
      <c r="C8" s="1" t="n">
        <f aca="false">ABS(B8-A8)</f>
        <v>85.3963247034141</v>
      </c>
      <c r="D8" s="1" t="n">
        <f aca="false">C8/180*3.14159</f>
        <v>1.49044577624999</v>
      </c>
      <c r="E8" s="1" t="n">
        <f aca="false">2*SIN(D8/2)</f>
        <v>1.35627127195621</v>
      </c>
    </row>
    <row r="9" customFormat="false" ht="12.75" hidden="false" customHeight="false" outlineLevel="0" collapsed="false">
      <c r="A9" s="1" t="n">
        <f aca="true">RAND()*360</f>
        <v>337.331149487648</v>
      </c>
      <c r="B9" s="1" t="n">
        <f aca="true">RAND()*360</f>
        <v>156.901382886947</v>
      </c>
      <c r="C9" s="1" t="n">
        <f aca="false">ABS(B9-A9)</f>
        <v>180.429766600702</v>
      </c>
      <c r="D9" s="1" t="n">
        <f aca="false">C9/180*3.14159</f>
        <v>3.14909083586166</v>
      </c>
      <c r="E9" s="1" t="n">
        <f aca="false">2*SIN(D9/2)</f>
        <v>1.99998594433212</v>
      </c>
    </row>
    <row r="10" customFormat="false" ht="12.75" hidden="false" customHeight="false" outlineLevel="0" collapsed="false">
      <c r="A10" s="1" t="n">
        <f aca="true">RAND()*360</f>
        <v>285.141526269603</v>
      </c>
      <c r="B10" s="1" t="n">
        <f aca="true">RAND()*360</f>
        <v>7.17372777613142</v>
      </c>
      <c r="C10" s="1" t="n">
        <f aca="false">ABS(B10-A10)</f>
        <v>277.967798493471</v>
      </c>
      <c r="D10" s="1" t="n">
        <f aca="false">C10/180*3.14159</f>
        <v>4.85144920038391</v>
      </c>
      <c r="E10" s="1" t="n">
        <f aca="false">2*SIN(D10/2)</f>
        <v>1.31254526171844</v>
      </c>
    </row>
    <row r="11" customFormat="false" ht="12.75" hidden="false" customHeight="false" outlineLevel="0" collapsed="false">
      <c r="A11" s="1" t="n">
        <f aca="true">RAND()*360</f>
        <v>357.476462721161</v>
      </c>
      <c r="B11" s="1" t="n">
        <f aca="true">RAND()*360</f>
        <v>241.677728146426</v>
      </c>
      <c r="C11" s="1" t="n">
        <f aca="false">ABS(B11-A11)</f>
        <v>115.798734574735</v>
      </c>
      <c r="D11" s="1" t="n">
        <f aca="false">C11/180*3.14159</f>
        <v>2.02106748084801</v>
      </c>
      <c r="E11" s="1" t="n">
        <f aca="false">2*SIN(D11/2)</f>
        <v>1.69423119909848</v>
      </c>
    </row>
    <row r="12" customFormat="false" ht="12.75" hidden="false" customHeight="false" outlineLevel="0" collapsed="false">
      <c r="A12" s="1" t="n">
        <f aca="true">RAND()*360</f>
        <v>252.345691247981</v>
      </c>
      <c r="B12" s="1" t="n">
        <f aca="true">RAND()*360</f>
        <v>168.341926781773</v>
      </c>
      <c r="C12" s="1" t="n">
        <f aca="false">ABS(B12-A12)</f>
        <v>84.0037644662079</v>
      </c>
      <c r="D12" s="1" t="n">
        <f aca="false">C12/180*3.14159</f>
        <v>1.46614103560775</v>
      </c>
      <c r="E12" s="1" t="n">
        <f aca="false">2*SIN(D12/2)</f>
        <v>1.33830911806042</v>
      </c>
    </row>
    <row r="13" customFormat="false" ht="12.75" hidden="false" customHeight="false" outlineLevel="0" collapsed="false">
      <c r="A13" s="1" t="n">
        <f aca="true">RAND()*360</f>
        <v>141.72158187335</v>
      </c>
      <c r="B13" s="1" t="n">
        <f aca="true">RAND()*360</f>
        <v>33.9606892275613</v>
      </c>
      <c r="C13" s="1" t="n">
        <f aca="false">ABS(B13-A13)</f>
        <v>107.760892645788</v>
      </c>
      <c r="D13" s="1" t="n">
        <f aca="false">C13/180*3.14159</f>
        <v>1.88078079292823</v>
      </c>
      <c r="E13" s="1" t="n">
        <f aca="false">2*SIN(D13/2)</f>
        <v>1.61557658003819</v>
      </c>
    </row>
    <row r="14" customFormat="false" ht="12.75" hidden="false" customHeight="false" outlineLevel="0" collapsed="false">
      <c r="A14" s="1" t="n">
        <f aca="true">RAND()*360</f>
        <v>235.343523420787</v>
      </c>
      <c r="B14" s="1" t="n">
        <f aca="true">RAND()*360</f>
        <v>299.947533806492</v>
      </c>
      <c r="C14" s="1" t="n">
        <f aca="false">ABS(B14-A14)</f>
        <v>64.6040103857053</v>
      </c>
      <c r="D14" s="1" t="n">
        <f aca="false">C14/180*3.14159</f>
        <v>1.12755173882016</v>
      </c>
      <c r="E14" s="1" t="n">
        <f aca="false">2*SIN(D14/2)</f>
        <v>1.06876305673724</v>
      </c>
    </row>
    <row r="15" customFormat="false" ht="12.75" hidden="false" customHeight="false" outlineLevel="0" collapsed="false">
      <c r="A15" s="1" t="n">
        <f aca="true">RAND()*360</f>
        <v>341.063898327344</v>
      </c>
      <c r="B15" s="1" t="n">
        <f aca="true">RAND()*360</f>
        <v>123.490922240273</v>
      </c>
      <c r="C15" s="1" t="n">
        <f aca="false">ABS(B15-A15)</f>
        <v>217.572976087071</v>
      </c>
      <c r="D15" s="1" t="n">
        <f aca="false">C15/180*3.14159</f>
        <v>3.79736158858546</v>
      </c>
      <c r="E15" s="1" t="n">
        <f aca="false">2*SIN(D15/2)</f>
        <v>1.89345149916154</v>
      </c>
    </row>
    <row r="16" customFormat="false" ht="12.75" hidden="false" customHeight="false" outlineLevel="0" collapsed="false">
      <c r="A16" s="1" t="n">
        <f aca="true">RAND()*360</f>
        <v>194.551669197249</v>
      </c>
      <c r="B16" s="1" t="n">
        <f aca="true">RAND()*360</f>
        <v>89.5400467513714</v>
      </c>
      <c r="C16" s="1" t="n">
        <f aca="false">ABS(B16-A16)</f>
        <v>105.011622445878</v>
      </c>
      <c r="D16" s="1" t="n">
        <f aca="false">C16/180*3.14159</f>
        <v>1.83279701644303</v>
      </c>
      <c r="E16" s="1" t="n">
        <f aca="false">2*SIN(D16/2)</f>
        <v>1.58682921734636</v>
      </c>
    </row>
    <row r="17" customFormat="false" ht="12.75" hidden="false" customHeight="false" outlineLevel="0" collapsed="false">
      <c r="A17" s="1" t="n">
        <f aca="true">RAND()*360</f>
        <v>6.92607095528395</v>
      </c>
      <c r="B17" s="1" t="n">
        <f aca="true">RAND()*360</f>
        <v>128.629252635292</v>
      </c>
      <c r="C17" s="1" t="n">
        <f aca="false">ABS(B17-A17)</f>
        <v>121.703181680008</v>
      </c>
      <c r="D17" s="1" t="n">
        <f aca="false">C17/180*3.14159</f>
        <v>2.12411943630054</v>
      </c>
      <c r="E17" s="1" t="n">
        <f aca="false">2*SIN(D17/2)</f>
        <v>1.74672113975286</v>
      </c>
    </row>
    <row r="18" customFormat="false" ht="12.75" hidden="false" customHeight="false" outlineLevel="0" collapsed="false">
      <c r="A18" s="1" t="n">
        <f aca="true">RAND()*360</f>
        <v>282.220615713086</v>
      </c>
      <c r="B18" s="1" t="n">
        <f aca="true">RAND()*360</f>
        <v>93.7729521476111</v>
      </c>
      <c r="C18" s="1" t="n">
        <f aca="false">ABS(B18-A18)</f>
        <v>188.447663565475</v>
      </c>
      <c r="D18" s="1" t="n">
        <f aca="false">C18/180*3.14159</f>
        <v>3.28902941878144</v>
      </c>
      <c r="E18" s="1" t="n">
        <f aca="false">2*SIN(D18/2)</f>
        <v>1.99456806068024</v>
      </c>
    </row>
    <row r="19" customFormat="false" ht="12.75" hidden="false" customHeight="false" outlineLevel="0" collapsed="false">
      <c r="A19" s="1" t="n">
        <f aca="true">RAND()*360</f>
        <v>307.55737245202</v>
      </c>
      <c r="B19" s="1" t="n">
        <f aca="true">RAND()*360</f>
        <v>106.196361004136</v>
      </c>
      <c r="C19" s="1" t="n">
        <f aca="false">ABS(B19-A19)</f>
        <v>201.361011447884</v>
      </c>
      <c r="D19" s="1" t="n">
        <f aca="false">C19/180*3.14159</f>
        <v>3.51440966641421</v>
      </c>
      <c r="E19" s="1" t="n">
        <f aca="false">2*SIN(D19/2)</f>
        <v>1.96535237165046</v>
      </c>
    </row>
    <row r="20" customFormat="false" ht="12.75" hidden="false" customHeight="false" outlineLevel="0" collapsed="false">
      <c r="A20" s="1" t="n">
        <f aca="true">RAND()*360</f>
        <v>109.354875878517</v>
      </c>
      <c r="B20" s="1" t="n">
        <f aca="true">RAND()*360</f>
        <v>151.43090047425</v>
      </c>
      <c r="C20" s="1" t="n">
        <f aca="false">ABS(B20-A20)</f>
        <v>42.0760245957332</v>
      </c>
      <c r="D20" s="1" t="n">
        <f aca="false">C20/180*3.14159</f>
        <v>0.734364545053942</v>
      </c>
      <c r="E20" s="1" t="n">
        <f aca="false">2*SIN(D20/2)</f>
        <v>0.717973911055645</v>
      </c>
    </row>
    <row r="21" customFormat="false" ht="12.75" hidden="false" customHeight="false" outlineLevel="0" collapsed="false">
      <c r="A21" s="1" t="n">
        <f aca="true">RAND()*360</f>
        <v>297.409066168359</v>
      </c>
      <c r="B21" s="1" t="n">
        <f aca="true">RAND()*360</f>
        <v>130.625403968521</v>
      </c>
      <c r="C21" s="1" t="n">
        <f aca="false">ABS(B21-A21)</f>
        <v>166.783662199838</v>
      </c>
      <c r="D21" s="1" t="n">
        <f aca="false">C21/180*3.14159</f>
        <v>2.91092158516882</v>
      </c>
      <c r="E21" s="1" t="n">
        <f aca="false">2*SIN(D21/2)</f>
        <v>1.98671245391132</v>
      </c>
    </row>
    <row r="22" customFormat="false" ht="12.75" hidden="false" customHeight="false" outlineLevel="0" collapsed="false">
      <c r="A22" s="1" t="n">
        <f aca="true">RAND()*360</f>
        <v>283.646494129756</v>
      </c>
      <c r="B22" s="1" t="n">
        <f aca="true">RAND()*360</f>
        <v>45.4195763994441</v>
      </c>
      <c r="C22" s="1" t="n">
        <f aca="false">ABS(B22-A22)</f>
        <v>238.226917730311</v>
      </c>
      <c r="D22" s="1" t="n">
        <f aca="false">C22/180*3.14159</f>
        <v>4.15784056929094</v>
      </c>
      <c r="E22" s="1" t="n">
        <f aca="false">2*SIN(D22/2)</f>
        <v>1.74731762474695</v>
      </c>
    </row>
    <row r="23" customFormat="false" ht="12.75" hidden="false" customHeight="false" outlineLevel="0" collapsed="false">
      <c r="A23" s="1" t="n">
        <f aca="true">RAND()*360</f>
        <v>145.816509948958</v>
      </c>
      <c r="B23" s="1" t="n">
        <f aca="true">RAND()*360</f>
        <v>150.122382182705</v>
      </c>
      <c r="C23" s="1" t="n">
        <f aca="false">ABS(B23-A23)</f>
        <v>4.30587223374755</v>
      </c>
      <c r="D23" s="1" t="n">
        <f aca="false">C23/180*3.14159</f>
        <v>0.0751515841712165</v>
      </c>
      <c r="E23" s="1" t="n">
        <f aca="false">2*SIN(D23/2)</f>
        <v>0.0751339004964951</v>
      </c>
    </row>
    <row r="24" customFormat="false" ht="12.75" hidden="false" customHeight="false" outlineLevel="0" collapsed="false">
      <c r="A24" s="1" t="n">
        <f aca="true">RAND()*360</f>
        <v>290.890166420896</v>
      </c>
      <c r="B24" s="1" t="n">
        <f aca="true">RAND()*360</f>
        <v>183.684097886142</v>
      </c>
      <c r="C24" s="1" t="n">
        <f aca="false">ABS(B24-A24)</f>
        <v>107.206068534754</v>
      </c>
      <c r="D24" s="1" t="n">
        <f aca="false">C24/180*3.14159</f>
        <v>1.87109729360054</v>
      </c>
      <c r="E24" s="1" t="n">
        <f aca="false">2*SIN(D24/2)</f>
        <v>1.60984950715537</v>
      </c>
    </row>
    <row r="25" customFormat="false" ht="12.75" hidden="false" customHeight="false" outlineLevel="0" collapsed="false">
      <c r="A25" s="1" t="n">
        <f aca="true">RAND()*360</f>
        <v>340.239422873451</v>
      </c>
      <c r="B25" s="1" t="n">
        <f aca="true">RAND()*360</f>
        <v>105.841413710369</v>
      </c>
      <c r="C25" s="1" t="n">
        <f aca="false">ABS(B25-A25)</f>
        <v>234.398009163082</v>
      </c>
      <c r="D25" s="1" t="n">
        <f aca="false">C25/180*3.14159</f>
        <v>4.09101356448137</v>
      </c>
      <c r="E25" s="1" t="n">
        <f aca="false">2*SIN(D25/2)</f>
        <v>1.77885020840147</v>
      </c>
    </row>
    <row r="26" customFormat="false" ht="12.75" hidden="false" customHeight="false" outlineLevel="0" collapsed="false">
      <c r="A26" s="1" t="n">
        <f aca="true">RAND()*360</f>
        <v>304.041019753118</v>
      </c>
      <c r="B26" s="1" t="n">
        <f aca="true">RAND()*360</f>
        <v>334.439674192807</v>
      </c>
      <c r="C26" s="1" t="n">
        <f aca="false">ABS(B26-A26)</f>
        <v>30.398654439689</v>
      </c>
      <c r="D26" s="1" t="n">
        <f aca="false">C26/180*3.14159</f>
        <v>0.53055616000657</v>
      </c>
      <c r="E26" s="1" t="n">
        <f aca="false">2*SIN(D26/2)</f>
        <v>0.524355261890714</v>
      </c>
    </row>
    <row r="27" customFormat="false" ht="12.75" hidden="false" customHeight="false" outlineLevel="0" collapsed="false">
      <c r="A27" s="1" t="n">
        <f aca="true">RAND()*360</f>
        <v>68.2397190130995</v>
      </c>
      <c r="B27" s="1" t="n">
        <f aca="true">RAND()*360</f>
        <v>163.258053088468</v>
      </c>
      <c r="C27" s="1" t="n">
        <f aca="false">ABS(B27-A27)</f>
        <v>95.0183340753688</v>
      </c>
      <c r="D27" s="1" t="n">
        <f aca="false">C27/180*3.14159</f>
        <v>1.6583813785991</v>
      </c>
      <c r="E27" s="1" t="n">
        <f aca="false">2*SIN(D27/2)</f>
        <v>1.4747698906579</v>
      </c>
    </row>
    <row r="28" customFormat="false" ht="12.75" hidden="false" customHeight="false" outlineLevel="0" collapsed="false">
      <c r="A28" s="1" t="n">
        <f aca="true">RAND()*360</f>
        <v>316.336875623915</v>
      </c>
      <c r="B28" s="1" t="n">
        <f aca="true">RAND()*360</f>
        <v>261.397005993393</v>
      </c>
      <c r="C28" s="1" t="n">
        <f aca="false">ABS(B28-A28)</f>
        <v>54.9398696305222</v>
      </c>
      <c r="D28" s="1" t="n">
        <f aca="false">C28/180*3.14159</f>
        <v>0.958880805736401</v>
      </c>
      <c r="E28" s="1" t="n">
        <f aca="false">2*SIN(D28/2)</f>
        <v>0.922565486899701</v>
      </c>
    </row>
    <row r="29" customFormat="false" ht="12.75" hidden="false" customHeight="false" outlineLevel="0" collapsed="false">
      <c r="A29" s="1" t="n">
        <f aca="true">RAND()*360</f>
        <v>179.966581629492</v>
      </c>
      <c r="B29" s="1" t="n">
        <f aca="true">RAND()*360</f>
        <v>44.4319038997166</v>
      </c>
      <c r="C29" s="1" t="n">
        <f aca="false">ABS(B29-A29)</f>
        <v>135.534677729775</v>
      </c>
      <c r="D29" s="1" t="n">
        <f aca="false">C29/180*3.14159</f>
        <v>2.36552437893936</v>
      </c>
      <c r="E29" s="1" t="n">
        <f aca="false">2*SIN(D29/2)</f>
        <v>1.85130934076392</v>
      </c>
    </row>
    <row r="30" customFormat="false" ht="12.75" hidden="false" customHeight="false" outlineLevel="0" collapsed="false">
      <c r="A30" s="1" t="n">
        <f aca="true">RAND()*360</f>
        <v>5.15508577499461</v>
      </c>
      <c r="B30" s="1" t="n">
        <f aca="true">RAND()*360</f>
        <v>293.850371457749</v>
      </c>
      <c r="C30" s="1" t="n">
        <f aca="false">ABS(B30-A30)</f>
        <v>288.695285682755</v>
      </c>
      <c r="D30" s="1" t="n">
        <f aca="false">C30/180*3.14159</f>
        <v>5.03867901415603</v>
      </c>
      <c r="E30" s="1" t="n">
        <f aca="false">2*SIN(D30/2)</f>
        <v>1.16573494306066</v>
      </c>
    </row>
    <row r="31" customFormat="false" ht="12.75" hidden="false" customHeight="false" outlineLevel="0" collapsed="false">
      <c r="A31" s="1" t="n">
        <f aca="true">RAND()*360</f>
        <v>201.513000389723</v>
      </c>
      <c r="B31" s="1" t="n">
        <f aca="true">RAND()*360</f>
        <v>16.4705829937557</v>
      </c>
      <c r="C31" s="1" t="n">
        <f aca="false">ABS(B31-A31)</f>
        <v>185.042417395967</v>
      </c>
      <c r="D31" s="1" t="n">
        <f aca="false">C31/180*3.14159</f>
        <v>3.22959671148332</v>
      </c>
      <c r="E31" s="1" t="n">
        <f aca="false">2*SIN(D31/2)</f>
        <v>1.99806413382736</v>
      </c>
    </row>
    <row r="32" customFormat="false" ht="12.75" hidden="false" customHeight="false" outlineLevel="0" collapsed="false">
      <c r="A32" s="1" t="n">
        <f aca="true">RAND()*360</f>
        <v>18.6061815197131</v>
      </c>
      <c r="B32" s="1" t="n">
        <f aca="true">RAND()*360</f>
        <v>270.605141458556</v>
      </c>
      <c r="C32" s="1" t="n">
        <f aca="false">ABS(B32-A32)</f>
        <v>251.998959938843</v>
      </c>
      <c r="D32" s="1" t="n">
        <f aca="false">C32/180*3.14159</f>
        <v>4.39820784752372</v>
      </c>
      <c r="E32" s="1" t="n">
        <f aca="false">2*SIN(D32/2)</f>
        <v>1.61804684204836</v>
      </c>
    </row>
    <row r="33" customFormat="false" ht="12.75" hidden="false" customHeight="false" outlineLevel="0" collapsed="false">
      <c r="A33" s="1" t="n">
        <f aca="true">RAND()*360</f>
        <v>143.311374760712</v>
      </c>
      <c r="B33" s="1" t="n">
        <f aca="true">RAND()*360</f>
        <v>156.05213248166</v>
      </c>
      <c r="C33" s="1" t="n">
        <f aca="false">ABS(B33-A33)</f>
        <v>12.7407577209471</v>
      </c>
      <c r="D33" s="1" t="n">
        <f aca="false">C33/180*3.14159</f>
        <v>0.222367983603057</v>
      </c>
      <c r="E33" s="1" t="n">
        <f aca="false">2*SIN(D33/2)</f>
        <v>0.221910118975338</v>
      </c>
    </row>
    <row r="34" customFormat="false" ht="12.75" hidden="false" customHeight="false" outlineLevel="0" collapsed="false">
      <c r="A34" s="1" t="n">
        <f aca="true">RAND()*360</f>
        <v>113.58763168001</v>
      </c>
      <c r="B34" s="1" t="n">
        <f aca="true">RAND()*360</f>
        <v>272.256301018572</v>
      </c>
      <c r="C34" s="1" t="n">
        <f aca="false">ABS(B34-A34)</f>
        <v>158.668669338562</v>
      </c>
      <c r="D34" s="1" t="n">
        <f aca="false">C34/180*3.14159</f>
        <v>2.76928836059629</v>
      </c>
      <c r="E34" s="1" t="n">
        <f aca="false">2*SIN(D34/2)</f>
        <v>1.96544732985558</v>
      </c>
    </row>
    <row r="35" customFormat="false" ht="12.75" hidden="false" customHeight="false" outlineLevel="0" collapsed="false">
      <c r="A35" s="1" t="n">
        <f aca="true">RAND()*360</f>
        <v>119.633215127866</v>
      </c>
      <c r="B35" s="1" t="n">
        <f aca="true">RAND()*360</f>
        <v>135.497507253117</v>
      </c>
      <c r="C35" s="1" t="n">
        <f aca="false">ABS(B35-A35)</f>
        <v>15.8642921252509</v>
      </c>
      <c r="D35" s="1" t="n">
        <f aca="false">C35/180*3.14159</f>
        <v>0.276883897209817</v>
      </c>
      <c r="E35" s="1" t="n">
        <f aca="false">2*SIN(D35/2)</f>
        <v>0.276000276963979</v>
      </c>
    </row>
    <row r="36" customFormat="false" ht="12.75" hidden="false" customHeight="false" outlineLevel="0" collapsed="false">
      <c r="A36" s="1" t="n">
        <f aca="true">RAND()*360</f>
        <v>238.565592838423</v>
      </c>
      <c r="B36" s="1" t="n">
        <f aca="true">RAND()*360</f>
        <v>233.693293171585</v>
      </c>
      <c r="C36" s="1" t="n">
        <f aca="false">ABS(B36-A36)</f>
        <v>4.87229966683782</v>
      </c>
      <c r="D36" s="1" t="n">
        <f aca="false">C36/180*3.14159</f>
        <v>0.0850375995018946</v>
      </c>
      <c r="E36" s="1" t="n">
        <f aca="false">2*SIN(D36/2)</f>
        <v>0.085011979304136</v>
      </c>
    </row>
    <row r="37" customFormat="false" ht="12.75" hidden="false" customHeight="false" outlineLevel="0" collapsed="false">
      <c r="A37" s="1" t="n">
        <f aca="true">RAND()*360</f>
        <v>218.057521087422</v>
      </c>
      <c r="B37" s="1" t="n">
        <f aca="true">RAND()*360</f>
        <v>355.751986001937</v>
      </c>
      <c r="C37" s="1" t="n">
        <f aca="false">ABS(B37-A37)</f>
        <v>137.694464914515</v>
      </c>
      <c r="D37" s="1" t="n">
        <f aca="false">C37/180*3.14159</f>
        <v>2.40321974461551</v>
      </c>
      <c r="E37" s="1" t="n">
        <f aca="false">2*SIN(D37/2)</f>
        <v>1.86524245530458</v>
      </c>
    </row>
    <row r="38" customFormat="false" ht="12.75" hidden="false" customHeight="false" outlineLevel="0" collapsed="false">
      <c r="A38" s="1" t="n">
        <f aca="true">RAND()*360</f>
        <v>179.428525291004</v>
      </c>
      <c r="B38" s="1" t="n">
        <f aca="true">RAND()*360</f>
        <v>263.315390780341</v>
      </c>
      <c r="C38" s="1" t="n">
        <f aca="false">ABS(B38-A38)</f>
        <v>83.8868654893368</v>
      </c>
      <c r="D38" s="1" t="n">
        <f aca="false">C38/180*3.14159</f>
        <v>1.46410076529248</v>
      </c>
      <c r="E38" s="1" t="n">
        <f aca="false">2*SIN(D38/2)</f>
        <v>1.33679224962728</v>
      </c>
    </row>
    <row r="39" customFormat="false" ht="12.75" hidden="false" customHeight="false" outlineLevel="0" collapsed="false">
      <c r="A39" s="1" t="n">
        <f aca="true">RAND()*360</f>
        <v>246.349092018053</v>
      </c>
      <c r="B39" s="1" t="n">
        <f aca="true">RAND()*360</f>
        <v>127.871092452369</v>
      </c>
      <c r="C39" s="1" t="n">
        <f aca="false">ABS(B39-A39)</f>
        <v>118.477999565684</v>
      </c>
      <c r="D39" s="1" t="n">
        <f aca="false">C39/180*3.14159</f>
        <v>2.06782943697533</v>
      </c>
      <c r="E39" s="1" t="n">
        <f aca="false">2*SIN(D39/2)</f>
        <v>1.71861557167432</v>
      </c>
    </row>
    <row r="40" customFormat="false" ht="12.75" hidden="false" customHeight="false" outlineLevel="0" collapsed="false">
      <c r="A40" s="1" t="n">
        <f aca="true">RAND()*360</f>
        <v>10.9240354073378</v>
      </c>
      <c r="B40" s="1" t="n">
        <f aca="true">RAND()*360</f>
        <v>172.266456125742</v>
      </c>
      <c r="C40" s="1" t="n">
        <f aca="false">ABS(B40-A40)</f>
        <v>161.342420718404</v>
      </c>
      <c r="D40" s="1" t="n">
        <f aca="false">C40/180*3.14159</f>
        <v>2.81595408613739</v>
      </c>
      <c r="E40" s="1" t="n">
        <f aca="false">2*SIN(D40/2)</f>
        <v>1.97354839465353</v>
      </c>
    </row>
    <row r="41" customFormat="false" ht="12.75" hidden="false" customHeight="false" outlineLevel="0" collapsed="false">
      <c r="A41" s="1" t="n">
        <f aca="true">RAND()*360</f>
        <v>44.3030988119996</v>
      </c>
      <c r="B41" s="1" t="n">
        <f aca="true">RAND()*360</f>
        <v>183.251940076191</v>
      </c>
      <c r="C41" s="1" t="n">
        <f aca="false">ABS(B41-A41)</f>
        <v>138.948841264191</v>
      </c>
      <c r="D41" s="1" t="n">
        <f aca="false">C41/180*3.14159</f>
        <v>2.42511272348428</v>
      </c>
      <c r="E41" s="1" t="n">
        <f aca="false">2*SIN(D41/2)</f>
        <v>1.87303077749043</v>
      </c>
    </row>
    <row r="42" customFormat="false" ht="12.75" hidden="false" customHeight="false" outlineLevel="0" collapsed="false">
      <c r="A42" s="1" t="n">
        <f aca="true">RAND()*360</f>
        <v>248.124235874265</v>
      </c>
      <c r="B42" s="1" t="n">
        <f aca="true">RAND()*360</f>
        <v>356.235253045752</v>
      </c>
      <c r="C42" s="1" t="n">
        <f aca="false">ABS(B42-A42)</f>
        <v>108.111017171488</v>
      </c>
      <c r="D42" s="1" t="n">
        <f aca="false">C42/180*3.14159</f>
        <v>1.88689161353208</v>
      </c>
      <c r="E42" s="1" t="n">
        <f aca="false">2*SIN(D42/2)</f>
        <v>1.61917119530138</v>
      </c>
    </row>
    <row r="43" customFormat="false" ht="12.75" hidden="false" customHeight="false" outlineLevel="0" collapsed="false">
      <c r="A43" s="1" t="n">
        <f aca="true">RAND()*360</f>
        <v>209.952121594856</v>
      </c>
      <c r="B43" s="1" t="n">
        <f aca="true">RAND()*360</f>
        <v>205.295553961621</v>
      </c>
      <c r="C43" s="1" t="n">
        <f aca="false">ABS(B43-A43)</f>
        <v>4.65656763323514</v>
      </c>
      <c r="D43" s="1" t="n">
        <f aca="false">C43/180*3.14159</f>
        <v>0.0812723683938622</v>
      </c>
      <c r="E43" s="1" t="n">
        <f aca="false">2*SIN(D43/2)</f>
        <v>0.0812500027374725</v>
      </c>
    </row>
    <row r="44" customFormat="false" ht="12.75" hidden="false" customHeight="false" outlineLevel="0" collapsed="false">
      <c r="A44" s="1" t="n">
        <f aca="true">RAND()*360</f>
        <v>114.290045026165</v>
      </c>
      <c r="B44" s="1" t="n">
        <f aca="true">RAND()*360</f>
        <v>358.754309693119</v>
      </c>
      <c r="C44" s="1" t="n">
        <f aca="false">ABS(B44-A44)</f>
        <v>244.464264666954</v>
      </c>
      <c r="D44" s="1" t="n">
        <f aca="false">C44/180*3.14159</f>
        <v>4.26670271797253</v>
      </c>
      <c r="E44" s="1" t="n">
        <f aca="false">2*SIN(D44/2)</f>
        <v>1.69179029827068</v>
      </c>
    </row>
    <row r="45" customFormat="false" ht="12.75" hidden="false" customHeight="false" outlineLevel="0" collapsed="false">
      <c r="A45" s="1" t="n">
        <f aca="true">RAND()*360</f>
        <v>151.43715906464</v>
      </c>
      <c r="B45" s="1" t="n">
        <f aca="true">RAND()*360</f>
        <v>109.034376449617</v>
      </c>
      <c r="C45" s="1" t="n">
        <f aca="false">ABS(B45-A45)</f>
        <v>42.4027826150223</v>
      </c>
      <c r="D45" s="1" t="n">
        <f aca="false">C45/180*3.14159</f>
        <v>0.740067543530711</v>
      </c>
      <c r="E45" s="1" t="n">
        <f aca="false">2*SIN(D45/2)</f>
        <v>0.723293836198179</v>
      </c>
    </row>
    <row r="46" customFormat="false" ht="12.75" hidden="false" customHeight="false" outlineLevel="0" collapsed="false">
      <c r="A46" s="1" t="n">
        <f aca="true">RAND()*360</f>
        <v>221.499403166466</v>
      </c>
      <c r="B46" s="1" t="n">
        <f aca="true">RAND()*360</f>
        <v>311.949371503913</v>
      </c>
      <c r="C46" s="1" t="n">
        <f aca="false">ABS(B46-A46)</f>
        <v>90.4499683374465</v>
      </c>
      <c r="D46" s="1" t="n">
        <f aca="false">C46/180*3.14159</f>
        <v>1.57864842238466</v>
      </c>
      <c r="E46" s="1" t="n">
        <f aca="false">2*SIN(D46/2)</f>
        <v>1.41975491892274</v>
      </c>
    </row>
    <row r="47" customFormat="false" ht="12.75" hidden="false" customHeight="false" outlineLevel="0" collapsed="false">
      <c r="A47" s="1" t="n">
        <f aca="true">RAND()*360</f>
        <v>71.4269774802596</v>
      </c>
      <c r="B47" s="1" t="n">
        <f aca="true">RAND()*360</f>
        <v>187.700072461166</v>
      </c>
      <c r="C47" s="1" t="n">
        <f aca="false">ABS(B47-A47)</f>
        <v>116.273094980906</v>
      </c>
      <c r="D47" s="1" t="n">
        <f aca="false">C47/180*3.14159</f>
        <v>2.02934662478369</v>
      </c>
      <c r="E47" s="1" t="n">
        <f aca="false">2*SIN(D47/2)</f>
        <v>1.69861627909552</v>
      </c>
    </row>
    <row r="48" customFormat="false" ht="12.75" hidden="false" customHeight="false" outlineLevel="0" collapsed="false">
      <c r="A48" s="1" t="n">
        <f aca="true">RAND()*360</f>
        <v>10.5855556214238</v>
      </c>
      <c r="B48" s="1" t="n">
        <f aca="true">RAND()*360</f>
        <v>3.78590675889181</v>
      </c>
      <c r="C48" s="1" t="n">
        <f aca="false">ABS(B48-A48)</f>
        <v>6.79964886253197</v>
      </c>
      <c r="D48" s="1" t="n">
        <f aca="false">C48/180*3.14159</f>
        <v>0.118676160389121</v>
      </c>
      <c r="E48" s="1" t="n">
        <f aca="false">2*SIN(D48/2)</f>
        <v>0.11860652936852</v>
      </c>
    </row>
    <row r="49" customFormat="false" ht="12.75" hidden="false" customHeight="false" outlineLevel="0" collapsed="false">
      <c r="A49" s="1" t="n">
        <f aca="true">RAND()*360</f>
        <v>50.0000670507282</v>
      </c>
      <c r="B49" s="1" t="n">
        <f aca="true">RAND()*360</f>
        <v>293.440021883309</v>
      </c>
      <c r="C49" s="1" t="n">
        <f aca="false">ABS(B49-A49)</f>
        <v>243.43995483258</v>
      </c>
      <c r="D49" s="1" t="n">
        <f aca="false">C49/180*3.14159</f>
        <v>4.2488251539027</v>
      </c>
      <c r="E49" s="1" t="n">
        <f aca="false">2*SIN(D49/2)</f>
        <v>1.70125756813451</v>
      </c>
    </row>
    <row r="50" customFormat="false" ht="12.75" hidden="false" customHeight="false" outlineLevel="0" collapsed="false">
      <c r="A50" s="1" t="n">
        <f aca="true">RAND()*360</f>
        <v>12.6616931595264</v>
      </c>
      <c r="B50" s="1" t="n">
        <f aca="true">RAND()*360</f>
        <v>292.011171849886</v>
      </c>
      <c r="C50" s="1" t="n">
        <f aca="false">ABS(B50-A50)</f>
        <v>279.349478690359</v>
      </c>
      <c r="D50" s="1" t="n">
        <f aca="false">C50/180*3.14159</f>
        <v>4.87556404866026</v>
      </c>
      <c r="E50" s="1" t="n">
        <f aca="false">2*SIN(D50/2)</f>
        <v>1.29425506579768</v>
      </c>
    </row>
    <row r="51" customFormat="false" ht="12.75" hidden="false" customHeight="false" outlineLevel="0" collapsed="false">
      <c r="A51" s="1" t="n">
        <f aca="true">RAND()*360</f>
        <v>92.6307888084604</v>
      </c>
      <c r="B51" s="1" t="n">
        <f aca="true">RAND()*360</f>
        <v>322.454787966641</v>
      </c>
      <c r="C51" s="1" t="n">
        <f aca="false">ABS(B51-A51)</f>
        <v>229.82399915818</v>
      </c>
      <c r="D51" s="1" t="n">
        <f aca="false">C51/180*3.14159</f>
        <v>4.01118209730749</v>
      </c>
      <c r="E51" s="1" t="n">
        <f aca="false">2*SIN(D51/2)</f>
        <v>1.81391305907047</v>
      </c>
    </row>
    <row r="52" customFormat="false" ht="12.75" hidden="false" customHeight="false" outlineLevel="0" collapsed="false">
      <c r="A52" s="1" t="n">
        <f aca="true">RAND()*360</f>
        <v>69.1497380240999</v>
      </c>
      <c r="B52" s="1" t="n">
        <f aca="true">RAND()*360</f>
        <v>309.438405971189</v>
      </c>
      <c r="C52" s="1" t="n">
        <f aca="false">ABS(B52-A52)</f>
        <v>240.288667947089</v>
      </c>
      <c r="D52" s="1" t="n">
        <f aca="false">C52/180*3.14159</f>
        <v>4.19382486853275</v>
      </c>
      <c r="E52" s="1" t="n">
        <f aca="false">2*SIN(D52/2)</f>
        <v>1.72952799038917</v>
      </c>
    </row>
    <row r="53" customFormat="false" ht="12.75" hidden="false" customHeight="false" outlineLevel="0" collapsed="false">
      <c r="A53" s="1" t="n">
        <f aca="true">RAND()*360</f>
        <v>87.0612473186252</v>
      </c>
      <c r="B53" s="1" t="n">
        <f aca="true">RAND()*360</f>
        <v>357.01129646003</v>
      </c>
      <c r="C53" s="1" t="n">
        <f aca="false">ABS(B53-A53)</f>
        <v>269.950049141405</v>
      </c>
      <c r="D53" s="1" t="n">
        <f aca="false">C53/180*3.14159</f>
        <v>4.7115131937897</v>
      </c>
      <c r="E53" s="1" t="n">
        <f aca="false">2*SIN(D53/2)</f>
        <v>1.41483270140539</v>
      </c>
    </row>
    <row r="54" customFormat="false" ht="12.75" hidden="false" customHeight="false" outlineLevel="0" collapsed="false">
      <c r="A54" s="1" t="n">
        <f aca="true">RAND()*360</f>
        <v>244.582297567874</v>
      </c>
      <c r="B54" s="1" t="n">
        <f aca="true">RAND()*360</f>
        <v>110.219924664229</v>
      </c>
      <c r="C54" s="1" t="n">
        <f aca="false">ABS(B54-A54)</f>
        <v>134.362372903646</v>
      </c>
      <c r="D54" s="1" t="n">
        <f aca="false">C54/180*3.14159</f>
        <v>2.34506381716869</v>
      </c>
      <c r="E54" s="1" t="n">
        <f aca="false">2*SIN(D54/2)</f>
        <v>1.84347094763403</v>
      </c>
    </row>
    <row r="55" customFormat="false" ht="12.75" hidden="false" customHeight="false" outlineLevel="0" collapsed="false">
      <c r="A55" s="1" t="n">
        <f aca="true">RAND()*360</f>
        <v>303.203071620163</v>
      </c>
      <c r="B55" s="1" t="n">
        <f aca="true">RAND()*360</f>
        <v>142.804101566264</v>
      </c>
      <c r="C55" s="1" t="n">
        <f aca="false">ABS(B55-A55)</f>
        <v>160.398970053899</v>
      </c>
      <c r="D55" s="1" t="n">
        <f aca="false">C55/180*3.14159</f>
        <v>2.79948777962016</v>
      </c>
      <c r="E55" s="1" t="n">
        <f aca="false">2*SIN(D55/2)</f>
        <v>1.97081233470533</v>
      </c>
    </row>
    <row r="56" customFormat="false" ht="12.75" hidden="false" customHeight="false" outlineLevel="0" collapsed="false">
      <c r="A56" s="1" t="n">
        <f aca="true">RAND()*360</f>
        <v>33.455389295945</v>
      </c>
      <c r="B56" s="1" t="n">
        <f aca="true">RAND()*360</f>
        <v>144.86914505527</v>
      </c>
      <c r="C56" s="1" t="n">
        <f aca="false">ABS(B56-A56)</f>
        <v>111.413755759325</v>
      </c>
      <c r="D56" s="1" t="n">
        <f aca="false">C56/180*3.14159</f>
        <v>1.94453522753299</v>
      </c>
      <c r="E56" s="1" t="n">
        <f aca="false">2*SIN(D56/2)</f>
        <v>1.65233094485776</v>
      </c>
    </row>
    <row r="57" customFormat="false" ht="12.75" hidden="false" customHeight="false" outlineLevel="0" collapsed="false">
      <c r="A57" s="1" t="n">
        <f aca="true">RAND()*360</f>
        <v>113.110322210735</v>
      </c>
      <c r="B57" s="1" t="n">
        <f aca="true">RAND()*360</f>
        <v>90.8791964792999</v>
      </c>
      <c r="C57" s="1" t="n">
        <f aca="false">ABS(B57-A57)</f>
        <v>22.2311257314346</v>
      </c>
      <c r="D57" s="1" t="n">
        <f aca="false">C57/180*3.14159</f>
        <v>0.388006012703432</v>
      </c>
      <c r="E57" s="1" t="n">
        <f aca="false">2*SIN(D57/2)</f>
        <v>0.3855766810553</v>
      </c>
    </row>
    <row r="58" customFormat="false" ht="12.75" hidden="false" customHeight="false" outlineLevel="0" collapsed="false">
      <c r="A58" s="1" t="n">
        <f aca="true">RAND()*360</f>
        <v>201.650370749764</v>
      </c>
      <c r="B58" s="1" t="n">
        <f aca="true">RAND()*360</f>
        <v>81.3077057697094</v>
      </c>
      <c r="C58" s="1" t="n">
        <f aca="false">ABS(B58-A58)</f>
        <v>120.342664980054</v>
      </c>
      <c r="D58" s="1" t="n">
        <f aca="false">C58/180*3.14159</f>
        <v>2.10037396041494</v>
      </c>
      <c r="E58" s="1" t="n">
        <f aca="false">2*SIN(D58/2)</f>
        <v>1.73503249273598</v>
      </c>
    </row>
    <row r="59" customFormat="false" ht="12.75" hidden="false" customHeight="false" outlineLevel="0" collapsed="false">
      <c r="A59" s="1" t="n">
        <f aca="true">RAND()*360</f>
        <v>292.817418668061</v>
      </c>
      <c r="B59" s="1" t="n">
        <f aca="true">RAND()*360</f>
        <v>82.8491325517269</v>
      </c>
      <c r="C59" s="1" t="n">
        <f aca="false">ABS(B59-A59)</f>
        <v>209.968286116335</v>
      </c>
      <c r="D59" s="1" t="n">
        <f aca="false">C59/180*3.14159</f>
        <v>3.66463482211231</v>
      </c>
      <c r="E59" s="1" t="n">
        <f aca="false">2*SIN(D59/2)</f>
        <v>1.93199563827441</v>
      </c>
    </row>
    <row r="60" customFormat="false" ht="12.75" hidden="false" customHeight="false" outlineLevel="0" collapsed="false">
      <c r="A60" s="1" t="n">
        <f aca="true">RAND()*360</f>
        <v>352.007029943176</v>
      </c>
      <c r="B60" s="1" t="n">
        <f aca="true">RAND()*360</f>
        <v>143.309333968232</v>
      </c>
      <c r="C60" s="1" t="n">
        <f aca="false">ABS(B60-A60)</f>
        <v>208.697695974945</v>
      </c>
      <c r="D60" s="1" t="n">
        <f aca="false">C60/180*3.14159</f>
        <v>3.64245885943292</v>
      </c>
      <c r="E60" s="1" t="n">
        <f aca="false">2*SIN(D60/2)</f>
        <v>1.93761035892608</v>
      </c>
    </row>
    <row r="61" customFormat="false" ht="12.75" hidden="false" customHeight="false" outlineLevel="0" collapsed="false">
      <c r="A61" s="1" t="n">
        <f aca="true">RAND()*360</f>
        <v>318.200653107599</v>
      </c>
      <c r="B61" s="1" t="n">
        <f aca="true">RAND()*360</f>
        <v>224.39503633418</v>
      </c>
      <c r="C61" s="1" t="n">
        <f aca="false">ABS(B61-A61)</f>
        <v>93.8056167734189</v>
      </c>
      <c r="D61" s="1" t="n">
        <f aca="false">C61/180*3.14159</f>
        <v>1.63721548666225</v>
      </c>
      <c r="E61" s="1" t="n">
        <f aca="false">2*SIN(D61/2)</f>
        <v>1.46039058877929</v>
      </c>
    </row>
    <row r="62" customFormat="false" ht="12.75" hidden="false" customHeight="false" outlineLevel="0" collapsed="false">
      <c r="A62" s="1" t="n">
        <f aca="true">RAND()*360</f>
        <v>35.0351833508115</v>
      </c>
      <c r="B62" s="1" t="n">
        <f aca="true">RAND()*360</f>
        <v>71.0323909659353</v>
      </c>
      <c r="C62" s="1" t="n">
        <f aca="false">ABS(B62-A62)</f>
        <v>35.9972076151238</v>
      </c>
      <c r="D62" s="1" t="n">
        <f aca="false">C62/180*3.14159</f>
        <v>0.628269263731094</v>
      </c>
      <c r="E62" s="1" t="n">
        <f aca="false">2*SIN(D62/2)</f>
        <v>0.617987132873489</v>
      </c>
    </row>
    <row r="63" customFormat="false" ht="12.75" hidden="false" customHeight="false" outlineLevel="0" collapsed="false">
      <c r="A63" s="1" t="n">
        <f aca="true">RAND()*360</f>
        <v>300.709161083587</v>
      </c>
      <c r="B63" s="1" t="n">
        <f aca="true">RAND()*360</f>
        <v>125.215097633343</v>
      </c>
      <c r="C63" s="1" t="n">
        <f aca="false">ABS(B63-A63)</f>
        <v>175.494063450245</v>
      </c>
      <c r="D63" s="1" t="n">
        <f aca="false">C63/180*3.14159</f>
        <v>3.06294663774808</v>
      </c>
      <c r="E63" s="1" t="n">
        <f aca="false">2*SIN(D63/2)</f>
        <v>1.99845390029116</v>
      </c>
    </row>
    <row r="64" customFormat="false" ht="12.75" hidden="false" customHeight="false" outlineLevel="0" collapsed="false">
      <c r="A64" s="1" t="n">
        <f aca="true">RAND()*360</f>
        <v>152.001325868073</v>
      </c>
      <c r="B64" s="1" t="n">
        <f aca="true">RAND()*360</f>
        <v>278.382521651759</v>
      </c>
      <c r="C64" s="1" t="n">
        <f aca="false">ABS(B64-A64)</f>
        <v>126.381195783686</v>
      </c>
      <c r="D64" s="1" t="n">
        <f aca="false">C64/180*3.14159</f>
        <v>2.2057661159004</v>
      </c>
      <c r="E64" s="1" t="n">
        <f aca="false">2*SIN(D64/2)</f>
        <v>1.78502279657658</v>
      </c>
    </row>
    <row r="65" customFormat="false" ht="12.75" hidden="false" customHeight="false" outlineLevel="0" collapsed="false">
      <c r="A65" s="1" t="n">
        <f aca="true">RAND()*360</f>
        <v>311.923508152473</v>
      </c>
      <c r="B65" s="1" t="n">
        <f aca="true">RAND()*360</f>
        <v>345.603399506387</v>
      </c>
      <c r="C65" s="1" t="n">
        <f aca="false">ABS(B65-A65)</f>
        <v>33.6798913539141</v>
      </c>
      <c r="D65" s="1" t="n">
        <f aca="false">C65/180*3.14159</f>
        <v>0.587824499325239</v>
      </c>
      <c r="E65" s="1" t="n">
        <f aca="false">2*SIN(D65/2)</f>
        <v>0.579397832947942</v>
      </c>
    </row>
    <row r="66" customFormat="false" ht="12.75" hidden="false" customHeight="false" outlineLevel="0" collapsed="false">
      <c r="A66" s="1" t="n">
        <f aca="true">RAND()*360</f>
        <v>60.6743330036727</v>
      </c>
      <c r="B66" s="1" t="n">
        <f aca="true">RAND()*360</f>
        <v>215.93113203669</v>
      </c>
      <c r="C66" s="1" t="n">
        <f aca="false">ABS(B66-A66)</f>
        <v>155.256799033017</v>
      </c>
      <c r="D66" s="1" t="n">
        <f aca="false">C66/180*3.14159</f>
        <v>2.70974004041187</v>
      </c>
      <c r="E66" s="1" t="n">
        <f aca="false">2*SIN(D66/2)</f>
        <v>1.95355669992453</v>
      </c>
    </row>
    <row r="67" customFormat="false" ht="12.75" hidden="false" customHeight="false" outlineLevel="0" collapsed="false">
      <c r="A67" s="1" t="n">
        <f aca="true">RAND()*360</f>
        <v>246.036163644967</v>
      </c>
      <c r="B67" s="1" t="n">
        <f aca="true">RAND()*360</f>
        <v>205.470313479097</v>
      </c>
      <c r="C67" s="1" t="n">
        <f aca="false">ABS(B67-A67)</f>
        <v>40.5658501658704</v>
      </c>
      <c r="D67" s="1" t="n">
        <f aca="false">C67/180*3.14159</f>
        <v>0.708007051236649</v>
      </c>
      <c r="E67" s="1" t="n">
        <f aca="false">2*SIN(D67/2)</f>
        <v>0.693311704226755</v>
      </c>
    </row>
    <row r="68" customFormat="false" ht="12.75" hidden="false" customHeight="false" outlineLevel="0" collapsed="false">
      <c r="A68" s="1" t="n">
        <f aca="true">RAND()*360</f>
        <v>170.552409383787</v>
      </c>
      <c r="B68" s="1" t="n">
        <f aca="true">RAND()*360</f>
        <v>70.3925794176894</v>
      </c>
      <c r="C68" s="1" t="n">
        <f aca="false">ABS(B68-A68)</f>
        <v>100.159829966098</v>
      </c>
      <c r="D68" s="1" t="n">
        <f aca="false">C68/180*3.14159</f>
        <v>1.74811733457329</v>
      </c>
      <c r="E68" s="1" t="n">
        <f aca="false">2*SIN(D68/2)</f>
        <v>1.53387954190095</v>
      </c>
    </row>
    <row r="69" customFormat="false" ht="12.75" hidden="false" customHeight="false" outlineLevel="0" collapsed="false">
      <c r="A69" s="1" t="n">
        <f aca="true">RAND()*360</f>
        <v>228.142717566975</v>
      </c>
      <c r="B69" s="1" t="n">
        <f aca="true">RAND()*360</f>
        <v>239.837841503059</v>
      </c>
      <c r="C69" s="1" t="n">
        <f aca="false">ABS(B69-A69)</f>
        <v>11.6951239360839</v>
      </c>
      <c r="D69" s="1" t="n">
        <f aca="false">C69/180*3.14159</f>
        <v>0.204118246702011</v>
      </c>
      <c r="E69" s="1" t="n">
        <f aca="false">2*SIN(D69/2)</f>
        <v>0.203764079727683</v>
      </c>
    </row>
    <row r="70" customFormat="false" ht="12.75" hidden="false" customHeight="false" outlineLevel="0" collapsed="false">
      <c r="A70" s="1" t="n">
        <f aca="true">RAND()*360</f>
        <v>79.9450967003688</v>
      </c>
      <c r="B70" s="1" t="n">
        <f aca="true">RAND()*360</f>
        <v>132.208172204906</v>
      </c>
      <c r="C70" s="1" t="n">
        <f aca="false">ABS(B70-A70)</f>
        <v>52.2630755045369</v>
      </c>
      <c r="D70" s="1" t="n">
        <f aca="false">C70/180*3.14159</f>
        <v>0.912161974301655</v>
      </c>
      <c r="E70" s="1" t="n">
        <f aca="false">2*SIN(D70/2)</f>
        <v>0.880866130966326</v>
      </c>
    </row>
    <row r="71" customFormat="false" ht="12.75" hidden="false" customHeight="false" outlineLevel="0" collapsed="false">
      <c r="A71" s="1" t="n">
        <f aca="true">RAND()*360</f>
        <v>300.766051206856</v>
      </c>
      <c r="B71" s="1" t="n">
        <f aca="true">RAND()*360</f>
        <v>238.306755880032</v>
      </c>
      <c r="C71" s="1" t="n">
        <f aca="false">ABS(B71-A71)</f>
        <v>62.4592953268241</v>
      </c>
      <c r="D71" s="1" t="n">
        <f aca="false">C71/180*3.14159</f>
        <v>1.09011943114332</v>
      </c>
      <c r="E71" s="1" t="n">
        <f aca="false">2*SIN(D71/2)</f>
        <v>1.03693830799034</v>
      </c>
    </row>
    <row r="72" customFormat="false" ht="12.75" hidden="false" customHeight="false" outlineLevel="0" collapsed="false">
      <c r="A72" s="1" t="n">
        <f aca="true">RAND()*360</f>
        <v>119.610670899695</v>
      </c>
      <c r="B72" s="1" t="n">
        <f aca="true">RAND()*360</f>
        <v>145.923948929485</v>
      </c>
      <c r="C72" s="1" t="n">
        <f aca="false">ABS(B72-A72)</f>
        <v>26.3132780297907</v>
      </c>
      <c r="D72" s="1" t="n">
        <f aca="false">C72/180*3.14159</f>
        <v>0.459252950697835</v>
      </c>
      <c r="E72" s="1" t="n">
        <f aca="false">2*SIN(D72/2)</f>
        <v>0.455227638478785</v>
      </c>
    </row>
    <row r="73" customFormat="false" ht="12.75" hidden="false" customHeight="false" outlineLevel="0" collapsed="false">
      <c r="A73" s="1" t="n">
        <f aca="true">RAND()*360</f>
        <v>206.790360954661</v>
      </c>
      <c r="B73" s="1" t="n">
        <f aca="true">RAND()*360</f>
        <v>105.515935328061</v>
      </c>
      <c r="C73" s="1" t="n">
        <f aca="false">ABS(B73-A73)</f>
        <v>101.274425626601</v>
      </c>
      <c r="D73" s="1" t="n">
        <f aca="false">C73/180*3.14159</f>
        <v>1.76757068224596</v>
      </c>
      <c r="E73" s="1" t="n">
        <f aca="false">2*SIN(D73/2)</f>
        <v>1.54629037137798</v>
      </c>
    </row>
    <row r="74" customFormat="false" ht="12.75" hidden="false" customHeight="false" outlineLevel="0" collapsed="false">
      <c r="A74" s="1" t="n">
        <f aca="true">RAND()*360</f>
        <v>32.110502952602</v>
      </c>
      <c r="B74" s="1" t="n">
        <f aca="true">RAND()*360</f>
        <v>47.8752422654042</v>
      </c>
      <c r="C74" s="1" t="n">
        <f aca="false">ABS(B74-A74)</f>
        <v>15.7647393128023</v>
      </c>
      <c r="D74" s="1" t="n">
        <f aca="false">C74/180*3.14159</f>
        <v>0.275146374320591</v>
      </c>
      <c r="E74" s="1" t="n">
        <f aca="false">2*SIN(D74/2)</f>
        <v>0.274279274390969</v>
      </c>
    </row>
    <row r="75" customFormat="false" ht="12.75" hidden="false" customHeight="false" outlineLevel="0" collapsed="false">
      <c r="A75" s="1" t="n">
        <f aca="true">RAND()*360</f>
        <v>233.360231273201</v>
      </c>
      <c r="B75" s="1" t="n">
        <f aca="true">RAND()*360</f>
        <v>251.823619449895</v>
      </c>
      <c r="C75" s="1" t="n">
        <f aca="false">ABS(B75-A75)</f>
        <v>18.4633881766941</v>
      </c>
      <c r="D75" s="1" t="n">
        <f aca="false">C75/180*3.14159</f>
        <v>0.32224664256678</v>
      </c>
      <c r="E75" s="1" t="n">
        <f aca="false">2*SIN(D75/2)</f>
        <v>0.320854158564187</v>
      </c>
    </row>
    <row r="76" customFormat="false" ht="12.75" hidden="false" customHeight="false" outlineLevel="0" collapsed="false">
      <c r="A76" s="1" t="n">
        <f aca="true">RAND()*360</f>
        <v>189.225194562375</v>
      </c>
      <c r="B76" s="1" t="n">
        <f aca="true">RAND()*360</f>
        <v>356.32866252032</v>
      </c>
      <c r="C76" s="1" t="n">
        <f aca="false">ABS(B76-A76)</f>
        <v>167.103467957945</v>
      </c>
      <c r="D76" s="1" t="n">
        <f aca="false">C76/180*3.14159</f>
        <v>2.9165032439</v>
      </c>
      <c r="E76" s="1" t="n">
        <f aca="false">2*SIN(D76/2)</f>
        <v>1.98734705338652</v>
      </c>
    </row>
    <row r="77" customFormat="false" ht="12.75" hidden="false" customHeight="false" outlineLevel="0" collapsed="false">
      <c r="A77" s="1" t="n">
        <f aca="true">RAND()*360</f>
        <v>349.002020534906</v>
      </c>
      <c r="B77" s="1" t="n">
        <f aca="true">RAND()*360</f>
        <v>28.1487371432993</v>
      </c>
      <c r="C77" s="1" t="n">
        <f aca="false">ABS(B77-A77)</f>
        <v>320.853283391607</v>
      </c>
      <c r="D77" s="1" t="n">
        <f aca="false">C77/180*3.14159</f>
        <v>5.59994148094577</v>
      </c>
      <c r="E77" s="1" t="n">
        <f aca="false">2*SIN(D77/2)</f>
        <v>0.670031437985265</v>
      </c>
    </row>
    <row r="78" customFormat="false" ht="12.75" hidden="false" customHeight="false" outlineLevel="0" collapsed="false">
      <c r="A78" s="1" t="n">
        <f aca="true">RAND()*360</f>
        <v>302.586718717638</v>
      </c>
      <c r="B78" s="1" t="n">
        <f aca="true">RAND()*360</f>
        <v>86.5056528479309</v>
      </c>
      <c r="C78" s="1" t="n">
        <f aca="false">ABS(B78-A78)</f>
        <v>216.081065869707</v>
      </c>
      <c r="D78" s="1" t="n">
        <f aca="false">C78/180*3.14159</f>
        <v>3.77132286514229</v>
      </c>
      <c r="E78" s="1" t="n">
        <f aca="false">2*SIN(D78/2)</f>
        <v>1.90167632543151</v>
      </c>
    </row>
    <row r="79" customFormat="false" ht="12.75" hidden="false" customHeight="false" outlineLevel="0" collapsed="false">
      <c r="A79" s="1" t="n">
        <f aca="true">RAND()*360</f>
        <v>101.553019534258</v>
      </c>
      <c r="B79" s="1" t="n">
        <f aca="true">RAND()*360</f>
        <v>4.23374844598496</v>
      </c>
      <c r="C79" s="1" t="n">
        <f aca="false">ABS(B79-A79)</f>
        <v>97.3192710882733</v>
      </c>
      <c r="D79" s="1" t="n">
        <f aca="false">C79/180*3.14159</f>
        <v>1.69854027143449</v>
      </c>
      <c r="E79" s="1" t="n">
        <f aca="false">2*SIN(D79/2)</f>
        <v>1.50159701390686</v>
      </c>
    </row>
    <row r="80" customFormat="false" ht="12.75" hidden="false" customHeight="false" outlineLevel="0" collapsed="false">
      <c r="A80" s="1" t="n">
        <f aca="true">RAND()*360</f>
        <v>287.842310680531</v>
      </c>
      <c r="B80" s="1" t="n">
        <f aca="true">RAND()*360</f>
        <v>149.970670147081</v>
      </c>
      <c r="C80" s="1" t="n">
        <f aca="false">ABS(B80-A80)</f>
        <v>137.871640533451</v>
      </c>
      <c r="D80" s="1" t="n">
        <f aca="false">C80/180*3.14159</f>
        <v>2.40631203990824</v>
      </c>
      <c r="E80" s="1" t="n">
        <f aca="false">2*SIN(D80/2)</f>
        <v>1.86635610121267</v>
      </c>
    </row>
    <row r="81" customFormat="false" ht="12.75" hidden="false" customHeight="false" outlineLevel="0" collapsed="false">
      <c r="A81" s="1" t="n">
        <f aca="true">RAND()*360</f>
        <v>125.503524710146</v>
      </c>
      <c r="B81" s="1" t="n">
        <f aca="true">RAND()*360</f>
        <v>80.8395961919451</v>
      </c>
      <c r="C81" s="1" t="n">
        <f aca="false">ABS(B81-A81)</f>
        <v>44.6639285182009</v>
      </c>
      <c r="D81" s="1" t="n">
        <f aca="false">C81/180*3.14159</f>
        <v>0.779531951074971</v>
      </c>
      <c r="E81" s="1" t="n">
        <f aca="false">2*SIN(D81/2)</f>
        <v>0.759943906737109</v>
      </c>
    </row>
    <row r="82" customFormat="false" ht="12.75" hidden="false" customHeight="false" outlineLevel="0" collapsed="false">
      <c r="A82" s="1" t="n">
        <f aca="true">RAND()*360</f>
        <v>323.521280842182</v>
      </c>
      <c r="B82" s="1" t="n">
        <f aca="true">RAND()*360</f>
        <v>189.441605174082</v>
      </c>
      <c r="C82" s="1" t="n">
        <f aca="false">ABS(B82-A82)</f>
        <v>134.079675668101</v>
      </c>
      <c r="D82" s="1" t="n">
        <f aca="false">C82/180*3.14159</f>
        <v>2.34012982378971</v>
      </c>
      <c r="E82" s="1" t="n">
        <f aca="false">2*SIN(D82/2)</f>
        <v>1.84155184256282</v>
      </c>
    </row>
    <row r="83" customFormat="false" ht="12.75" hidden="false" customHeight="false" outlineLevel="0" collapsed="false">
      <c r="A83" s="1" t="n">
        <f aca="true">RAND()*360</f>
        <v>293.582733159664</v>
      </c>
      <c r="B83" s="1" t="n">
        <f aca="true">RAND()*360</f>
        <v>317.200653902894</v>
      </c>
      <c r="C83" s="1" t="n">
        <f aca="false">ABS(B83-A83)</f>
        <v>23.6179207432299</v>
      </c>
      <c r="D83" s="1" t="n">
        <f aca="false">C83/180*3.14159</f>
        <v>0.412210131265132</v>
      </c>
      <c r="E83" s="1" t="n">
        <f aca="false">2*SIN(D83/2)</f>
        <v>0.409297924071414</v>
      </c>
    </row>
    <row r="84" customFormat="false" ht="12.75" hidden="false" customHeight="false" outlineLevel="0" collapsed="false">
      <c r="A84" s="1" t="n">
        <f aca="true">RAND()*360</f>
        <v>190.848572482897</v>
      </c>
      <c r="B84" s="1" t="n">
        <f aca="true">RAND()*360</f>
        <v>108.159419617891</v>
      </c>
      <c r="C84" s="1" t="n">
        <f aca="false">ABS(B84-A84)</f>
        <v>82.6891528650066</v>
      </c>
      <c r="D84" s="1" t="n">
        <f aca="false">C84/180*3.14159</f>
        <v>1.44319675416209</v>
      </c>
      <c r="E84" s="1" t="n">
        <f aca="false">2*SIN(D84/2)</f>
        <v>1.32117099641159</v>
      </c>
    </row>
    <row r="85" customFormat="false" ht="12.75" hidden="false" customHeight="false" outlineLevel="0" collapsed="false">
      <c r="A85" s="1" t="n">
        <f aca="true">RAND()*360</f>
        <v>70.075733868743</v>
      </c>
      <c r="B85" s="1" t="n">
        <f aca="true">RAND()*360</f>
        <v>10.5506366448138</v>
      </c>
      <c r="C85" s="1" t="n">
        <f aca="false">ABS(B85-A85)</f>
        <v>59.5250972239292</v>
      </c>
      <c r="D85" s="1" t="n">
        <f aca="false">C85/180*3.14159</f>
        <v>1.03890805659847</v>
      </c>
      <c r="E85" s="1" t="n">
        <f aca="false">2*SIN(D85/2)</f>
        <v>0.992812518195016</v>
      </c>
    </row>
    <row r="86" customFormat="false" ht="12.75" hidden="false" customHeight="false" outlineLevel="0" collapsed="false">
      <c r="A86" s="1" t="n">
        <f aca="true">RAND()*360</f>
        <v>73.5850432539022</v>
      </c>
      <c r="B86" s="1" t="n">
        <f aca="true">RAND()*360</f>
        <v>122.936436905577</v>
      </c>
      <c r="C86" s="1" t="n">
        <f aca="false">ABS(B86-A86)</f>
        <v>49.3513936516746</v>
      </c>
      <c r="D86" s="1" t="n">
        <f aca="false">C86/180*3.14159</f>
        <v>0.861343582123136</v>
      </c>
      <c r="E86" s="1" t="n">
        <f aca="false">2*SIN(D86/2)</f>
        <v>0.834962686763234</v>
      </c>
    </row>
    <row r="87" customFormat="false" ht="12.75" hidden="false" customHeight="false" outlineLevel="0" collapsed="false">
      <c r="A87" s="1" t="n">
        <f aca="true">RAND()*360</f>
        <v>102.129606915506</v>
      </c>
      <c r="B87" s="1" t="n">
        <f aca="true">RAND()*360</f>
        <v>321.281394896256</v>
      </c>
      <c r="C87" s="1" t="n">
        <f aca="false">ABS(B87-A87)</f>
        <v>219.15178798075</v>
      </c>
      <c r="D87" s="1" t="n">
        <f aca="false">C87/180*3.14159</f>
        <v>3.82491703112469</v>
      </c>
      <c r="E87" s="1" t="n">
        <f aca="false">2*SIN(D87/2)</f>
        <v>1.88439808986051</v>
      </c>
    </row>
    <row r="88" customFormat="false" ht="12.75" hidden="false" customHeight="false" outlineLevel="0" collapsed="false">
      <c r="A88" s="1" t="n">
        <f aca="true">RAND()*360</f>
        <v>281.400823001544</v>
      </c>
      <c r="B88" s="1" t="n">
        <f aca="true">RAND()*360</f>
        <v>29.991674544871</v>
      </c>
      <c r="C88" s="1" t="n">
        <f aca="false">ABS(B88-A88)</f>
        <v>251.409148456673</v>
      </c>
      <c r="D88" s="1" t="n">
        <f aca="false">C88/180*3.14159</f>
        <v>4.38791370388888</v>
      </c>
      <c r="E88" s="1" t="n">
        <f aca="false">2*SIN(D88/2)</f>
        <v>1.62407603720485</v>
      </c>
    </row>
    <row r="89" customFormat="false" ht="12.75" hidden="false" customHeight="false" outlineLevel="0" collapsed="false">
      <c r="A89" s="1" t="n">
        <f aca="true">RAND()*360</f>
        <v>339.144729919788</v>
      </c>
      <c r="B89" s="1" t="n">
        <f aca="true">RAND()*360</f>
        <v>272.277995860262</v>
      </c>
      <c r="C89" s="1" t="n">
        <f aca="false">ABS(B89-A89)</f>
        <v>66.866734059526</v>
      </c>
      <c r="D89" s="1" t="n">
        <f aca="false">C89/180*3.14159</f>
        <v>1.1670436836337</v>
      </c>
      <c r="E89" s="1" t="n">
        <f aca="false">2*SIN(D89/2)</f>
        <v>1.101932842345</v>
      </c>
    </row>
    <row r="90" customFormat="false" ht="12.75" hidden="false" customHeight="false" outlineLevel="0" collapsed="false">
      <c r="A90" s="1" t="n">
        <f aca="true">RAND()*360</f>
        <v>180.529612466376</v>
      </c>
      <c r="B90" s="1" t="n">
        <f aca="true">RAND()*360</f>
        <v>356.897872400934</v>
      </c>
      <c r="C90" s="1" t="n">
        <f aca="false">ABS(B90-A90)</f>
        <v>176.368259934558</v>
      </c>
      <c r="D90" s="1" t="n">
        <f aca="false">C90/180*3.14159</f>
        <v>3.07820423182116</v>
      </c>
      <c r="E90" s="1" t="n">
        <f aca="false">2*SIN(D90/2)</f>
        <v>1.99899556108248</v>
      </c>
    </row>
    <row r="91" customFormat="false" ht="12.75" hidden="false" customHeight="false" outlineLevel="0" collapsed="false">
      <c r="A91" s="1" t="n">
        <f aca="true">RAND()*360</f>
        <v>244.202001997457</v>
      </c>
      <c r="B91" s="1" t="n">
        <f aca="true">RAND()*360</f>
        <v>257.833317842707</v>
      </c>
      <c r="C91" s="1" t="n">
        <f aca="false">ABS(B91-A91)</f>
        <v>13.6313158452505</v>
      </c>
      <c r="D91" s="1" t="n">
        <f aca="false">C91/180*3.14159</f>
        <v>0.23791114192378</v>
      </c>
      <c r="E91" s="1" t="n">
        <f aca="false">2*SIN(D91/2)</f>
        <v>0.237350448031833</v>
      </c>
    </row>
    <row r="92" customFormat="false" ht="12.75" hidden="false" customHeight="false" outlineLevel="0" collapsed="false">
      <c r="A92" s="1" t="n">
        <f aca="true">RAND()*360</f>
        <v>164.058283021617</v>
      </c>
      <c r="B92" s="1" t="n">
        <f aca="true">RAND()*360</f>
        <v>278.117231701081</v>
      </c>
      <c r="C92" s="1" t="n">
        <f aca="false">ABS(B92-A92)</f>
        <v>114.058948679464</v>
      </c>
      <c r="D92" s="1" t="n">
        <f aca="false">C92/180*3.14159</f>
        <v>1.99070251434399</v>
      </c>
      <c r="E92" s="1" t="n">
        <f aca="false">2*SIN(D92/2)</f>
        <v>1.67790034993381</v>
      </c>
    </row>
    <row r="93" customFormat="false" ht="12.75" hidden="false" customHeight="false" outlineLevel="0" collapsed="false">
      <c r="A93" s="1" t="n">
        <f aca="true">RAND()*360</f>
        <v>263.018035674234</v>
      </c>
      <c r="B93" s="1" t="n">
        <f aca="true">RAND()*360</f>
        <v>280.69676086268</v>
      </c>
      <c r="C93" s="1" t="n">
        <f aca="false">ABS(B93-A93)</f>
        <v>17.678725188446</v>
      </c>
      <c r="D93" s="1" t="n">
        <f aca="false">C93/180*3.14159</f>
        <v>0.308551701470945</v>
      </c>
      <c r="E93" s="1" t="n">
        <f aca="false">2*SIN(D93/2)</f>
        <v>0.30732918210493</v>
      </c>
    </row>
    <row r="94" customFormat="false" ht="12.75" hidden="false" customHeight="false" outlineLevel="0" collapsed="false">
      <c r="A94" s="1" t="n">
        <f aca="true">RAND()*360</f>
        <v>214.919166530229</v>
      </c>
      <c r="B94" s="1" t="n">
        <f aca="true">RAND()*360</f>
        <v>133.468699647839</v>
      </c>
      <c r="C94" s="1" t="n">
        <f aca="false">ABS(B94-A94)</f>
        <v>81.4504668823893</v>
      </c>
      <c r="D94" s="1" t="n">
        <f aca="false">C94/180*3.14159</f>
        <v>1.42157762362803</v>
      </c>
      <c r="E94" s="1" t="n">
        <f aca="false">2*SIN(D94/2)</f>
        <v>1.30486354594651</v>
      </c>
    </row>
    <row r="95" customFormat="false" ht="12.75" hidden="false" customHeight="false" outlineLevel="0" collapsed="false">
      <c r="A95" s="1" t="n">
        <f aca="true">RAND()*360</f>
        <v>48.6161394706155</v>
      </c>
      <c r="B95" s="1" t="n">
        <f aca="true">RAND()*360</f>
        <v>71.2954882275157</v>
      </c>
      <c r="C95" s="1" t="n">
        <f aca="false">ABS(B95-A95)</f>
        <v>22.6793487569002</v>
      </c>
      <c r="D95" s="1" t="n">
        <f aca="false">C95/180*3.14159</f>
        <v>0.395828973673279</v>
      </c>
      <c r="E95" s="1" t="n">
        <f aca="false">2*SIN(D95/2)</f>
        <v>0.393249916970138</v>
      </c>
    </row>
    <row r="96" customFormat="false" ht="12.75" hidden="false" customHeight="false" outlineLevel="0" collapsed="false">
      <c r="A96" s="1" t="n">
        <f aca="true">RAND()*360</f>
        <v>113.314106579691</v>
      </c>
      <c r="B96" s="1" t="n">
        <f aca="true">RAND()*360</f>
        <v>56.4375303781999</v>
      </c>
      <c r="C96" s="1" t="n">
        <f aca="false">ABS(B96-A96)</f>
        <v>56.8765762014916</v>
      </c>
      <c r="D96" s="1" t="n">
        <f aca="false">C96/180*3.14159</f>
        <v>0.992682683493578</v>
      </c>
      <c r="E96" s="1" t="n">
        <f aca="false">2*SIN(D96/2)</f>
        <v>0.952423124691039</v>
      </c>
    </row>
    <row r="97" customFormat="false" ht="12.75" hidden="false" customHeight="false" outlineLevel="0" collapsed="false">
      <c r="A97" s="1" t="n">
        <f aca="true">RAND()*360</f>
        <v>198.841181983497</v>
      </c>
      <c r="B97" s="1" t="n">
        <f aca="true">RAND()*360</f>
        <v>87.7606148492996</v>
      </c>
      <c r="C97" s="1" t="n">
        <f aca="false">ABS(B97-A97)</f>
        <v>111.080567134198</v>
      </c>
      <c r="D97" s="1" t="n">
        <f aca="false">C97/180*3.14159</f>
        <v>1.93871999390625</v>
      </c>
      <c r="E97" s="1" t="n">
        <f aca="false">2*SIN(D97/2)</f>
        <v>1.64904750200522</v>
      </c>
    </row>
    <row r="98" customFormat="false" ht="12.75" hidden="false" customHeight="false" outlineLevel="0" collapsed="false">
      <c r="A98" s="1" t="n">
        <f aca="true">RAND()*360</f>
        <v>173.408480484185</v>
      </c>
      <c r="B98" s="1" t="n">
        <f aca="true">RAND()*360</f>
        <v>28.6632236129575</v>
      </c>
      <c r="C98" s="1" t="n">
        <f aca="false">ABS(B98-A98)</f>
        <v>144.745256871228</v>
      </c>
      <c r="D98" s="1" t="n">
        <f aca="false">C98/180*3.14159</f>
        <v>2.52627917518934</v>
      </c>
      <c r="E98" s="1" t="n">
        <f aca="false">2*SIN(D98/2)</f>
        <v>1.90609157321334</v>
      </c>
    </row>
    <row r="99" customFormat="false" ht="12.75" hidden="false" customHeight="false" outlineLevel="0" collapsed="false">
      <c r="A99" s="1" t="n">
        <f aca="true">RAND()*360</f>
        <v>273.920550652634</v>
      </c>
      <c r="B99" s="1" t="n">
        <f aca="true">RAND()*360</f>
        <v>114.056713782123</v>
      </c>
      <c r="C99" s="1" t="n">
        <f aca="false">ABS(B99-A99)</f>
        <v>159.863836870511</v>
      </c>
      <c r="D99" s="1" t="n">
        <f aca="false">C99/180*3.14159</f>
        <v>2.79014795152239</v>
      </c>
      <c r="E99" s="1" t="n">
        <f aca="false">2*SIN(D99/2)</f>
        <v>1.96920102962397</v>
      </c>
    </row>
    <row r="100" customFormat="false" ht="12.75" hidden="false" customHeight="false" outlineLevel="0" collapsed="false">
      <c r="A100" s="1" t="n">
        <f aca="true">RAND()*360</f>
        <v>275.127847985094</v>
      </c>
      <c r="B100" s="1" t="n">
        <f aca="true">RAND()*360</f>
        <v>154.979149341912</v>
      </c>
      <c r="C100" s="1" t="n">
        <f aca="false">ABS(B100-A100)</f>
        <v>120.148698643182</v>
      </c>
      <c r="D100" s="1" t="n">
        <f aca="false">C100/180*3.14159</f>
        <v>2.09698861205797</v>
      </c>
      <c r="E100" s="1" t="n">
        <f aca="false">2*SIN(D100/2)</f>
        <v>1.73334610575302</v>
      </c>
    </row>
    <row r="101" customFormat="false" ht="12.75" hidden="false" customHeight="false" outlineLevel="0" collapsed="false">
      <c r="A101" s="1" t="n">
        <f aca="true">RAND()*360</f>
        <v>51.2659055755845</v>
      </c>
      <c r="B101" s="1" t="n">
        <f aca="true">RAND()*360</f>
        <v>263.727291084538</v>
      </c>
      <c r="C101" s="1" t="n">
        <f aca="false">ABS(B101-A101)</f>
        <v>212.461385508954</v>
      </c>
      <c r="D101" s="1" t="n">
        <f aca="false">C101/180*3.14159</f>
        <v>3.7081475783393</v>
      </c>
      <c r="E101" s="1" t="n">
        <f aca="false">2*SIN(D101/2)</f>
        <v>1.92028906596694</v>
      </c>
    </row>
    <row r="102" customFormat="false" ht="12.75" hidden="false" customHeight="false" outlineLevel="0" collapsed="false">
      <c r="A102" s="1" t="n">
        <f aca="true">RAND()*360</f>
        <v>52.3255734935518</v>
      </c>
      <c r="B102" s="1" t="n">
        <f aca="true">RAND()*360</f>
        <v>130.508588050603</v>
      </c>
      <c r="C102" s="1" t="n">
        <f aca="false">ABS(B102-A102)</f>
        <v>78.1830145570514</v>
      </c>
      <c r="D102" s="1" t="n">
        <f aca="false">C102/180*3.14159</f>
        <v>1.36454987056826</v>
      </c>
      <c r="E102" s="1" t="n">
        <f aca="false">2*SIN(D102/2)</f>
        <v>1.26112064600273</v>
      </c>
    </row>
    <row r="103" customFormat="false" ht="12.75" hidden="false" customHeight="false" outlineLevel="0" collapsed="false">
      <c r="A103" s="1" t="n">
        <f aca="true">RAND()*360</f>
        <v>13.5408200275692</v>
      </c>
      <c r="B103" s="1" t="n">
        <f aca="true">RAND()*360</f>
        <v>137.783782329721</v>
      </c>
      <c r="C103" s="1" t="n">
        <f aca="false">ABS(B103-A103)</f>
        <v>124.242962302152</v>
      </c>
      <c r="D103" s="1" t="n">
        <f aca="false">C103/180*3.14159</f>
        <v>2.16844693299343</v>
      </c>
      <c r="E103" s="1" t="n">
        <f aca="false">2*SIN(D103/2)</f>
        <v>1.76788114899559</v>
      </c>
    </row>
    <row r="104" customFormat="false" ht="12.75" hidden="false" customHeight="false" outlineLevel="0" collapsed="false">
      <c r="A104" s="1" t="n">
        <f aca="true">RAND()*360</f>
        <v>314.668202278215</v>
      </c>
      <c r="B104" s="1" t="n">
        <f aca="true">RAND()*360</f>
        <v>352.071354777367</v>
      </c>
      <c r="C104" s="1" t="n">
        <f aca="false">ABS(B104-A104)</f>
        <v>37.4031524991516</v>
      </c>
      <c r="D104" s="1" t="n">
        <f aca="false">C104/180*3.14159</f>
        <v>0.652807610332277</v>
      </c>
      <c r="E104" s="1" t="n">
        <f aca="false">2*SIN(D104/2)</f>
        <v>0.641277575559198</v>
      </c>
    </row>
    <row r="105" customFormat="false" ht="12.75" hidden="false" customHeight="false" outlineLevel="0" collapsed="false">
      <c r="A105" s="1" t="n">
        <f aca="true">RAND()*360</f>
        <v>347.359993301667</v>
      </c>
      <c r="B105" s="1" t="n">
        <f aca="true">RAND()*360</f>
        <v>198.841380710407</v>
      </c>
      <c r="C105" s="1" t="n">
        <f aca="false">ABS(B105-A105)</f>
        <v>148.51861259126</v>
      </c>
      <c r="D105" s="1" t="n">
        <f aca="false">C105/180*3.14159</f>
        <v>2.59213660072542</v>
      </c>
      <c r="E105" s="1" t="n">
        <f aca="false">2*SIN(D105/2)</f>
        <v>1.92499803124297</v>
      </c>
    </row>
    <row r="106" customFormat="false" ht="12.75" hidden="false" customHeight="false" outlineLevel="0" collapsed="false">
      <c r="A106" s="1" t="n">
        <f aca="true">RAND()*360</f>
        <v>172.527352665719</v>
      </c>
      <c r="B106" s="1" t="n">
        <f aca="true">RAND()*360</f>
        <v>167.494490056549</v>
      </c>
      <c r="C106" s="1" t="n">
        <f aca="false">ABS(B106-A106)</f>
        <v>5.03286260917045</v>
      </c>
      <c r="D106" s="1" t="n">
        <f aca="false">C106/180*3.14159</f>
        <v>0.0878399491352433</v>
      </c>
      <c r="E106" s="1" t="n">
        <f aca="false">2*SIN(D106/2)</f>
        <v>0.0878117118397796</v>
      </c>
    </row>
    <row r="107" customFormat="false" ht="12.75" hidden="false" customHeight="false" outlineLevel="0" collapsed="false">
      <c r="A107" s="1" t="n">
        <f aca="true">RAND()*360</f>
        <v>247.343993301884</v>
      </c>
      <c r="B107" s="1" t="n">
        <f aca="true">RAND()*360</f>
        <v>292.431035969923</v>
      </c>
      <c r="C107" s="1" t="n">
        <f aca="false">ABS(B107-A107)</f>
        <v>45.0870426680389</v>
      </c>
      <c r="D107" s="1" t="n">
        <f aca="false">C107/180*3.14159</f>
        <v>0.786916679863802</v>
      </c>
      <c r="E107" s="1" t="n">
        <f aca="false">2*SIN(D107/2)</f>
        <v>0.766769570271753</v>
      </c>
    </row>
    <row r="108" customFormat="false" ht="12.75" hidden="false" customHeight="false" outlineLevel="0" collapsed="false">
      <c r="A108" s="1" t="n">
        <f aca="true">RAND()*360</f>
        <v>36.0022803525331</v>
      </c>
      <c r="B108" s="1" t="n">
        <f aca="true">RAND()*360</f>
        <v>8.18754630807771</v>
      </c>
      <c r="C108" s="1" t="n">
        <f aca="false">ABS(B108-A108)</f>
        <v>27.8147340444554</v>
      </c>
      <c r="D108" s="1" t="n">
        <f aca="false">C108/180*3.14159</f>
        <v>0.485458279592892</v>
      </c>
      <c r="E108" s="1" t="n">
        <f aca="false">2*SIN(D108/2)</f>
        <v>0.480705310062123</v>
      </c>
    </row>
    <row r="109" customFormat="false" ht="12.75" hidden="false" customHeight="false" outlineLevel="0" collapsed="false">
      <c r="A109" s="1" t="n">
        <f aca="true">RAND()*360</f>
        <v>44.2012815657105</v>
      </c>
      <c r="B109" s="1" t="n">
        <f aca="true">RAND()*360</f>
        <v>222.22848868976</v>
      </c>
      <c r="C109" s="1" t="n">
        <f aca="false">ABS(B109-A109)</f>
        <v>178.02720712405</v>
      </c>
      <c r="D109" s="1" t="n">
        <f aca="false">C109/180*3.14159</f>
        <v>3.10715829793802</v>
      </c>
      <c r="E109" s="1" t="n">
        <f aca="false">2*SIN(D109/2)</f>
        <v>1.99970357611026</v>
      </c>
    </row>
    <row r="110" customFormat="false" ht="12.75" hidden="false" customHeight="false" outlineLevel="0" collapsed="false">
      <c r="A110" s="1" t="n">
        <f aca="true">RAND()*360</f>
        <v>17.1874659051657</v>
      </c>
      <c r="B110" s="1" t="n">
        <f aca="true">RAND()*360</f>
        <v>54.630523338238</v>
      </c>
      <c r="C110" s="1" t="n">
        <f aca="false">ABS(B110-A110)</f>
        <v>37.4430574330723</v>
      </c>
      <c r="D110" s="1" t="n">
        <f aca="false">C110/180*3.14159</f>
        <v>0.653504082228698</v>
      </c>
      <c r="E110" s="1" t="n">
        <f aca="false">2*SIN(D110/2)</f>
        <v>0.64193723591923</v>
      </c>
    </row>
    <row r="111" customFormat="false" ht="12.75" hidden="false" customHeight="false" outlineLevel="0" collapsed="false">
      <c r="A111" s="1" t="n">
        <f aca="true">RAND()*360</f>
        <v>116.649959364943</v>
      </c>
      <c r="B111" s="1" t="n">
        <f aca="true">RAND()*360</f>
        <v>297.212804031353</v>
      </c>
      <c r="C111" s="1" t="n">
        <f aca="false">ABS(B111-A111)</f>
        <v>180.562844666411</v>
      </c>
      <c r="D111" s="1" t="n">
        <f aca="false">C111/180*3.14159</f>
        <v>3.1514134843086</v>
      </c>
      <c r="E111" s="1" t="n">
        <f aca="false">2*SIN(D111/2)</f>
        <v>1.99997588786945</v>
      </c>
    </row>
    <row r="112" customFormat="false" ht="12.75" hidden="false" customHeight="false" outlineLevel="0" collapsed="false">
      <c r="A112" s="1" t="n">
        <f aca="true">RAND()*360</f>
        <v>103.515114466139</v>
      </c>
      <c r="B112" s="1" t="n">
        <f aca="true">RAND()*360</f>
        <v>210.069164073764</v>
      </c>
      <c r="C112" s="1" t="n">
        <f aca="false">ABS(B112-A112)</f>
        <v>106.554049607625</v>
      </c>
      <c r="D112" s="1" t="n">
        <f aca="false">C112/180*3.14159</f>
        <v>1.85971742614899</v>
      </c>
      <c r="E112" s="1" t="n">
        <f aca="false">2*SIN(D112/2)</f>
        <v>1.60307093351554</v>
      </c>
    </row>
    <row r="113" customFormat="false" ht="12.75" hidden="false" customHeight="false" outlineLevel="0" collapsed="false">
      <c r="A113" s="1" t="n">
        <f aca="true">RAND()*360</f>
        <v>79.4117877053302</v>
      </c>
      <c r="B113" s="1" t="n">
        <f aca="true">RAND()*360</f>
        <v>316.606528521032</v>
      </c>
      <c r="C113" s="1" t="n">
        <f aca="false">ABS(B113-A113)</f>
        <v>237.194740815702</v>
      </c>
      <c r="D113" s="1" t="n">
        <f aca="false">C113/180*3.14159</f>
        <v>4.13982569888445</v>
      </c>
      <c r="E113" s="1" t="n">
        <f aca="false">2*SIN(D113/2)</f>
        <v>1.75601156190041</v>
      </c>
    </row>
    <row r="114" customFormat="false" ht="12.75" hidden="false" customHeight="false" outlineLevel="0" collapsed="false">
      <c r="A114" s="1" t="n">
        <f aca="true">RAND()*360</f>
        <v>336.03146338992</v>
      </c>
      <c r="B114" s="1" t="n">
        <f aca="true">RAND()*360</f>
        <v>144.898341059425</v>
      </c>
      <c r="C114" s="1" t="n">
        <f aca="false">ABS(B114-A114)</f>
        <v>191.133122330496</v>
      </c>
      <c r="D114" s="1" t="n">
        <f aca="false">C114/180*3.14159</f>
        <v>3.33589947656812</v>
      </c>
      <c r="E114" s="1" t="n">
        <f aca="false">2*SIN(D114/2)</f>
        <v>1.99056863652299</v>
      </c>
    </row>
    <row r="115" customFormat="false" ht="12.75" hidden="false" customHeight="false" outlineLevel="0" collapsed="false">
      <c r="A115" s="1" t="n">
        <f aca="true">RAND()*360</f>
        <v>219.857166589335</v>
      </c>
      <c r="B115" s="1" t="n">
        <f aca="true">RAND()*360</f>
        <v>27.4856367493066</v>
      </c>
      <c r="C115" s="1" t="n">
        <f aca="false">ABS(B115-A115)</f>
        <v>192.371529840028</v>
      </c>
      <c r="D115" s="1" t="n">
        <f aca="false">C115/180*3.14159</f>
        <v>3.35751374683408</v>
      </c>
      <c r="E115" s="1" t="n">
        <f aca="false">2*SIN(D115/2)</f>
        <v>1.98835583682608</v>
      </c>
    </row>
    <row r="116" customFormat="false" ht="12.75" hidden="false" customHeight="false" outlineLevel="0" collapsed="false">
      <c r="A116" s="1" t="n">
        <f aca="true">RAND()*360</f>
        <v>257.913036461324</v>
      </c>
      <c r="B116" s="1" t="n">
        <f aca="true">RAND()*360</f>
        <v>251.938192546993</v>
      </c>
      <c r="C116" s="1" t="n">
        <f aca="false">ABS(B116-A116)</f>
        <v>5.97484391433076</v>
      </c>
      <c r="D116" s="1" t="n">
        <f aca="false">C116/180*3.14159</f>
        <v>0.10428061051568</v>
      </c>
      <c r="E116" s="1" t="n">
        <f aca="false">2*SIN(D116/2)</f>
        <v>0.104233367194628</v>
      </c>
    </row>
    <row r="117" customFormat="false" ht="12.75" hidden="false" customHeight="false" outlineLevel="0" collapsed="false">
      <c r="A117" s="1" t="n">
        <f aca="true">RAND()*360</f>
        <v>168.559525635776</v>
      </c>
      <c r="B117" s="1" t="n">
        <f aca="true">RAND()*360</f>
        <v>260.79002605417</v>
      </c>
      <c r="C117" s="1" t="n">
        <f aca="false">ABS(B117-A117)</f>
        <v>92.2305004183943</v>
      </c>
      <c r="D117" s="1" t="n">
        <f aca="false">C117/180*3.14159</f>
        <v>1.60972454338568</v>
      </c>
      <c r="E117" s="1" t="n">
        <f aca="false">2*SIN(D117/2)</f>
        <v>1.44147035025116</v>
      </c>
    </row>
    <row r="118" customFormat="false" ht="12.75" hidden="false" customHeight="false" outlineLevel="0" collapsed="false">
      <c r="A118" s="1" t="n">
        <f aca="true">RAND()*360</f>
        <v>107.592857880429</v>
      </c>
      <c r="B118" s="1" t="n">
        <f aca="true">RAND()*360</f>
        <v>107.974160106721</v>
      </c>
      <c r="C118" s="1" t="n">
        <f aca="false">ABS(B118-A118)</f>
        <v>0.381302226292561</v>
      </c>
      <c r="D118" s="1" t="n">
        <f aca="false">C118/180*3.14159</f>
        <v>0.00665497367276915</v>
      </c>
      <c r="E118" s="1" t="n">
        <f aca="false">2*SIN(D118/2)</f>
        <v>0.00665496139194415</v>
      </c>
    </row>
    <row r="119" customFormat="false" ht="12.75" hidden="false" customHeight="false" outlineLevel="0" collapsed="false">
      <c r="A119" s="1" t="n">
        <f aca="true">RAND()*360</f>
        <v>141.781873682722</v>
      </c>
      <c r="B119" s="1" t="n">
        <f aca="true">RAND()*360</f>
        <v>49.2086236259657</v>
      </c>
      <c r="C119" s="1" t="n">
        <f aca="false">ABS(B119-A119)</f>
        <v>92.5732500567562</v>
      </c>
      <c r="D119" s="1" t="n">
        <f aca="false">C119/180*3.14159</f>
        <v>1.61570664803225</v>
      </c>
      <c r="E119" s="1" t="n">
        <f aca="false">2*SIN(D119/2)</f>
        <v>1.44561075388824</v>
      </c>
    </row>
    <row r="120" customFormat="false" ht="12.75" hidden="false" customHeight="false" outlineLevel="0" collapsed="false">
      <c r="A120" s="1" t="n">
        <f aca="true">RAND()*360</f>
        <v>102.966544885867</v>
      </c>
      <c r="B120" s="1" t="n">
        <f aca="true">RAND()*360</f>
        <v>329.076771144003</v>
      </c>
      <c r="C120" s="1" t="n">
        <f aca="false">ABS(B120-A120)</f>
        <v>226.110226258136</v>
      </c>
      <c r="D120" s="1" t="n">
        <f aca="false">C120/180*3.14159</f>
        <v>3.94636458727943</v>
      </c>
      <c r="E120" s="1" t="n">
        <f aca="false">2*SIN(D120/2)</f>
        <v>1.84025846781355</v>
      </c>
    </row>
    <row r="121" customFormat="false" ht="12.75" hidden="false" customHeight="false" outlineLevel="0" collapsed="false">
      <c r="A121" s="1" t="n">
        <f aca="true">RAND()*360</f>
        <v>296.019086230259</v>
      </c>
      <c r="B121" s="1" t="n">
        <f aca="true">RAND()*360</f>
        <v>294.171001314573</v>
      </c>
      <c r="C121" s="1" t="n">
        <f aca="false">ABS(B121-A121)</f>
        <v>1.84808491568526</v>
      </c>
      <c r="D121" s="1" t="n">
        <f aca="false">C121/180*3.14159</f>
        <v>0.0322551393903759</v>
      </c>
      <c r="E121" s="1" t="n">
        <f aca="false">2*SIN(D121/2)</f>
        <v>0.0322537411563082</v>
      </c>
    </row>
    <row r="122" customFormat="false" ht="12.75" hidden="false" customHeight="false" outlineLevel="0" collapsed="false">
      <c r="A122" s="1" t="n">
        <f aca="true">RAND()*360</f>
        <v>29.381111799586</v>
      </c>
      <c r="B122" s="1" t="n">
        <f aca="true">RAND()*360</f>
        <v>202.733563345363</v>
      </c>
      <c r="C122" s="1" t="n">
        <f aca="false">ABS(B122-A122)</f>
        <v>173.352451545777</v>
      </c>
      <c r="D122" s="1" t="n">
        <f aca="false">C122/180*3.14159</f>
        <v>3.0255684902872</v>
      </c>
      <c r="E122" s="1" t="n">
        <f aca="false">2*SIN(D122/2)</f>
        <v>1.99663554210395</v>
      </c>
    </row>
    <row r="123" customFormat="false" ht="12.75" hidden="false" customHeight="false" outlineLevel="0" collapsed="false">
      <c r="A123" s="1" t="n">
        <f aca="true">RAND()*360</f>
        <v>121.580106547099</v>
      </c>
      <c r="B123" s="1" t="n">
        <f aca="true">RAND()*360</f>
        <v>173.921226082232</v>
      </c>
      <c r="C123" s="1" t="n">
        <f aca="false">ABS(B123-A123)</f>
        <v>52.3411195351336</v>
      </c>
      <c r="D123" s="1" t="n">
        <f aca="false">C123/180*3.14159</f>
        <v>0.913524098446557</v>
      </c>
      <c r="E123" s="1" t="n">
        <f aca="false">2*SIN(D123/2)</f>
        <v>0.882088821817718</v>
      </c>
    </row>
    <row r="124" customFormat="false" ht="12.75" hidden="false" customHeight="false" outlineLevel="0" collapsed="false">
      <c r="A124" s="1" t="n">
        <f aca="true">RAND()*360</f>
        <v>203.373476943467</v>
      </c>
      <c r="B124" s="1" t="n">
        <f aca="true">RAND()*360</f>
        <v>109.322760710476</v>
      </c>
      <c r="C124" s="1" t="n">
        <f aca="false">ABS(B124-A124)</f>
        <v>94.0507162329915</v>
      </c>
      <c r="D124" s="1" t="n">
        <f aca="false">C124/180*3.14159</f>
        <v>1.64149327561335</v>
      </c>
      <c r="E124" s="1" t="n">
        <f aca="false">2*SIN(D124/2)</f>
        <v>1.4633099960605</v>
      </c>
    </row>
    <row r="125" customFormat="false" ht="12.75" hidden="false" customHeight="false" outlineLevel="0" collapsed="false">
      <c r="A125" s="1" t="n">
        <f aca="true">RAND()*360</f>
        <v>238.203597538564</v>
      </c>
      <c r="B125" s="1" t="n">
        <f aca="true">RAND()*360</f>
        <v>8.58939410878885</v>
      </c>
      <c r="C125" s="1" t="n">
        <f aca="false">ABS(B125-A125)</f>
        <v>229.614203429776</v>
      </c>
      <c r="D125" s="1" t="n">
        <f aca="false">C125/180*3.14159</f>
        <v>4.00752047418305</v>
      </c>
      <c r="E125" s="1" t="n">
        <f aca="false">2*SIN(D125/2)</f>
        <v>1.81545238259649</v>
      </c>
    </row>
    <row r="126" customFormat="false" ht="12.75" hidden="false" customHeight="false" outlineLevel="0" collapsed="false">
      <c r="A126" s="1" t="n">
        <f aca="true">RAND()*360</f>
        <v>228.817727657621</v>
      </c>
      <c r="B126" s="1" t="n">
        <f aca="true">RAND()*360</f>
        <v>228.453966078715</v>
      </c>
      <c r="C126" s="1" t="n">
        <f aca="false">ABS(B126-A126)</f>
        <v>0.363761578906008</v>
      </c>
      <c r="D126" s="1" t="n">
        <f aca="false">C126/180*3.14159</f>
        <v>0.00634883188152958</v>
      </c>
      <c r="E126" s="1" t="n">
        <f aca="false">2*SIN(D126/2)</f>
        <v>0.0063488212187601</v>
      </c>
    </row>
    <row r="127" customFormat="false" ht="12.75" hidden="false" customHeight="false" outlineLevel="0" collapsed="false">
      <c r="A127" s="1" t="n">
        <f aca="true">RAND()*360</f>
        <v>209.861518946412</v>
      </c>
      <c r="B127" s="1" t="n">
        <f aca="true">RAND()*360</f>
        <v>263.214697111429</v>
      </c>
      <c r="C127" s="1" t="n">
        <f aca="false">ABS(B127-A127)</f>
        <v>53.353178165017</v>
      </c>
      <c r="D127" s="1" t="n">
        <f aca="false">C127/180*3.14159</f>
        <v>0.931187838841309</v>
      </c>
      <c r="E127" s="1" t="n">
        <f aca="false">2*SIN(D127/2)</f>
        <v>0.897907160624899</v>
      </c>
    </row>
    <row r="128" customFormat="false" ht="12.75" hidden="false" customHeight="false" outlineLevel="0" collapsed="false">
      <c r="A128" s="1" t="n">
        <f aca="true">RAND()*360</f>
        <v>158.917967082155</v>
      </c>
      <c r="B128" s="1" t="n">
        <f aca="true">RAND()*360</f>
        <v>263.50546511077</v>
      </c>
      <c r="C128" s="1" t="n">
        <f aca="false">ABS(B128-A128)</f>
        <v>104.587498028615</v>
      </c>
      <c r="D128" s="1" t="n">
        <f aca="false">C128/180*3.14159</f>
        <v>1.8253946551762</v>
      </c>
      <c r="E128" s="1" t="n">
        <f aca="false">2*SIN(D128/2)</f>
        <v>1.58231267795834</v>
      </c>
    </row>
    <row r="129" customFormat="false" ht="12.75" hidden="false" customHeight="false" outlineLevel="0" collapsed="false">
      <c r="A129" s="1" t="n">
        <f aca="true">RAND()*360</f>
        <v>181.77729170483</v>
      </c>
      <c r="B129" s="1" t="n">
        <f aca="true">RAND()*360</f>
        <v>62.3005248354955</v>
      </c>
      <c r="C129" s="1" t="n">
        <f aca="false">ABS(B129-A129)</f>
        <v>119.476766869334</v>
      </c>
      <c r="D129" s="1" t="n">
        <f aca="false">C129/180*3.14159</f>
        <v>2.08526120016128</v>
      </c>
      <c r="E129" s="1" t="n">
        <f aca="false">2*SIN(D129/2)</f>
        <v>1.72746580963117</v>
      </c>
    </row>
    <row r="130" customFormat="false" ht="12.75" hidden="false" customHeight="false" outlineLevel="0" collapsed="false">
      <c r="A130" s="1" t="n">
        <f aca="true">RAND()*360</f>
        <v>40.0361678237944</v>
      </c>
      <c r="B130" s="1" t="n">
        <f aca="true">RAND()*360</f>
        <v>108.032191121799</v>
      </c>
      <c r="C130" s="1" t="n">
        <f aca="false">ABS(B130-A130)</f>
        <v>67.996023298005</v>
      </c>
      <c r="D130" s="1" t="n">
        <f aca="false">C130/180*3.14159</f>
        <v>1.18675348240433</v>
      </c>
      <c r="E130" s="1" t="n">
        <f aca="false">2*SIN(D130/2)</f>
        <v>1.11832743458197</v>
      </c>
    </row>
    <row r="131" customFormat="false" ht="12.75" hidden="false" customHeight="false" outlineLevel="0" collapsed="false">
      <c r="A131" s="1" t="n">
        <f aca="true">RAND()*360</f>
        <v>126.745380399542</v>
      </c>
      <c r="B131" s="1" t="n">
        <f aca="true">RAND()*360</f>
        <v>300.063941473012</v>
      </c>
      <c r="C131" s="1" t="n">
        <f aca="false">ABS(B131-A131)</f>
        <v>173.31856107347</v>
      </c>
      <c r="D131" s="1" t="n">
        <f aca="false">C131/180*3.14159</f>
        <v>3.02497699046002</v>
      </c>
      <c r="E131" s="1" t="n">
        <f aca="false">2*SIN(D131/2)</f>
        <v>1.99660115989088</v>
      </c>
    </row>
    <row r="132" customFormat="false" ht="12.75" hidden="false" customHeight="false" outlineLevel="0" collapsed="false">
      <c r="A132" s="1" t="n">
        <f aca="true">RAND()*360</f>
        <v>199.218932547697</v>
      </c>
      <c r="B132" s="1" t="n">
        <f aca="true">RAND()*360</f>
        <v>200.576459806344</v>
      </c>
      <c r="C132" s="1" t="n">
        <f aca="false">ABS(B132-A132)</f>
        <v>1.35752725864759</v>
      </c>
      <c r="D132" s="1" t="n">
        <f aca="false">C132/180*3.14159</f>
        <v>0.0236933003360816</v>
      </c>
      <c r="E132" s="1" t="n">
        <f aca="false">2*SIN(D132/2)</f>
        <v>0.0236927461413543</v>
      </c>
    </row>
    <row r="133" customFormat="false" ht="12.75" hidden="false" customHeight="false" outlineLevel="0" collapsed="false">
      <c r="A133" s="1" t="n">
        <f aca="true">RAND()*360</f>
        <v>127.297777529703</v>
      </c>
      <c r="B133" s="1" t="n">
        <f aca="true">RAND()*360</f>
        <v>109.856880821567</v>
      </c>
      <c r="C133" s="1" t="n">
        <f aca="false">ABS(B133-A133)</f>
        <v>17.4408967081359</v>
      </c>
      <c r="D133" s="1" t="n">
        <f aca="false">C133/180*3.14159</f>
        <v>0.304400814940625</v>
      </c>
      <c r="E133" s="1" t="n">
        <f aca="false">2*SIN(D133/2)</f>
        <v>0.303226936420193</v>
      </c>
    </row>
    <row r="134" customFormat="false" ht="12.75" hidden="false" customHeight="false" outlineLevel="0" collapsed="false">
      <c r="A134" s="1" t="n">
        <f aca="true">RAND()*360</f>
        <v>119.241840778471</v>
      </c>
      <c r="B134" s="1" t="n">
        <f aca="true">RAND()*360</f>
        <v>171.697540439146</v>
      </c>
      <c r="C134" s="1" t="n">
        <f aca="false">ABS(B134-A134)</f>
        <v>52.4556996606758</v>
      </c>
      <c r="D134" s="1" t="n">
        <f aca="false">C134/180*3.14159</f>
        <v>0.915523897205458</v>
      </c>
      <c r="E134" s="1" t="n">
        <f aca="false">2*SIN(D134/2)</f>
        <v>0.883883170511866</v>
      </c>
    </row>
    <row r="135" customFormat="false" ht="12.75" hidden="false" customHeight="false" outlineLevel="0" collapsed="false">
      <c r="A135" s="1" t="n">
        <f aca="true">RAND()*360</f>
        <v>12.868343146804</v>
      </c>
      <c r="B135" s="1" t="n">
        <f aca="true">RAND()*360</f>
        <v>259.399198522079</v>
      </c>
      <c r="C135" s="1" t="n">
        <f aca="false">ABS(B135-A135)</f>
        <v>246.530855375275</v>
      </c>
      <c r="D135" s="1" t="n">
        <f aca="false">C135/180*3.14159</f>
        <v>4.30277149965784</v>
      </c>
      <c r="E135" s="1" t="n">
        <f aca="false">2*SIN(D135/2)</f>
        <v>1.67227897340126</v>
      </c>
    </row>
    <row r="136" customFormat="false" ht="12.75" hidden="false" customHeight="false" outlineLevel="0" collapsed="false">
      <c r="A136" s="1" t="n">
        <f aca="true">RAND()*360</f>
        <v>344.96014633326</v>
      </c>
      <c r="B136" s="1" t="n">
        <f aca="true">RAND()*360</f>
        <v>112.929715435671</v>
      </c>
      <c r="C136" s="1" t="n">
        <f aca="false">ABS(B136-A136)</f>
        <v>232.030430897589</v>
      </c>
      <c r="D136" s="1" t="n">
        <f aca="false">C136/180*3.14159</f>
        <v>4.0496915633531</v>
      </c>
      <c r="E136" s="1" t="n">
        <f aca="false">2*SIN(D136/2)</f>
        <v>1.79735670213435</v>
      </c>
    </row>
    <row r="137" customFormat="false" ht="12.75" hidden="false" customHeight="false" outlineLevel="0" collapsed="false">
      <c r="A137" s="1" t="n">
        <f aca="true">RAND()*360</f>
        <v>139.942876199833</v>
      </c>
      <c r="B137" s="1" t="n">
        <f aca="true">RAND()*360</f>
        <v>241.33344444052</v>
      </c>
      <c r="C137" s="1" t="n">
        <f aca="false">ABS(B137-A137)</f>
        <v>101.390568240687</v>
      </c>
      <c r="D137" s="1" t="n">
        <f aca="false">C137/180*3.14159</f>
        <v>1.76959775155144</v>
      </c>
      <c r="E137" s="1" t="n">
        <f aca="false">2*SIN(D137/2)</f>
        <v>1.54757520323682</v>
      </c>
    </row>
    <row r="138" customFormat="false" ht="12.75" hidden="false" customHeight="false" outlineLevel="0" collapsed="false">
      <c r="A138" s="1" t="n">
        <f aca="true">RAND()*360</f>
        <v>287.629964836504</v>
      </c>
      <c r="B138" s="1" t="n">
        <f aca="true">RAND()*360</f>
        <v>0.792323460043495</v>
      </c>
      <c r="C138" s="1" t="n">
        <f aca="false">ABS(B138-A138)</f>
        <v>286.83764137646</v>
      </c>
      <c r="D138" s="1" t="n">
        <f aca="false">C138/180*3.14159</f>
        <v>5.00625703206596</v>
      </c>
      <c r="E138" s="1" t="n">
        <f aca="false">2*SIN(D138/2)</f>
        <v>1.19192565748448</v>
      </c>
    </row>
    <row r="139" customFormat="false" ht="12.75" hidden="false" customHeight="false" outlineLevel="0" collapsed="false">
      <c r="A139" s="1" t="n">
        <f aca="true">RAND()*360</f>
        <v>199.244983610237</v>
      </c>
      <c r="B139" s="1" t="n">
        <f aca="true">RAND()*360</f>
        <v>238.686846632977</v>
      </c>
      <c r="C139" s="1" t="n">
        <f aca="false">ABS(B139-A139)</f>
        <v>39.4418630227393</v>
      </c>
      <c r="D139" s="1" t="n">
        <f aca="false">C139/180*3.14159</f>
        <v>0.68838979140893</v>
      </c>
      <c r="E139" s="1" t="n">
        <f aca="false">2*SIN(D139/2)</f>
        <v>0.674877807663972</v>
      </c>
    </row>
    <row r="140" customFormat="false" ht="12.75" hidden="false" customHeight="false" outlineLevel="0" collapsed="false">
      <c r="A140" s="1" t="n">
        <f aca="true">RAND()*360</f>
        <v>357.304213590883</v>
      </c>
      <c r="B140" s="1" t="n">
        <f aca="true">RAND()*360</f>
        <v>143.631111039249</v>
      </c>
      <c r="C140" s="1" t="n">
        <f aca="false">ABS(B140-A140)</f>
        <v>213.673102551634</v>
      </c>
      <c r="D140" s="1" t="n">
        <f aca="false">C140/180*3.14159</f>
        <v>3.72929601247327</v>
      </c>
      <c r="E140" s="1" t="n">
        <f aca="false">2*SIN(D140/2)</f>
        <v>1.91427074791175</v>
      </c>
    </row>
    <row r="141" customFormat="false" ht="12.75" hidden="false" customHeight="false" outlineLevel="0" collapsed="false">
      <c r="A141" s="1" t="n">
        <f aca="true">RAND()*360</f>
        <v>322.723009805418</v>
      </c>
      <c r="B141" s="1" t="n">
        <f aca="true">RAND()*360</f>
        <v>197.830548606313</v>
      </c>
      <c r="C141" s="1" t="n">
        <f aca="false">ABS(B141-A141)</f>
        <v>124.892461199104</v>
      </c>
      <c r="D141" s="1" t="n">
        <f aca="false">C141/180*3.14159</f>
        <v>2.1797828176583</v>
      </c>
      <c r="E141" s="1" t="n">
        <f aca="false">2*SIN(D141/2)</f>
        <v>1.77315337478905</v>
      </c>
    </row>
    <row r="142" customFormat="false" ht="12.75" hidden="false" customHeight="false" outlineLevel="0" collapsed="false">
      <c r="A142" s="1" t="n">
        <f aca="true">RAND()*360</f>
        <v>351.683698299405</v>
      </c>
      <c r="B142" s="1" t="n">
        <f aca="true">RAND()*360</f>
        <v>271.940264232486</v>
      </c>
      <c r="C142" s="1" t="n">
        <f aca="false">ABS(B142-A142)</f>
        <v>79.7434340669196</v>
      </c>
      <c r="D142" s="1" t="n">
        <f aca="false">C142/180*3.14159</f>
        <v>1.39178430572386</v>
      </c>
      <c r="E142" s="1" t="n">
        <f aca="false">2*SIN(D142/2)</f>
        <v>1.28214081179057</v>
      </c>
    </row>
    <row r="143" customFormat="false" ht="12.75" hidden="false" customHeight="false" outlineLevel="0" collapsed="false">
      <c r="A143" s="1" t="n">
        <f aca="true">RAND()*360</f>
        <v>274.746165958819</v>
      </c>
      <c r="B143" s="1" t="n">
        <f aca="true">RAND()*360</f>
        <v>152.468367655846</v>
      </c>
      <c r="C143" s="1" t="n">
        <f aca="false">ABS(B143-A143)</f>
        <v>122.277798302974</v>
      </c>
      <c r="D143" s="1" t="n">
        <f aca="false">C143/180*3.14159</f>
        <v>2.13414837983688</v>
      </c>
      <c r="E143" s="1" t="n">
        <f aca="false">2*SIN(D143/2)</f>
        <v>1.75158399878756</v>
      </c>
    </row>
    <row r="144" customFormat="false" ht="12.75" hidden="false" customHeight="false" outlineLevel="0" collapsed="false">
      <c r="A144" s="1" t="n">
        <f aca="true">RAND()*360</f>
        <v>171.750440042315</v>
      </c>
      <c r="B144" s="1" t="n">
        <f aca="true">RAND()*360</f>
        <v>83.5199018220541</v>
      </c>
      <c r="C144" s="1" t="n">
        <f aca="false">ABS(B144-A144)</f>
        <v>88.230538220261</v>
      </c>
      <c r="D144" s="1" t="n">
        <f aca="false">C144/180*3.14159</f>
        <v>1.53991209204105</v>
      </c>
      <c r="E144" s="1" t="n">
        <f aca="false">2*SIN(D144/2)</f>
        <v>1.39220736584816</v>
      </c>
    </row>
    <row r="145" customFormat="false" ht="12.75" hidden="false" customHeight="false" outlineLevel="0" collapsed="false">
      <c r="A145" s="1" t="n">
        <f aca="true">RAND()*360</f>
        <v>213.675038329592</v>
      </c>
      <c r="B145" s="1" t="n">
        <f aca="true">RAND()*360</f>
        <v>335.623181015987</v>
      </c>
      <c r="C145" s="1" t="n">
        <f aca="false">ABS(B145-A145)</f>
        <v>121.948142686395</v>
      </c>
      <c r="D145" s="1" t="n">
        <f aca="false">C145/180*3.14159</f>
        <v>2.12839480878973</v>
      </c>
      <c r="E145" s="1" t="n">
        <f aca="false">2*SIN(D145/2)</f>
        <v>1.74879957097504</v>
      </c>
    </row>
    <row r="146" customFormat="false" ht="12.75" hidden="false" customHeight="false" outlineLevel="0" collapsed="false">
      <c r="A146" s="1" t="n">
        <f aca="true">RAND()*360</f>
        <v>157.080683829127</v>
      </c>
      <c r="B146" s="1" t="n">
        <f aca="true">RAND()*360</f>
        <v>158.911838112084</v>
      </c>
      <c r="C146" s="1" t="n">
        <f aca="false">ABS(B146-A146)</f>
        <v>1.8311542829571</v>
      </c>
      <c r="D146" s="1" t="n">
        <f aca="false">C146/180*3.14159</f>
        <v>0.0319596443544178</v>
      </c>
      <c r="E146" s="1" t="n">
        <f aca="false">2*SIN(D146/2)</f>
        <v>0.0319582841974617</v>
      </c>
    </row>
    <row r="147" customFormat="false" ht="12.75" hidden="false" customHeight="false" outlineLevel="0" collapsed="false">
      <c r="A147" s="1" t="n">
        <f aca="true">RAND()*360</f>
        <v>358.61327632512</v>
      </c>
      <c r="B147" s="1" t="n">
        <f aca="true">RAND()*360</f>
        <v>324.297666386567</v>
      </c>
      <c r="C147" s="1" t="n">
        <f aca="false">ABS(B147-A147)</f>
        <v>34.3156099385529</v>
      </c>
      <c r="D147" s="1" t="n">
        <f aca="false">C147/180*3.14159</f>
        <v>0.598919872371436</v>
      </c>
      <c r="E147" s="1" t="n">
        <f aca="false">2*SIN(D147/2)</f>
        <v>0.590008441842303</v>
      </c>
    </row>
    <row r="148" customFormat="false" ht="12.75" hidden="false" customHeight="false" outlineLevel="0" collapsed="false">
      <c r="A148" s="1" t="n">
        <f aca="true">RAND()*360</f>
        <v>304.19091188396</v>
      </c>
      <c r="B148" s="1" t="n">
        <f aca="true">RAND()*360</f>
        <v>224.979222979185</v>
      </c>
      <c r="C148" s="1" t="n">
        <f aca="false">ABS(B148-A148)</f>
        <v>79.2116889047747</v>
      </c>
      <c r="D148" s="1" t="n">
        <f aca="false">C148/180*3.14159</f>
        <v>1.38250360970195</v>
      </c>
      <c r="E148" s="1" t="n">
        <f aca="false">2*SIN(D148/2)</f>
        <v>1.27500426548196</v>
      </c>
    </row>
    <row r="149" customFormat="false" ht="12.75" hidden="false" customHeight="false" outlineLevel="0" collapsed="false">
      <c r="A149" s="1" t="n">
        <f aca="true">RAND()*360</f>
        <v>190.489415728019</v>
      </c>
      <c r="B149" s="1" t="n">
        <f aca="true">RAND()*360</f>
        <v>315.396079892315</v>
      </c>
      <c r="C149" s="1" t="n">
        <f aca="false">ABS(B149-A149)</f>
        <v>124.906664164296</v>
      </c>
      <c r="D149" s="1" t="n">
        <f aca="false">C149/180*3.14159</f>
        <v>2.18003070595506</v>
      </c>
      <c r="E149" s="1" t="n">
        <f aca="false">2*SIN(D149/2)</f>
        <v>1.77326802974487</v>
      </c>
    </row>
    <row r="150" customFormat="false" ht="12.75" hidden="false" customHeight="false" outlineLevel="0" collapsed="false">
      <c r="A150" s="1" t="n">
        <f aca="true">RAND()*360</f>
        <v>290.277415268117</v>
      </c>
      <c r="B150" s="1" t="n">
        <f aca="true">RAND()*360</f>
        <v>189.359693545432</v>
      </c>
      <c r="C150" s="1" t="n">
        <f aca="false">ABS(B150-A150)</f>
        <v>100.917721722685</v>
      </c>
      <c r="D150" s="1" t="n">
        <f aca="false">C150/180*3.14159</f>
        <v>1.7613450299265</v>
      </c>
      <c r="E150" s="1" t="n">
        <f aca="false">2*SIN(D150/2)</f>
        <v>1.54233439650301</v>
      </c>
    </row>
    <row r="151" customFormat="false" ht="12.75" hidden="false" customHeight="false" outlineLevel="0" collapsed="false">
      <c r="A151" s="1" t="n">
        <f aca="true">RAND()*360</f>
        <v>244.031006731458</v>
      </c>
      <c r="B151" s="1" t="n">
        <f aca="true">RAND()*360</f>
        <v>344.456316960706</v>
      </c>
      <c r="C151" s="1" t="n">
        <f aca="false">ABS(B151-A151)</f>
        <v>100.425310229248</v>
      </c>
      <c r="D151" s="1" t="n">
        <f aca="false">C151/180*3.14159</f>
        <v>1.75275083535057</v>
      </c>
      <c r="E151" s="1" t="n">
        <f aca="false">2*SIN(D151/2)</f>
        <v>1.5368488287147</v>
      </c>
    </row>
    <row r="152" customFormat="false" ht="12.75" hidden="false" customHeight="false" outlineLevel="0" collapsed="false">
      <c r="A152" s="1" t="n">
        <f aca="true">RAND()*360</f>
        <v>210.559482849068</v>
      </c>
      <c r="B152" s="1" t="n">
        <f aca="true">RAND()*360</f>
        <v>41.0791690308731</v>
      </c>
      <c r="C152" s="1" t="n">
        <f aca="false">ABS(B152-A152)</f>
        <v>169.480313818195</v>
      </c>
      <c r="D152" s="1" t="n">
        <f aca="false">C152/180*3.14159</f>
        <v>2.9579869949339</v>
      </c>
      <c r="E152" s="1" t="n">
        <f aca="false">2*SIN(D152/2)</f>
        <v>1.99157815779234</v>
      </c>
    </row>
    <row r="153" customFormat="false" ht="12.75" hidden="false" customHeight="false" outlineLevel="0" collapsed="false">
      <c r="A153" s="1" t="n">
        <f aca="true">RAND()*360</f>
        <v>29.1113463709465</v>
      </c>
      <c r="B153" s="1" t="n">
        <f aca="true">RAND()*360</f>
        <v>76.3863316522937</v>
      </c>
      <c r="C153" s="1" t="n">
        <f aca="false">ABS(B153-A153)</f>
        <v>47.2749852813472</v>
      </c>
      <c r="D153" s="1" t="n">
        <f aca="false">C153/180*3.14159</f>
        <v>0.825103450055708</v>
      </c>
      <c r="E153" s="1" t="n">
        <f aca="false">2*SIN(D153/2)</f>
        <v>0.801896535740051</v>
      </c>
    </row>
    <row r="154" customFormat="false" ht="12.75" hidden="false" customHeight="false" outlineLevel="0" collapsed="false">
      <c r="A154" s="1" t="n">
        <f aca="true">RAND()*360</f>
        <v>351.18422219332</v>
      </c>
      <c r="B154" s="1" t="n">
        <f aca="true">RAND()*360</f>
        <v>57.9359483339298</v>
      </c>
      <c r="C154" s="1" t="n">
        <f aca="false">ABS(B154-A154)</f>
        <v>293.24827385939</v>
      </c>
      <c r="D154" s="1" t="n">
        <f aca="false">C154/180*3.14159</f>
        <v>5.11814358152179</v>
      </c>
      <c r="E154" s="1" t="n">
        <f aca="false">2*SIN(D154/2)</f>
        <v>1.10026160176812</v>
      </c>
    </row>
    <row r="155" customFormat="false" ht="12.75" hidden="false" customHeight="false" outlineLevel="0" collapsed="false">
      <c r="A155" s="1" t="n">
        <f aca="true">RAND()*360</f>
        <v>29.7745462742226</v>
      </c>
      <c r="B155" s="1" t="n">
        <f aca="true">RAND()*360</f>
        <v>77.2503107599707</v>
      </c>
      <c r="C155" s="1" t="n">
        <f aca="false">ABS(B155-A155)</f>
        <v>47.475764485748</v>
      </c>
      <c r="D155" s="1" t="n">
        <f aca="false">C155/180*3.14159</f>
        <v>0.828607705282117</v>
      </c>
      <c r="E155" s="1" t="n">
        <f aca="false">2*SIN(D155/2)</f>
        <v>0.805105553860533</v>
      </c>
    </row>
    <row r="156" customFormat="false" ht="12.75" hidden="false" customHeight="false" outlineLevel="0" collapsed="false">
      <c r="A156" s="1" t="n">
        <f aca="true">RAND()*360</f>
        <v>48.9721799533086</v>
      </c>
      <c r="B156" s="1" t="n">
        <f aca="true">RAND()*360</f>
        <v>247.830299123565</v>
      </c>
      <c r="C156" s="1" t="n">
        <f aca="false">ABS(B156-A156)</f>
        <v>198.858119170257</v>
      </c>
      <c r="D156" s="1" t="n">
        <f aca="false">C156/180*3.14159</f>
        <v>3.47072599224493</v>
      </c>
      <c r="E156" s="1" t="n">
        <f aca="false">2*SIN(D156/2)</f>
        <v>1.97297887660915</v>
      </c>
    </row>
    <row r="157" customFormat="false" ht="12.75" hidden="false" customHeight="false" outlineLevel="0" collapsed="false">
      <c r="A157" s="1" t="n">
        <f aca="true">RAND()*360</f>
        <v>137.654537509945</v>
      </c>
      <c r="B157" s="1" t="n">
        <f aca="true">RAND()*360</f>
        <v>342.472649212408</v>
      </c>
      <c r="C157" s="1" t="n">
        <f aca="false">ABS(B157-A157)</f>
        <v>204.818111702463</v>
      </c>
      <c r="D157" s="1" t="n">
        <f aca="false">C157/180*3.14159</f>
        <v>3.574747397463</v>
      </c>
      <c r="E157" s="1" t="n">
        <f aca="false">2*SIN(D157/2)</f>
        <v>1.9532773013839</v>
      </c>
    </row>
    <row r="158" customFormat="false" ht="12.75" hidden="false" customHeight="false" outlineLevel="0" collapsed="false">
      <c r="A158" s="1" t="n">
        <f aca="true">RAND()*360</f>
        <v>212.590002966992</v>
      </c>
      <c r="B158" s="1" t="n">
        <f aca="true">RAND()*360</f>
        <v>308.550451929897</v>
      </c>
      <c r="C158" s="1" t="n">
        <f aca="false">ABS(B158-A158)</f>
        <v>95.9604489629053</v>
      </c>
      <c r="D158" s="1" t="n">
        <f aca="false">C158/180*3.14159</f>
        <v>1.67482437142985</v>
      </c>
      <c r="E158" s="1" t="n">
        <f aca="false">2*SIN(D158/2)</f>
        <v>1.48582671741606</v>
      </c>
    </row>
    <row r="159" customFormat="false" ht="12.75" hidden="false" customHeight="false" outlineLevel="0" collapsed="false">
      <c r="A159" s="1" t="n">
        <f aca="true">RAND()*360</f>
        <v>293.542458796316</v>
      </c>
      <c r="B159" s="1" t="n">
        <f aca="true">RAND()*360</f>
        <v>178.104295757601</v>
      </c>
      <c r="C159" s="1" t="n">
        <f aca="false">ABS(B159-A159)</f>
        <v>115.438163038716</v>
      </c>
      <c r="D159" s="1" t="n">
        <f aca="false">C159/180*3.14159</f>
        <v>2.0147743256711</v>
      </c>
      <c r="E159" s="1" t="n">
        <f aca="false">2*SIN(D159/2)</f>
        <v>1.69087858023186</v>
      </c>
    </row>
    <row r="160" customFormat="false" ht="12.75" hidden="false" customHeight="false" outlineLevel="0" collapsed="false">
      <c r="A160" s="1" t="n">
        <f aca="true">RAND()*360</f>
        <v>83.3125848765876</v>
      </c>
      <c r="B160" s="1" t="n">
        <f aca="true">RAND()*360</f>
        <v>105.872483389188</v>
      </c>
      <c r="C160" s="1" t="n">
        <f aca="false">ABS(B160-A160)</f>
        <v>22.5598985126006</v>
      </c>
      <c r="D160" s="1" t="n">
        <f aca="false">C160/180*3.14159</f>
        <v>0.393744175378894</v>
      </c>
      <c r="E160" s="1" t="n">
        <f aca="false">2*SIN(D160/2)</f>
        <v>0.391205603213336</v>
      </c>
    </row>
    <row r="161" customFormat="false" ht="12.75" hidden="false" customHeight="false" outlineLevel="0" collapsed="false">
      <c r="A161" s="1" t="n">
        <f aca="true">RAND()*360</f>
        <v>47.0017055353843</v>
      </c>
      <c r="B161" s="1" t="n">
        <f aca="true">RAND()*360</f>
        <v>350.854680073651</v>
      </c>
      <c r="C161" s="1" t="n">
        <f aca="false">ABS(B161-A161)</f>
        <v>303.852974538267</v>
      </c>
      <c r="D161" s="1" t="n">
        <f aca="false">C161/180*3.14159</f>
        <v>5.30323036822041</v>
      </c>
      <c r="E161" s="1" t="n">
        <f aca="false">2*SIN(D161/2)</f>
        <v>0.941212017266457</v>
      </c>
    </row>
    <row r="162" customFormat="false" ht="12.75" hidden="false" customHeight="false" outlineLevel="0" collapsed="false">
      <c r="A162" s="1" t="n">
        <f aca="true">RAND()*360</f>
        <v>282.275341802377</v>
      </c>
      <c r="B162" s="1" t="n">
        <f aca="true">RAND()*360</f>
        <v>121.902992106519</v>
      </c>
      <c r="C162" s="1" t="n">
        <f aca="false">ABS(B162-A162)</f>
        <v>160.372349695858</v>
      </c>
      <c r="D162" s="1" t="n">
        <f aca="false">C162/180*3.14159</f>
        <v>2.79902316711672</v>
      </c>
      <c r="E162" s="1" t="n">
        <f aca="false">2*SIN(D162/2)</f>
        <v>1.97073319540962</v>
      </c>
    </row>
    <row r="163" customFormat="false" ht="12.75" hidden="false" customHeight="false" outlineLevel="0" collapsed="false">
      <c r="A163" s="1" t="n">
        <f aca="true">RAND()*360</f>
        <v>193.04871836135</v>
      </c>
      <c r="B163" s="1" t="n">
        <f aca="true">RAND()*360</f>
        <v>154.286363626991</v>
      </c>
      <c r="C163" s="1" t="n">
        <f aca="false">ABS(B163-A163)</f>
        <v>38.7623547343584</v>
      </c>
      <c r="D163" s="1" t="n">
        <f aca="false">C163/180*3.14159</f>
        <v>0.676530144499516</v>
      </c>
      <c r="E163" s="1" t="n">
        <f aca="false">2*SIN(D163/2)</f>
        <v>0.663701959673563</v>
      </c>
    </row>
    <row r="164" customFormat="false" ht="12.75" hidden="false" customHeight="false" outlineLevel="0" collapsed="false">
      <c r="A164" s="1" t="n">
        <f aca="true">RAND()*360</f>
        <v>75.7705097427116</v>
      </c>
      <c r="B164" s="1" t="n">
        <f aca="true">RAND()*360</f>
        <v>194.369857134319</v>
      </c>
      <c r="C164" s="1" t="n">
        <f aca="false">ABS(B164-A164)</f>
        <v>118.599347391607</v>
      </c>
      <c r="D164" s="1" t="n">
        <f aca="false">C164/180*3.14159</f>
        <v>2.06994735428888</v>
      </c>
      <c r="E164" s="1" t="n">
        <f aca="false">2*SIN(D164/2)</f>
        <v>1.71969783534951</v>
      </c>
    </row>
    <row r="165" customFormat="false" ht="12.75" hidden="false" customHeight="false" outlineLevel="0" collapsed="false">
      <c r="A165" s="1" t="n">
        <f aca="true">RAND()*360</f>
        <v>81.8240402999772</v>
      </c>
      <c r="B165" s="1" t="n">
        <f aca="true">RAND()*360</f>
        <v>204.824972270961</v>
      </c>
      <c r="C165" s="1" t="n">
        <f aca="false">ABS(B165-A165)</f>
        <v>123.000931970983</v>
      </c>
      <c r="D165" s="1" t="n">
        <f aca="false">C165/180*3.14159</f>
        <v>2.14676943261512</v>
      </c>
      <c r="E165" s="1" t="n">
        <f aca="false">2*SIN(D165/2)</f>
        <v>1.75764112149237</v>
      </c>
    </row>
    <row r="166" customFormat="false" ht="12.75" hidden="false" customHeight="false" outlineLevel="0" collapsed="false">
      <c r="A166" s="1" t="n">
        <f aca="true">RAND()*360</f>
        <v>11.1329968632585</v>
      </c>
      <c r="B166" s="1" t="n">
        <f aca="true">RAND()*360</f>
        <v>32.7300425511972</v>
      </c>
      <c r="C166" s="1" t="n">
        <f aca="false">ABS(B166-A166)</f>
        <v>21.5970456879386</v>
      </c>
      <c r="D166" s="1" t="n">
        <f aca="false">C166/180*3.14159</f>
        <v>0.376939237570951</v>
      </c>
      <c r="E166" s="1" t="n">
        <f aca="false">2*SIN(D166/2)</f>
        <v>0.374711667138203</v>
      </c>
    </row>
    <row r="167" customFormat="false" ht="12.75" hidden="false" customHeight="false" outlineLevel="0" collapsed="false">
      <c r="A167" s="1" t="n">
        <f aca="true">RAND()*360</f>
        <v>145.178860737699</v>
      </c>
      <c r="B167" s="1" t="n">
        <f aca="true">RAND()*360</f>
        <v>359.31020866438</v>
      </c>
      <c r="C167" s="1" t="n">
        <f aca="false">ABS(B167-A167)</f>
        <v>214.13134792668</v>
      </c>
      <c r="D167" s="1" t="n">
        <f aca="false">C167/180*3.14159</f>
        <v>3.73729389629433</v>
      </c>
      <c r="E167" s="1" t="n">
        <f aca="false">2*SIN(D167/2)</f>
        <v>1.9119389334283</v>
      </c>
    </row>
    <row r="168" customFormat="false" ht="12.75" hidden="false" customHeight="false" outlineLevel="0" collapsed="false">
      <c r="A168" s="1" t="n">
        <f aca="true">RAND()*360</f>
        <v>260.814049582849</v>
      </c>
      <c r="B168" s="1" t="n">
        <f aca="true">RAND()*360</f>
        <v>222.383772917928</v>
      </c>
      <c r="C168" s="1" t="n">
        <f aca="false">ABS(B168-A168)</f>
        <v>38.4302766649207</v>
      </c>
      <c r="D168" s="1" t="n">
        <f aca="false">C168/180*3.14159</f>
        <v>0.670734293709712</v>
      </c>
      <c r="E168" s="1" t="n">
        <f aca="false">2*SIN(D168/2)</f>
        <v>0.658231769964941</v>
      </c>
    </row>
    <row r="169" customFormat="false" ht="12.75" hidden="false" customHeight="false" outlineLevel="0" collapsed="false">
      <c r="A169" s="1" t="n">
        <f aca="true">RAND()*360</f>
        <v>16.4331256219443</v>
      </c>
      <c r="B169" s="1" t="n">
        <f aca="true">RAND()*360</f>
        <v>233.214323642242</v>
      </c>
      <c r="C169" s="1" t="n">
        <f aca="false">ABS(B169-A169)</f>
        <v>216.781198020298</v>
      </c>
      <c r="D169" s="1" t="n">
        <f aca="false">C169/180*3.14159</f>
        <v>3.78354246604771</v>
      </c>
      <c r="E169" s="1" t="n">
        <f aca="false">2*SIN(D169/2)</f>
        <v>1.89785658827002</v>
      </c>
    </row>
    <row r="170" customFormat="false" ht="12.75" hidden="false" customHeight="false" outlineLevel="0" collapsed="false">
      <c r="A170" s="1" t="n">
        <f aca="true">RAND()*360</f>
        <v>166.476005282092</v>
      </c>
      <c r="B170" s="1" t="n">
        <f aca="true">RAND()*360</f>
        <v>118.064045256646</v>
      </c>
      <c r="C170" s="1" t="n">
        <f aca="false">ABS(B170-A170)</f>
        <v>48.4119600254457</v>
      </c>
      <c r="D170" s="1" t="n">
        <f aca="false">C170/180*3.14159</f>
        <v>0.844947386090778</v>
      </c>
      <c r="E170" s="1" t="n">
        <f aca="false">2*SIN(D170/2)</f>
        <v>0.820035809885896</v>
      </c>
    </row>
    <row r="171" customFormat="false" ht="12.75" hidden="false" customHeight="false" outlineLevel="0" collapsed="false">
      <c r="A171" s="1" t="n">
        <f aca="true">RAND()*360</f>
        <v>147.245525083293</v>
      </c>
      <c r="B171" s="1" t="n">
        <f aca="true">RAND()*360</f>
        <v>65.4136814097045</v>
      </c>
      <c r="C171" s="1" t="n">
        <f aca="false">ABS(B171-A171)</f>
        <v>81.831843673589</v>
      </c>
      <c r="D171" s="1" t="n">
        <f aca="false">C171/180*3.14159</f>
        <v>1.42823389870284</v>
      </c>
      <c r="E171" s="1" t="n">
        <f aca="false">2*SIN(D171/2)</f>
        <v>1.30990075117851</v>
      </c>
    </row>
    <row r="172" customFormat="false" ht="12.75" hidden="false" customHeight="false" outlineLevel="0" collapsed="false">
      <c r="A172" s="1" t="n">
        <f aca="true">RAND()*360</f>
        <v>286.449309734499</v>
      </c>
      <c r="B172" s="1" t="n">
        <f aca="true">RAND()*360</f>
        <v>43.0630227409982</v>
      </c>
      <c r="C172" s="1" t="n">
        <f aca="false">ABS(B172-A172)</f>
        <v>243.386286993501</v>
      </c>
      <c r="D172" s="1" t="n">
        <f aca="false">C172/180*3.14159</f>
        <v>4.24788847419951</v>
      </c>
      <c r="E172" s="1" t="n">
        <f aca="false">2*SIN(D172/2)</f>
        <v>1.70174985657776</v>
      </c>
    </row>
    <row r="173" customFormat="false" ht="12.75" hidden="false" customHeight="false" outlineLevel="0" collapsed="false">
      <c r="A173" s="1" t="n">
        <f aca="true">RAND()*360</f>
        <v>145.38997329363</v>
      </c>
      <c r="B173" s="1" t="n">
        <f aca="true">RAND()*360</f>
        <v>226.358051563838</v>
      </c>
      <c r="C173" s="1" t="n">
        <f aca="false">ABS(B173-A173)</f>
        <v>80.9680782702079</v>
      </c>
      <c r="D173" s="1" t="n">
        <f aca="false">C173/180*3.14159</f>
        <v>1.41315836118279</v>
      </c>
      <c r="E173" s="1" t="n">
        <f aca="false">2*SIN(D173/2)</f>
        <v>1.2984714863591</v>
      </c>
    </row>
    <row r="174" customFormat="false" ht="12.75" hidden="false" customHeight="false" outlineLevel="0" collapsed="false">
      <c r="A174" s="1" t="n">
        <f aca="true">RAND()*360</f>
        <v>175.742847997015</v>
      </c>
      <c r="B174" s="1" t="n">
        <f aca="true">RAND()*360</f>
        <v>263.16927505622</v>
      </c>
      <c r="C174" s="1" t="n">
        <f aca="false">ABS(B174-A174)</f>
        <v>87.4264270592056</v>
      </c>
      <c r="D174" s="1" t="n">
        <f aca="false">C174/180*3.14159</f>
        <v>1.52587771658294</v>
      </c>
      <c r="E174" s="1" t="n">
        <f aca="false">2*SIN(D174/2)</f>
        <v>1.38209731459549</v>
      </c>
    </row>
    <row r="175" customFormat="false" ht="12.75" hidden="false" customHeight="false" outlineLevel="0" collapsed="false">
      <c r="A175" s="1" t="n">
        <f aca="true">RAND()*360</f>
        <v>229.823433443016</v>
      </c>
      <c r="B175" s="1" t="n">
        <f aca="true">RAND()*360</f>
        <v>289.999534245296</v>
      </c>
      <c r="C175" s="1" t="n">
        <f aca="false">ABS(B175-A175)</f>
        <v>60.1761008022798</v>
      </c>
      <c r="D175" s="1" t="n">
        <f aca="false">C175/180*3.14159</f>
        <v>1.05027020288575</v>
      </c>
      <c r="E175" s="1" t="n">
        <f aca="false">2*SIN(D175/2)</f>
        <v>1.00265981322468</v>
      </c>
    </row>
    <row r="176" customFormat="false" ht="12.75" hidden="false" customHeight="false" outlineLevel="0" collapsed="false">
      <c r="A176" s="1" t="n">
        <f aca="true">RAND()*360</f>
        <v>198.714736858884</v>
      </c>
      <c r="B176" s="1" t="n">
        <f aca="true">RAND()*360</f>
        <v>215.246576845117</v>
      </c>
      <c r="C176" s="1" t="n">
        <f aca="false">ABS(B176-A176)</f>
        <v>16.5318399862335</v>
      </c>
      <c r="D176" s="1" t="n">
        <f aca="false">C176/180*3.14159</f>
        <v>0.288534795457507</v>
      </c>
      <c r="E176" s="1" t="n">
        <f aca="false">2*SIN(D176/2)</f>
        <v>0.28753495345267</v>
      </c>
    </row>
    <row r="177" customFormat="false" ht="12.75" hidden="false" customHeight="false" outlineLevel="0" collapsed="false">
      <c r="A177" s="1" t="n">
        <f aca="true">RAND()*360</f>
        <v>68.9965220398533</v>
      </c>
      <c r="B177" s="1" t="n">
        <f aca="true">RAND()*360</f>
        <v>245.790537479536</v>
      </c>
      <c r="C177" s="1" t="n">
        <f aca="false">ABS(B177-A177)</f>
        <v>176.794015439682</v>
      </c>
      <c r="D177" s="1" t="n">
        <f aca="false">C177/180*3.14159</f>
        <v>3.08563506091751</v>
      </c>
      <c r="E177" s="1" t="n">
        <f aca="false">2*SIN(D177/2)</f>
        <v>1.9992172380206</v>
      </c>
    </row>
    <row r="178" customFormat="false" ht="12.75" hidden="false" customHeight="false" outlineLevel="0" collapsed="false">
      <c r="A178" s="1" t="n">
        <f aca="true">RAND()*360</f>
        <v>279.485611002705</v>
      </c>
      <c r="B178" s="1" t="n">
        <f aca="true">RAND()*360</f>
        <v>69.6571176517196</v>
      </c>
      <c r="C178" s="1" t="n">
        <f aca="false">ABS(B178-A178)</f>
        <v>209.828493350986</v>
      </c>
      <c r="D178" s="1" t="n">
        <f aca="false">C178/180*3.14159</f>
        <v>3.66219498014735</v>
      </c>
      <c r="E178" s="1" t="n">
        <f aca="false">2*SIN(D178/2)</f>
        <v>1.93262502217662</v>
      </c>
    </row>
    <row r="179" customFormat="false" ht="12.75" hidden="false" customHeight="false" outlineLevel="0" collapsed="false">
      <c r="A179" s="1" t="n">
        <f aca="true">RAND()*360</f>
        <v>30.0354997418568</v>
      </c>
      <c r="B179" s="1" t="n">
        <f aca="true">RAND()*360</f>
        <v>177.121533807971</v>
      </c>
      <c r="C179" s="1" t="n">
        <f aca="false">ABS(B179-A179)</f>
        <v>147.086034066114</v>
      </c>
      <c r="D179" s="1" t="n">
        <f aca="false">C179/180*3.14159</f>
        <v>2.56713340978757</v>
      </c>
      <c r="E179" s="1" t="n">
        <f aca="false">2*SIN(D179/2)</f>
        <v>1.91806478605015</v>
      </c>
    </row>
    <row r="180" customFormat="false" ht="12.75" hidden="false" customHeight="false" outlineLevel="0" collapsed="false">
      <c r="A180" s="1" t="n">
        <f aca="true">RAND()*360</f>
        <v>51.432264052742</v>
      </c>
      <c r="B180" s="1" t="n">
        <f aca="true">RAND()*360</f>
        <v>254.420682816459</v>
      </c>
      <c r="C180" s="1" t="n">
        <f aca="false">ABS(B180-A180)</f>
        <v>202.988418763717</v>
      </c>
      <c r="D180" s="1" t="n">
        <f aca="false">C180/180*3.14159</f>
        <v>3.54281325835504</v>
      </c>
      <c r="E180" s="1" t="n">
        <f aca="false">2*SIN(D180/2)</f>
        <v>1.95989029392126</v>
      </c>
    </row>
    <row r="181" customFormat="false" ht="12.75" hidden="false" customHeight="false" outlineLevel="0" collapsed="false">
      <c r="A181" s="1" t="n">
        <f aca="true">RAND()*360</f>
        <v>48.5966907975878</v>
      </c>
      <c r="B181" s="1" t="n">
        <f aca="true">RAND()*360</f>
        <v>113.355655647582</v>
      </c>
      <c r="C181" s="1" t="n">
        <f aca="false">ABS(B181-A181)</f>
        <v>64.7589648499944</v>
      </c>
      <c r="D181" s="1" t="n">
        <f aca="false">C181/180*3.14159</f>
        <v>1.1302562021283</v>
      </c>
      <c r="E181" s="1" t="n">
        <f aca="false">2*SIN(D181/2)</f>
        <v>1.07104800863263</v>
      </c>
    </row>
    <row r="182" customFormat="false" ht="12.75" hidden="false" customHeight="false" outlineLevel="0" collapsed="false">
      <c r="A182" s="1" t="n">
        <f aca="true">RAND()*360</f>
        <v>309.2826754201</v>
      </c>
      <c r="B182" s="1" t="n">
        <f aca="true">RAND()*360</f>
        <v>292.066230345492</v>
      </c>
      <c r="C182" s="1" t="n">
        <f aca="false">ABS(B182-A182)</f>
        <v>17.2164450746075</v>
      </c>
      <c r="D182" s="1" t="n">
        <f aca="false">C182/180*3.14159</f>
        <v>0.300483398232979</v>
      </c>
      <c r="E182" s="1" t="n">
        <f aca="false">2*SIN(D182/2)</f>
        <v>0.299354226404494</v>
      </c>
    </row>
    <row r="183" customFormat="false" ht="12.75" hidden="false" customHeight="false" outlineLevel="0" collapsed="false">
      <c r="A183" s="1" t="n">
        <f aca="true">RAND()*360</f>
        <v>153.42354049452</v>
      </c>
      <c r="B183" s="1" t="n">
        <f aca="true">RAND()*360</f>
        <v>212.070386263472</v>
      </c>
      <c r="C183" s="1" t="n">
        <f aca="false">ABS(B183-A183)</f>
        <v>58.6468457689518</v>
      </c>
      <c r="D183" s="1" t="n">
        <f aca="false">C183/180*3.14159</f>
        <v>1.02357968999601</v>
      </c>
      <c r="E183" s="1" t="n">
        <f aca="false">2*SIN(D183/2)</f>
        <v>0.979477082983426</v>
      </c>
    </row>
    <row r="184" customFormat="false" ht="12.75" hidden="false" customHeight="false" outlineLevel="0" collapsed="false">
      <c r="A184" s="1" t="n">
        <f aca="true">RAND()*360</f>
        <v>142.871450126863</v>
      </c>
      <c r="B184" s="1" t="n">
        <f aca="true">RAND()*360</f>
        <v>66.4317069073523</v>
      </c>
      <c r="C184" s="1" t="n">
        <f aca="false">ABS(B184-A184)</f>
        <v>76.439743219511</v>
      </c>
      <c r="D184" s="1" t="n">
        <f aca="false">C184/180*3.14159</f>
        <v>1.33412407167213</v>
      </c>
      <c r="E184" s="1" t="n">
        <f aca="false">2*SIN(D184/2)</f>
        <v>1.23736094064878</v>
      </c>
    </row>
    <row r="185" customFormat="false" ht="12.75" hidden="false" customHeight="false" outlineLevel="0" collapsed="false">
      <c r="A185" s="1" t="n">
        <f aca="true">RAND()*360</f>
        <v>155.443927035749</v>
      </c>
      <c r="B185" s="1" t="n">
        <f aca="true">RAND()*360</f>
        <v>273.252512274209</v>
      </c>
      <c r="C185" s="1" t="n">
        <f aca="false">ABS(B185-A185)</f>
        <v>117.80858523846</v>
      </c>
      <c r="D185" s="1" t="n">
        <f aca="false">C185/180*3.14159</f>
        <v>2.05614596277385</v>
      </c>
      <c r="E185" s="1" t="n">
        <f aca="false">2*SIN(D185/2)</f>
        <v>1.71261066511823</v>
      </c>
    </row>
    <row r="186" customFormat="false" ht="12.75" hidden="false" customHeight="false" outlineLevel="0" collapsed="false">
      <c r="A186" s="1" t="n">
        <f aca="true">RAND()*360</f>
        <v>271.757651779985</v>
      </c>
      <c r="B186" s="1" t="n">
        <f aca="true">RAND()*360</f>
        <v>197.155032498093</v>
      </c>
      <c r="C186" s="1" t="n">
        <f aca="false">ABS(B186-A186)</f>
        <v>74.602619281892</v>
      </c>
      <c r="D186" s="1" t="n">
        <f aca="false">C186/180*3.14159</f>
        <v>1.30206023727666</v>
      </c>
      <c r="E186" s="1" t="n">
        <f aca="false">2*SIN(D186/2)</f>
        <v>1.21201229050902</v>
      </c>
    </row>
    <row r="187" customFormat="false" ht="12.75" hidden="false" customHeight="false" outlineLevel="0" collapsed="false">
      <c r="A187" s="1" t="n">
        <f aca="true">RAND()*360</f>
        <v>186.191165171204</v>
      </c>
      <c r="B187" s="1" t="n">
        <f aca="true">RAND()*360</f>
        <v>248.082777545512</v>
      </c>
      <c r="C187" s="1" t="n">
        <f aca="false">ABS(B187-A187)</f>
        <v>61.8916123743078</v>
      </c>
      <c r="D187" s="1" t="n">
        <f aca="false">C187/180*3.14159</f>
        <v>1.08021150288334</v>
      </c>
      <c r="E187" s="1" t="n">
        <f aca="false">2*SIN(D187/2)</f>
        <v>1.02845338541529</v>
      </c>
    </row>
    <row r="188" customFormat="false" ht="12.75" hidden="false" customHeight="false" outlineLevel="0" collapsed="false">
      <c r="A188" s="1" t="n">
        <f aca="true">RAND()*360</f>
        <v>332.510157497194</v>
      </c>
      <c r="B188" s="1" t="n">
        <f aca="true">RAND()*360</f>
        <v>293.289613067579</v>
      </c>
      <c r="C188" s="1" t="n">
        <f aca="false">ABS(B188-A188)</f>
        <v>39.2205444296149</v>
      </c>
      <c r="D188" s="1" t="n">
        <f aca="false">C188/180*3.14159</f>
        <v>0.684527056525744</v>
      </c>
      <c r="E188" s="1" t="n">
        <f aca="false">2*SIN(D188/2)</f>
        <v>0.671240375657446</v>
      </c>
    </row>
    <row r="189" customFormat="false" ht="12.75" hidden="false" customHeight="false" outlineLevel="0" collapsed="false">
      <c r="A189" s="1" t="n">
        <f aca="true">RAND()*360</f>
        <v>159.463148433528</v>
      </c>
      <c r="B189" s="1" t="n">
        <f aca="true">RAND()*360</f>
        <v>163.52349115673</v>
      </c>
      <c r="C189" s="1" t="n">
        <f aca="false">ABS(B189-A189)</f>
        <v>4.0603427232015</v>
      </c>
      <c r="D189" s="1" t="n">
        <f aca="false">C189/180*3.14159</f>
        <v>0.0708662894210145</v>
      </c>
      <c r="E189" s="1" t="n">
        <f aca="false">2*SIN(D189/2)</f>
        <v>0.0708514614893472</v>
      </c>
    </row>
    <row r="190" customFormat="false" ht="12.75" hidden="false" customHeight="false" outlineLevel="0" collapsed="false">
      <c r="A190" s="1" t="n">
        <f aca="true">RAND()*360</f>
        <v>16.4863279337234</v>
      </c>
      <c r="B190" s="1" t="n">
        <f aca="true">RAND()*360</f>
        <v>183.178962206781</v>
      </c>
      <c r="C190" s="1" t="n">
        <f aca="false">ABS(B190-A190)</f>
        <v>166.692634273058</v>
      </c>
      <c r="D190" s="1" t="n">
        <f aca="false">C190/180*3.14159</f>
        <v>2.9093328494772</v>
      </c>
      <c r="E190" s="1" t="n">
        <f aca="false">2*SIN(D190/2)</f>
        <v>1.98652899539948</v>
      </c>
    </row>
    <row r="191" customFormat="false" ht="12.75" hidden="false" customHeight="false" outlineLevel="0" collapsed="false">
      <c r="A191" s="1" t="n">
        <f aca="true">RAND()*360</f>
        <v>310.769958340583</v>
      </c>
      <c r="B191" s="1" t="n">
        <f aca="true">RAND()*360</f>
        <v>236.873952330697</v>
      </c>
      <c r="C191" s="1" t="n">
        <f aca="false">ABS(B191-A191)</f>
        <v>73.8960060098864</v>
      </c>
      <c r="D191" s="1" t="n">
        <f aca="false">C191/180*3.14159</f>
        <v>1.28972751955888</v>
      </c>
      <c r="E191" s="1" t="n">
        <f aca="false">2*SIN(D191/2)</f>
        <v>1.20217912681268</v>
      </c>
    </row>
    <row r="192" customFormat="false" ht="12.75" hidden="false" customHeight="false" outlineLevel="0" collapsed="false">
      <c r="A192" s="1" t="n">
        <f aca="true">RAND()*360</f>
        <v>127.548756855652</v>
      </c>
      <c r="B192" s="1" t="n">
        <f aca="true">RAND()*360</f>
        <v>244.431795506813</v>
      </c>
      <c r="C192" s="1" t="n">
        <f aca="false">ABS(B192-A192)</f>
        <v>116.883038651161</v>
      </c>
      <c r="D192" s="1" t="n">
        <f aca="false">C192/180*3.14159</f>
        <v>2.03999214108945</v>
      </c>
      <c r="E192" s="1" t="n">
        <f aca="false">2*SIN(D192/2)</f>
        <v>1.70421193079938</v>
      </c>
    </row>
    <row r="193" customFormat="false" ht="12.75" hidden="false" customHeight="false" outlineLevel="0" collapsed="false">
      <c r="A193" s="1" t="n">
        <f aca="true">RAND()*360</f>
        <v>359.725139926166</v>
      </c>
      <c r="B193" s="1" t="n">
        <f aca="true">RAND()*360</f>
        <v>238.825777950551</v>
      </c>
      <c r="C193" s="1" t="n">
        <f aca="false">ABS(B193-A193)</f>
        <v>120.899361975614</v>
      </c>
      <c r="D193" s="1" t="n">
        <f aca="false">C193/180*3.14159</f>
        <v>2.1100901477165</v>
      </c>
      <c r="E193" s="1" t="n">
        <f aca="false">2*SIN(D193/2)</f>
        <v>1.73984491698563</v>
      </c>
    </row>
    <row r="194" customFormat="false" ht="12.75" hidden="false" customHeight="false" outlineLevel="0" collapsed="false">
      <c r="A194" s="1" t="n">
        <f aca="true">RAND()*360</f>
        <v>178.659561723472</v>
      </c>
      <c r="B194" s="1" t="n">
        <f aca="true">RAND()*360</f>
        <v>257.121940076414</v>
      </c>
      <c r="C194" s="1" t="n">
        <f aca="false">ABS(B194-A194)</f>
        <v>78.4623783529425</v>
      </c>
      <c r="D194" s="1" t="n">
        <f aca="false">C194/180*3.14159</f>
        <v>1.369425684499</v>
      </c>
      <c r="E194" s="1" t="n">
        <f aca="false">2*SIN(D194/2)</f>
        <v>1.26490121000593</v>
      </c>
    </row>
    <row r="195" customFormat="false" ht="12.75" hidden="false" customHeight="false" outlineLevel="0" collapsed="false">
      <c r="A195" s="1" t="n">
        <f aca="true">RAND()*360</f>
        <v>314.173982007204</v>
      </c>
      <c r="B195" s="1" t="n">
        <f aca="true">RAND()*360</f>
        <v>320.935984045866</v>
      </c>
      <c r="C195" s="1" t="n">
        <f aca="false">ABS(B195-A195)</f>
        <v>6.76200203866188</v>
      </c>
      <c r="D195" s="1" t="n">
        <f aca="false">C195/180*3.14159</f>
        <v>0.118019099914665</v>
      </c>
      <c r="E195" s="1" t="n">
        <f aca="false">2*SIN(D195/2)</f>
        <v>0.117950618923279</v>
      </c>
    </row>
    <row r="196" customFormat="false" ht="12.75" hidden="false" customHeight="false" outlineLevel="0" collapsed="false">
      <c r="A196" s="1" t="n">
        <f aca="true">RAND()*360</f>
        <v>10.643978427735</v>
      </c>
      <c r="B196" s="1" t="n">
        <f aca="true">RAND()*360</f>
        <v>26.4232703090842</v>
      </c>
      <c r="C196" s="1" t="n">
        <f aca="false">ABS(B196-A196)</f>
        <v>15.7792918813492</v>
      </c>
      <c r="D196" s="1" t="n">
        <f aca="false">C196/180*3.14159</f>
        <v>0.275400364341822</v>
      </c>
      <c r="E196" s="1" t="n">
        <f aca="false">2*SIN(D196/2)</f>
        <v>0.274530862432205</v>
      </c>
    </row>
    <row r="197" customFormat="false" ht="12.75" hidden="false" customHeight="false" outlineLevel="0" collapsed="false">
      <c r="A197" s="1" t="n">
        <f aca="true">RAND()*360</f>
        <v>306.755757238096</v>
      </c>
      <c r="B197" s="1" t="n">
        <f aca="true">RAND()*360</f>
        <v>95.4361799521355</v>
      </c>
      <c r="C197" s="1" t="n">
        <f aca="false">ABS(B197-A197)</f>
        <v>211.319577285961</v>
      </c>
      <c r="D197" s="1" t="n">
        <f aca="false">C197/180*3.14159</f>
        <v>3.68821928225445</v>
      </c>
      <c r="E197" s="1" t="n">
        <f aca="false">2*SIN(D197/2)</f>
        <v>1.92576368546445</v>
      </c>
    </row>
    <row r="198" customFormat="false" ht="12.75" hidden="false" customHeight="false" outlineLevel="0" collapsed="false">
      <c r="A198" s="1" t="n">
        <f aca="true">RAND()*360</f>
        <v>342.098214545876</v>
      </c>
      <c r="B198" s="1" t="n">
        <f aca="true">RAND()*360</f>
        <v>112.262539150997</v>
      </c>
      <c r="C198" s="1" t="n">
        <f aca="false">ABS(B198-A198)</f>
        <v>229.83567539488</v>
      </c>
      <c r="D198" s="1" t="n">
        <f aca="false">C198/180*3.14159</f>
        <v>4.01138588591</v>
      </c>
      <c r="E198" s="1" t="n">
        <f aca="false">2*SIN(D198/2)</f>
        <v>1.81382720895663</v>
      </c>
    </row>
    <row r="199" customFormat="false" ht="12.75" hidden="false" customHeight="false" outlineLevel="0" collapsed="false">
      <c r="A199" s="1" t="n">
        <f aca="true">RAND()*360</f>
        <v>278.52871680037</v>
      </c>
      <c r="B199" s="1" t="n">
        <f aca="true">RAND()*360</f>
        <v>219.85908556591</v>
      </c>
      <c r="C199" s="1" t="n">
        <f aca="false">ABS(B199-A199)</f>
        <v>58.6696312344601</v>
      </c>
      <c r="D199" s="1" t="n">
        <f aca="false">C199/180*3.14159</f>
        <v>1.02397737105482</v>
      </c>
      <c r="E199" s="1" t="n">
        <f aca="false">2*SIN(D199/2)</f>
        <v>0.979823789543762</v>
      </c>
    </row>
    <row r="200" customFormat="false" ht="12.75" hidden="false" customHeight="false" outlineLevel="0" collapsed="false">
      <c r="A200" s="1" t="n">
        <f aca="true">RAND()*360</f>
        <v>47.7615990874473</v>
      </c>
      <c r="B200" s="1" t="n">
        <f aca="true">RAND()*360</f>
        <v>213.61687568307</v>
      </c>
      <c r="C200" s="1" t="n">
        <f aca="false">ABS(B200-A200)</f>
        <v>165.855276595623</v>
      </c>
      <c r="D200" s="1" t="n">
        <f aca="false">C200/180*3.14159</f>
        <v>2.89471821333357</v>
      </c>
      <c r="E200" s="1" t="n">
        <f aca="false">2*SIN(D200/2)</f>
        <v>1.98478258940283</v>
      </c>
    </row>
    <row r="201" customFormat="false" ht="12.75" hidden="false" customHeight="false" outlineLevel="0" collapsed="false">
      <c r="A201" s="1" t="n">
        <f aca="true">RAND()*360</f>
        <v>167.474351708176</v>
      </c>
      <c r="B201" s="1" t="n">
        <f aca="true">RAND()*360</f>
        <v>39.8378533248707</v>
      </c>
      <c r="C201" s="1" t="n">
        <f aca="false">ABS(B201-A201)</f>
        <v>127.636498383305</v>
      </c>
      <c r="D201" s="1" t="n">
        <f aca="false">C201/180*3.14159</f>
        <v>2.22767526086671</v>
      </c>
      <c r="E201" s="1" t="n">
        <f aca="false">2*SIN(D201/2)</f>
        <v>1.79479706481809</v>
      </c>
    </row>
    <row r="202" customFormat="false" ht="12.75" hidden="false" customHeight="false" outlineLevel="0" collapsed="false">
      <c r="A202" s="1" t="n">
        <f aca="true">RAND()*360</f>
        <v>348.92942527456</v>
      </c>
      <c r="B202" s="1" t="n">
        <f aca="true">RAND()*360</f>
        <v>178.399606468181</v>
      </c>
      <c r="C202" s="1" t="n">
        <f aca="false">ABS(B202-A202)</f>
        <v>170.529818806379</v>
      </c>
      <c r="D202" s="1" t="n">
        <f aca="false">C202/180*3.14159</f>
        <v>2.97630429702185</v>
      </c>
      <c r="E202" s="1" t="n">
        <f aca="false">2*SIN(D202/2)</f>
        <v>1.99317382638768</v>
      </c>
    </row>
    <row r="203" customFormat="false" ht="12.75" hidden="false" customHeight="false" outlineLevel="0" collapsed="false">
      <c r="A203" s="1" t="n">
        <f aca="true">RAND()*360</f>
        <v>227.795051184578</v>
      </c>
      <c r="B203" s="1" t="n">
        <f aca="true">RAND()*360</f>
        <v>311.118202619448</v>
      </c>
      <c r="C203" s="1" t="n">
        <f aca="false">ABS(B203-A203)</f>
        <v>83.3231514348702</v>
      </c>
      <c r="D203" s="1" t="n">
        <f aca="false">C203/180*3.14159</f>
        <v>1.45426210731263</v>
      </c>
      <c r="E203" s="1" t="n">
        <f aca="false">2*SIN(D203/2)</f>
        <v>1.3294580562166</v>
      </c>
    </row>
    <row r="204" customFormat="false" ht="12.75" hidden="false" customHeight="false" outlineLevel="0" collapsed="false">
      <c r="A204" s="1" t="n">
        <f aca="true">RAND()*360</f>
        <v>319.365292342391</v>
      </c>
      <c r="B204" s="1" t="n">
        <f aca="true">RAND()*360</f>
        <v>266.402514331345</v>
      </c>
      <c r="C204" s="1" t="n">
        <f aca="false">ABS(B204-A204)</f>
        <v>52.9627780110459</v>
      </c>
      <c r="D204" s="1" t="n">
        <f aca="false">C204/180*3.14159</f>
        <v>0.924374076509565</v>
      </c>
      <c r="E204" s="1" t="n">
        <f aca="false">2*SIN(D204/2)</f>
        <v>0.891813489523826</v>
      </c>
    </row>
    <row r="205" customFormat="false" ht="12.75" hidden="false" customHeight="false" outlineLevel="0" collapsed="false">
      <c r="A205" s="1" t="n">
        <f aca="true">RAND()*360</f>
        <v>205.493182586703</v>
      </c>
      <c r="B205" s="1" t="n">
        <f aca="true">RAND()*360</f>
        <v>148.997692185511</v>
      </c>
      <c r="C205" s="1" t="n">
        <f aca="false">ABS(B205-A205)</f>
        <v>56.4954904011912</v>
      </c>
      <c r="D205" s="1" t="n">
        <f aca="false">C205/180*3.14159</f>
        <v>0.986031487163768</v>
      </c>
      <c r="E205" s="1" t="n">
        <f aca="false">2*SIN(D205/2)</f>
        <v>0.946569267384102</v>
      </c>
    </row>
    <row r="206" customFormat="false" ht="12.75" hidden="false" customHeight="false" outlineLevel="0" collapsed="false">
      <c r="A206" s="1" t="n">
        <f aca="true">RAND()*360</f>
        <v>67.0581340804683</v>
      </c>
      <c r="B206" s="1" t="n">
        <f aca="true">RAND()*360</f>
        <v>36.4619568562257</v>
      </c>
      <c r="C206" s="1" t="n">
        <f aca="false">ABS(B206-A206)</f>
        <v>30.5961772242426</v>
      </c>
      <c r="D206" s="1" t="n">
        <f aca="false">C206/180*3.14159</f>
        <v>0.534003580032825</v>
      </c>
      <c r="E206" s="1" t="n">
        <f aca="false">2*SIN(D206/2)</f>
        <v>0.527681309272062</v>
      </c>
    </row>
    <row r="207" customFormat="false" ht="12.75" hidden="false" customHeight="false" outlineLevel="0" collapsed="false">
      <c r="A207" s="1" t="n">
        <f aca="true">RAND()*360</f>
        <v>148.91059797439</v>
      </c>
      <c r="B207" s="1" t="n">
        <f aca="true">RAND()*360</f>
        <v>140.642905546442</v>
      </c>
      <c r="C207" s="1" t="n">
        <f aca="false">ABS(B207-A207)</f>
        <v>8.26769242794759</v>
      </c>
      <c r="D207" s="1" t="n">
        <f aca="false">C207/180*3.14159</f>
        <v>0.144298332526199</v>
      </c>
      <c r="E207" s="1" t="n">
        <f aca="false">2*SIN(D207/2)</f>
        <v>0.144173174225176</v>
      </c>
    </row>
    <row r="208" customFormat="false" ht="12.75" hidden="false" customHeight="false" outlineLevel="0" collapsed="false">
      <c r="A208" s="1" t="n">
        <f aca="true">RAND()*360</f>
        <v>162.698717169089</v>
      </c>
      <c r="B208" s="1" t="n">
        <f aca="true">RAND()*360</f>
        <v>346.955602528376</v>
      </c>
      <c r="C208" s="1" t="n">
        <f aca="false">ABS(B208-A208)</f>
        <v>184.256885359287</v>
      </c>
      <c r="D208" s="1" t="n">
        <f aca="false">C208/180*3.14159</f>
        <v>3.21588660264379</v>
      </c>
      <c r="E208" s="1" t="n">
        <f aca="false">2*SIN(D208/2)</f>
        <v>1.99862026095267</v>
      </c>
    </row>
    <row r="209" customFormat="false" ht="12.75" hidden="false" customHeight="false" outlineLevel="0" collapsed="false">
      <c r="A209" s="1" t="n">
        <f aca="true">RAND()*360</f>
        <v>71.8344623623483</v>
      </c>
      <c r="B209" s="1" t="n">
        <f aca="true">RAND()*360</f>
        <v>270.558280666442</v>
      </c>
      <c r="C209" s="1" t="n">
        <f aca="false">ABS(B209-A209)</f>
        <v>198.723818304094</v>
      </c>
      <c r="D209" s="1" t="n">
        <f aca="false">C209/180*3.14159</f>
        <v>3.46838200192199</v>
      </c>
      <c r="E209" s="1" t="n">
        <f aca="false">2*SIN(D209/2)</f>
        <v>1.973361525417</v>
      </c>
    </row>
    <row r="210" customFormat="false" ht="12.75" hidden="false" customHeight="false" outlineLevel="0" collapsed="false">
      <c r="A210" s="1" t="n">
        <f aca="true">RAND()*360</f>
        <v>221.684608651078</v>
      </c>
      <c r="B210" s="1" t="n">
        <f aca="true">RAND()*360</f>
        <v>300.806243546151</v>
      </c>
      <c r="C210" s="1" t="n">
        <f aca="false">ABS(B210-A210)</f>
        <v>79.1216348950726</v>
      </c>
      <c r="D210" s="1" t="n">
        <f aca="false">C210/180*3.14159</f>
        <v>1.38093187205562</v>
      </c>
      <c r="E210" s="1" t="n">
        <f aca="false">2*SIN(D210/2)</f>
        <v>1.2737929288374</v>
      </c>
    </row>
    <row r="211" customFormat="false" ht="12.75" hidden="false" customHeight="false" outlineLevel="0" collapsed="false">
      <c r="A211" s="1" t="n">
        <f aca="true">RAND()*360</f>
        <v>205.606571717208</v>
      </c>
      <c r="B211" s="1" t="n">
        <f aca="true">RAND()*360</f>
        <v>266.817345945857</v>
      </c>
      <c r="C211" s="1" t="n">
        <f aca="false">ABS(B211-A211)</f>
        <v>61.2107742286493</v>
      </c>
      <c r="D211" s="1" t="n">
        <f aca="false">C211/180*3.14159</f>
        <v>1.06832864560546</v>
      </c>
      <c r="E211" s="1" t="n">
        <f aca="false">2*SIN(D211/2)</f>
        <v>1.01824390922</v>
      </c>
    </row>
    <row r="212" customFormat="false" ht="12.75" hidden="false" customHeight="false" outlineLevel="0" collapsed="false">
      <c r="A212" s="1" t="n">
        <f aca="true">RAND()*360</f>
        <v>184.147909462052</v>
      </c>
      <c r="B212" s="1" t="n">
        <f aca="true">RAND()*360</f>
        <v>287.304671462102</v>
      </c>
      <c r="C212" s="1" t="n">
        <f aca="false">ABS(B212-A212)</f>
        <v>103.15676200005</v>
      </c>
      <c r="D212" s="1" t="n">
        <f aca="false">C212/180*3.14159</f>
        <v>1.80042362184298</v>
      </c>
      <c r="E212" s="1" t="n">
        <f aca="false">2*SIN(D212/2)</f>
        <v>1.5669171116703</v>
      </c>
    </row>
    <row r="213" customFormat="false" ht="12.75" hidden="false" customHeight="false" outlineLevel="0" collapsed="false">
      <c r="A213" s="1" t="n">
        <f aca="true">RAND()*360</f>
        <v>240.159759381474</v>
      </c>
      <c r="B213" s="1" t="n">
        <f aca="true">RAND()*360</f>
        <v>30.8674450816463</v>
      </c>
      <c r="C213" s="1" t="n">
        <f aca="false">ABS(B213-A213)</f>
        <v>209.292314299828</v>
      </c>
      <c r="D213" s="1" t="n">
        <f aca="false">C213/180*3.14159</f>
        <v>3.65283689822887</v>
      </c>
      <c r="E213" s="1" t="n">
        <f aca="false">2*SIN(D213/2)</f>
        <v>1.93501236187928</v>
      </c>
    </row>
    <row r="214" customFormat="false" ht="12.75" hidden="false" customHeight="false" outlineLevel="0" collapsed="false">
      <c r="A214" s="1" t="n">
        <f aca="true">RAND()*360</f>
        <v>200.027266905392</v>
      </c>
      <c r="B214" s="1" t="n">
        <f aca="true">RAND()*360</f>
        <v>239.663361396005</v>
      </c>
      <c r="C214" s="1" t="n">
        <f aca="false">ABS(B214-A214)</f>
        <v>39.6360944906134</v>
      </c>
      <c r="D214" s="1" t="n">
        <f aca="false">C214/180*3.14159</f>
        <v>0.691779767170923</v>
      </c>
      <c r="E214" s="1" t="n">
        <f aca="false">2*SIN(D214/2)</f>
        <v>0.678067981654942</v>
      </c>
    </row>
    <row r="215" customFormat="false" ht="12.75" hidden="false" customHeight="false" outlineLevel="0" collapsed="false">
      <c r="A215" s="1" t="n">
        <f aca="true">RAND()*360</f>
        <v>181.304349842368</v>
      </c>
      <c r="B215" s="1" t="n">
        <f aca="true">RAND()*360</f>
        <v>18.9692747008834</v>
      </c>
      <c r="C215" s="1" t="n">
        <f aca="false">ABS(B215-A215)</f>
        <v>162.335075141484</v>
      </c>
      <c r="D215" s="1" t="n">
        <f aca="false">C215/180*3.14159</f>
        <v>2.83327915952075</v>
      </c>
      <c r="E215" s="1" t="n">
        <f aca="false">2*SIN(D215/2)</f>
        <v>1.97628272191989</v>
      </c>
    </row>
    <row r="216" customFormat="false" ht="12.75" hidden="false" customHeight="false" outlineLevel="0" collapsed="false">
      <c r="A216" s="1" t="n">
        <f aca="true">RAND()*360</f>
        <v>25.2220600287008</v>
      </c>
      <c r="B216" s="1" t="n">
        <f aca="true">RAND()*360</f>
        <v>198.612173938298</v>
      </c>
      <c r="C216" s="1" t="n">
        <f aca="false">ABS(B216-A216)</f>
        <v>173.390113909598</v>
      </c>
      <c r="D216" s="1" t="n">
        <f aca="false">C216/180*3.14159</f>
        <v>3.02622582198474</v>
      </c>
      <c r="E216" s="1" t="n">
        <f aca="false">2*SIN(D216/2)</f>
        <v>1.99667354605854</v>
      </c>
    </row>
    <row r="217" customFormat="false" ht="12.75" hidden="false" customHeight="false" outlineLevel="0" collapsed="false">
      <c r="A217" s="1" t="n">
        <f aca="true">RAND()*360</f>
        <v>146.822664357232</v>
      </c>
      <c r="B217" s="1" t="n">
        <f aca="true">RAND()*360</f>
        <v>150.705875539489</v>
      </c>
      <c r="C217" s="1" t="n">
        <f aca="false">ABS(B217-A217)</f>
        <v>3.88321118225662</v>
      </c>
      <c r="D217" s="1" t="n">
        <f aca="false">C217/180*3.14159</f>
        <v>0.0677747634336976</v>
      </c>
      <c r="E217" s="1" t="n">
        <f aca="false">2*SIN(D217/2)</f>
        <v>0.067761792601136</v>
      </c>
    </row>
    <row r="218" customFormat="false" ht="12.75" hidden="false" customHeight="false" outlineLevel="0" collapsed="false">
      <c r="A218" s="1" t="n">
        <f aca="true">RAND()*360</f>
        <v>54.7753353902408</v>
      </c>
      <c r="B218" s="1" t="n">
        <f aca="true">RAND()*360</f>
        <v>70.503530323474</v>
      </c>
      <c r="C218" s="1" t="n">
        <f aca="false">ABS(B218-A218)</f>
        <v>15.7281949332332</v>
      </c>
      <c r="D218" s="1" t="n">
        <f aca="false">C218/180*3.14159</f>
        <v>0.274508555112756</v>
      </c>
      <c r="E218" s="1" t="n">
        <f aca="false">2*SIN(D218/2)</f>
        <v>0.273647467537558</v>
      </c>
    </row>
    <row r="219" customFormat="false" ht="12.75" hidden="false" customHeight="false" outlineLevel="0" collapsed="false">
      <c r="A219" s="1" t="n">
        <f aca="true">RAND()*360</f>
        <v>82.3774444528169</v>
      </c>
      <c r="B219" s="1" t="n">
        <f aca="true">RAND()*360</f>
        <v>10.7305624164355</v>
      </c>
      <c r="C219" s="1" t="n">
        <f aca="false">ABS(B219-A219)</f>
        <v>71.6468820363814</v>
      </c>
      <c r="D219" s="1" t="n">
        <f aca="false">C219/180*3.14159</f>
        <v>1.25047293409264</v>
      </c>
      <c r="E219" s="1" t="n">
        <f aca="false">2*SIN(D219/2)</f>
        <v>1.17057804526775</v>
      </c>
    </row>
    <row r="220" customFormat="false" ht="12.75" hidden="false" customHeight="false" outlineLevel="0" collapsed="false">
      <c r="A220" s="1" t="n">
        <f aca="true">RAND()*360</f>
        <v>214.647107778808</v>
      </c>
      <c r="B220" s="1" t="n">
        <f aca="true">RAND()*360</f>
        <v>139.775655566657</v>
      </c>
      <c r="C220" s="1" t="n">
        <f aca="false">ABS(B220-A220)</f>
        <v>74.871452212151</v>
      </c>
      <c r="D220" s="1" t="n">
        <f aca="false">C220/180*3.14159</f>
        <v>1.30675225308429</v>
      </c>
      <c r="E220" s="1" t="n">
        <f aca="false">2*SIN(D220/2)</f>
        <v>1.21574126249704</v>
      </c>
    </row>
    <row r="221" customFormat="false" ht="12.75" hidden="false" customHeight="false" outlineLevel="0" collapsed="false">
      <c r="A221" s="1" t="n">
        <f aca="true">RAND()*360</f>
        <v>86.6259614952124</v>
      </c>
      <c r="B221" s="1" t="n">
        <f aca="true">RAND()*360</f>
        <v>97.5957612953258</v>
      </c>
      <c r="C221" s="1" t="n">
        <f aca="false">ABS(B221-A221)</f>
        <v>10.9697998001134</v>
      </c>
      <c r="D221" s="1" t="n">
        <f aca="false">C221/180*3.14159</f>
        <v>0.19145896307799</v>
      </c>
      <c r="E221" s="1" t="n">
        <f aca="false">2*SIN(D221/2)</f>
        <v>0.191166671119701</v>
      </c>
    </row>
    <row r="222" customFormat="false" ht="12.75" hidden="false" customHeight="false" outlineLevel="0" collapsed="false">
      <c r="A222" s="1" t="n">
        <f aca="true">RAND()*360</f>
        <v>178.833492758151</v>
      </c>
      <c r="B222" s="1" t="n">
        <f aca="true">RAND()*360</f>
        <v>272.407223980991</v>
      </c>
      <c r="C222" s="1" t="n">
        <f aca="false">ABS(B222-A222)</f>
        <v>93.5737312228404</v>
      </c>
      <c r="D222" s="1" t="n">
        <f aca="false">C222/180*3.14159</f>
        <v>1.63316832373535</v>
      </c>
      <c r="E222" s="1" t="n">
        <f aca="false">2*SIN(D222/2)</f>
        <v>1.45762242312342</v>
      </c>
    </row>
    <row r="223" customFormat="false" ht="12.75" hidden="false" customHeight="false" outlineLevel="0" collapsed="false">
      <c r="A223" s="1" t="n">
        <f aca="true">RAND()*360</f>
        <v>343.656498954759</v>
      </c>
      <c r="B223" s="1" t="n">
        <f aca="true">RAND()*360</f>
        <v>102.444965251867</v>
      </c>
      <c r="C223" s="1" t="n">
        <f aca="false">ABS(B223-A223)</f>
        <v>241.211533702893</v>
      </c>
      <c r="D223" s="1" t="n">
        <f aca="false">C223/180*3.14159</f>
        <v>4.20993190092039</v>
      </c>
      <c r="E223" s="1" t="n">
        <f aca="false">2*SIN(D223/2)</f>
        <v>1.72138338514284</v>
      </c>
    </row>
    <row r="224" customFormat="false" ht="12.75" hidden="false" customHeight="false" outlineLevel="0" collapsed="false">
      <c r="A224" s="1" t="n">
        <f aca="true">RAND()*360</f>
        <v>22.5565470675056</v>
      </c>
      <c r="B224" s="1" t="n">
        <f aca="true">RAND()*360</f>
        <v>52.1119759380861</v>
      </c>
      <c r="C224" s="1" t="n">
        <f aca="false">ABS(B224-A224)</f>
        <v>29.5554288705806</v>
      </c>
      <c r="D224" s="1" t="n">
        <f aca="false">C224/180*3.14159</f>
        <v>0.515839109919596</v>
      </c>
      <c r="E224" s="1" t="n">
        <f aca="false">2*SIN(D224/2)</f>
        <v>0.510138951502268</v>
      </c>
    </row>
    <row r="225" customFormat="false" ht="12.75" hidden="false" customHeight="false" outlineLevel="0" collapsed="false">
      <c r="A225" s="1" t="n">
        <f aca="true">RAND()*360</f>
        <v>129.918428406838</v>
      </c>
      <c r="B225" s="1" t="n">
        <f aca="true">RAND()*360</f>
        <v>69.1963105613029</v>
      </c>
      <c r="C225" s="1" t="n">
        <f aca="false">ABS(B225-A225)</f>
        <v>60.7221178455355</v>
      </c>
      <c r="D225" s="1" t="n">
        <f aca="false">C225/180*3.14159</f>
        <v>1.05979999001309</v>
      </c>
      <c r="E225" s="1" t="n">
        <f aca="false">2*SIN(D225/2)</f>
        <v>1.01089410732326</v>
      </c>
    </row>
    <row r="226" customFormat="false" ht="12.75" hidden="false" customHeight="false" outlineLevel="0" collapsed="false">
      <c r="A226" s="1" t="n">
        <f aca="true">RAND()*360</f>
        <v>179.122373676111</v>
      </c>
      <c r="B226" s="1" t="n">
        <f aca="true">RAND()*360</f>
        <v>237.212988738659</v>
      </c>
      <c r="C226" s="1" t="n">
        <f aca="false">ABS(B226-A226)</f>
        <v>58.0906150625479</v>
      </c>
      <c r="D226" s="1" t="n">
        <f aca="false">C226/180*3.14159</f>
        <v>1.01387164096861</v>
      </c>
      <c r="E226" s="1" t="n">
        <f aca="false">2*SIN(D226/2)</f>
        <v>0.97100142686164</v>
      </c>
    </row>
    <row r="227" customFormat="false" ht="12.75" hidden="false" customHeight="false" outlineLevel="0" collapsed="false">
      <c r="A227" s="1" t="n">
        <f aca="true">RAND()*360</f>
        <v>166.259475889665</v>
      </c>
      <c r="B227" s="1" t="n">
        <f aca="true">RAND()*360</f>
        <v>117.888916979883</v>
      </c>
      <c r="C227" s="1" t="n">
        <f aca="false">ABS(B227-A227)</f>
        <v>48.3705589097821</v>
      </c>
      <c r="D227" s="1" t="n">
        <f aca="false">C227/180*3.14159</f>
        <v>0.84422480091879</v>
      </c>
      <c r="E227" s="1" t="n">
        <f aca="false">2*SIN(D227/2)</f>
        <v>0.819376702721601</v>
      </c>
    </row>
    <row r="228" customFormat="false" ht="12.75" hidden="false" customHeight="false" outlineLevel="0" collapsed="false">
      <c r="A228" s="1" t="n">
        <f aca="true">RAND()*360</f>
        <v>156.228424608823</v>
      </c>
      <c r="B228" s="1" t="n">
        <f aca="true">RAND()*360</f>
        <v>144.398878201257</v>
      </c>
      <c r="C228" s="1" t="n">
        <f aca="false">ABS(B228-A228)</f>
        <v>11.8295464075659</v>
      </c>
      <c r="D228" s="1" t="n">
        <f aca="false">C228/180*3.14159</f>
        <v>0.206464359436361</v>
      </c>
      <c r="E228" s="1" t="n">
        <f aca="false">2*SIN(D228/2)</f>
        <v>0.206097843702043</v>
      </c>
    </row>
    <row r="229" customFormat="false" ht="12.75" hidden="false" customHeight="false" outlineLevel="0" collapsed="false">
      <c r="A229" s="1" t="n">
        <f aca="true">RAND()*360</f>
        <v>323.508263788909</v>
      </c>
      <c r="B229" s="1" t="n">
        <f aca="true">RAND()*360</f>
        <v>130.33708923104</v>
      </c>
      <c r="C229" s="1" t="n">
        <f aca="false">ABS(B229-A229)</f>
        <v>193.171174557869</v>
      </c>
      <c r="D229" s="1" t="n">
        <f aca="false">C229/180*3.14159</f>
        <v>3.37147016821808</v>
      </c>
      <c r="E229" s="1" t="n">
        <f aca="false">2*SIN(D229/2)</f>
        <v>1.98680361969331</v>
      </c>
    </row>
    <row r="230" customFormat="false" ht="12.75" hidden="false" customHeight="false" outlineLevel="0" collapsed="false">
      <c r="A230" s="1" t="n">
        <f aca="true">RAND()*360</f>
        <v>309.306013043658</v>
      </c>
      <c r="B230" s="1" t="n">
        <f aca="true">RAND()*360</f>
        <v>140.632106340288</v>
      </c>
      <c r="C230" s="1" t="n">
        <f aca="false">ABS(B230-A230)</f>
        <v>168.673906703369</v>
      </c>
      <c r="D230" s="1" t="n">
        <f aca="false">C230/180*3.14159</f>
        <v>2.94391254755688</v>
      </c>
      <c r="E230" s="1" t="n">
        <f aca="false">2*SIN(D230/2)</f>
        <v>1.99023859469003</v>
      </c>
    </row>
    <row r="231" customFormat="false" ht="12.75" hidden="false" customHeight="false" outlineLevel="0" collapsed="false">
      <c r="A231" s="1" t="n">
        <f aca="true">RAND()*360</f>
        <v>110.730312904434</v>
      </c>
      <c r="B231" s="1" t="n">
        <f aca="true">RAND()*360</f>
        <v>254.592458516419</v>
      </c>
      <c r="C231" s="1" t="n">
        <f aca="false">ABS(B231-A231)</f>
        <v>143.862145611985</v>
      </c>
      <c r="D231" s="1" t="n">
        <f aca="false">C231/180*3.14159</f>
        <v>2.51086598907309</v>
      </c>
      <c r="E231" s="1" t="n">
        <f aca="false">2*SIN(D231/2)</f>
        <v>1.90136749968179</v>
      </c>
    </row>
    <row r="232" customFormat="false" ht="12.75" hidden="false" customHeight="false" outlineLevel="0" collapsed="false">
      <c r="A232" s="1" t="n">
        <f aca="true">RAND()*360</f>
        <v>220.109973197689</v>
      </c>
      <c r="B232" s="1" t="n">
        <f aca="true">RAND()*360</f>
        <v>250.042230120562</v>
      </c>
      <c r="C232" s="1" t="n">
        <f aca="false">ABS(B232-A232)</f>
        <v>29.9322569228732</v>
      </c>
      <c r="D232" s="1" t="n">
        <f aca="false">C232/180*3.14159</f>
        <v>0.522415994590718</v>
      </c>
      <c r="E232" s="1" t="n">
        <f aca="false">2*SIN(D232/2)</f>
        <v>0.516495521029495</v>
      </c>
    </row>
    <row r="233" customFormat="false" ht="12.75" hidden="false" customHeight="false" outlineLevel="0" collapsed="false">
      <c r="A233" s="1" t="n">
        <f aca="true">RAND()*360</f>
        <v>301.709785163198</v>
      </c>
      <c r="B233" s="1" t="n">
        <f aca="true">RAND()*360</f>
        <v>219.777815878761</v>
      </c>
      <c r="C233" s="1" t="n">
        <f aca="false">ABS(B233-A233)</f>
        <v>81.9319692844366</v>
      </c>
      <c r="D233" s="1" t="n">
        <f aca="false">C233/180*3.14159</f>
        <v>1.42998141880163</v>
      </c>
      <c r="E233" s="1" t="n">
        <f aca="false">2*SIN(D233/2)</f>
        <v>1.31122080280039</v>
      </c>
    </row>
    <row r="234" customFormat="false" ht="12.75" hidden="false" customHeight="false" outlineLevel="0" collapsed="false">
      <c r="A234" s="1" t="n">
        <f aca="true">RAND()*360</f>
        <v>165.665194010809</v>
      </c>
      <c r="B234" s="1" t="n">
        <f aca="true">RAND()*360</f>
        <v>15.0556452907515</v>
      </c>
      <c r="C234" s="1" t="n">
        <f aca="false">ABS(B234-A234)</f>
        <v>150.609548720058</v>
      </c>
      <c r="D234" s="1" t="n">
        <f aca="false">C234/180*3.14159</f>
        <v>2.62863028979692</v>
      </c>
      <c r="E234" s="1" t="n">
        <f aca="false">2*SIN(D234/2)</f>
        <v>1.93457722602899</v>
      </c>
    </row>
    <row r="235" customFormat="false" ht="12.75" hidden="false" customHeight="false" outlineLevel="0" collapsed="false">
      <c r="A235" s="1" t="n">
        <f aca="true">RAND()*360</f>
        <v>187.274491264839</v>
      </c>
      <c r="B235" s="1" t="n">
        <f aca="true">RAND()*360</f>
        <v>253.503331535657</v>
      </c>
      <c r="C235" s="1" t="n">
        <f aca="false">ABS(B235-A235)</f>
        <v>66.2288402708186</v>
      </c>
      <c r="D235" s="1" t="n">
        <f aca="false">C235/180*3.14159</f>
        <v>1.15591034614667</v>
      </c>
      <c r="E235" s="1" t="n">
        <f aca="false">2*SIN(D235/2)</f>
        <v>1.0926247418072</v>
      </c>
    </row>
    <row r="236" customFormat="false" ht="12.75" hidden="false" customHeight="false" outlineLevel="0" collapsed="false">
      <c r="A236" s="1" t="n">
        <f aca="true">RAND()*360</f>
        <v>23.3396449697946</v>
      </c>
      <c r="B236" s="1" t="n">
        <f aca="true">RAND()*360</f>
        <v>109.888735556484</v>
      </c>
      <c r="C236" s="1" t="n">
        <f aca="false">ABS(B236-A236)</f>
        <v>86.5490905866892</v>
      </c>
      <c r="D236" s="1" t="n">
        <f aca="false">C236/180*3.14159</f>
        <v>1.51056531942354</v>
      </c>
      <c r="E236" s="1" t="n">
        <f aca="false">2*SIN(D236/2)</f>
        <v>1.37098898860622</v>
      </c>
    </row>
    <row r="237" customFormat="false" ht="12.75" hidden="false" customHeight="false" outlineLevel="0" collapsed="false">
      <c r="A237" s="1" t="n">
        <f aca="true">RAND()*360</f>
        <v>164.724078311124</v>
      </c>
      <c r="B237" s="1" t="n">
        <f aca="true">RAND()*360</f>
        <v>338.005889328047</v>
      </c>
      <c r="C237" s="1" t="n">
        <f aca="false">ABS(B237-A237)</f>
        <v>173.281811016924</v>
      </c>
      <c r="D237" s="1" t="n">
        <f aca="false">C237/180*3.14159</f>
        <v>3.02433558151476</v>
      </c>
      <c r="E237" s="1" t="n">
        <f aca="false">2*SIN(D237/2)</f>
        <v>1.99656367923824</v>
      </c>
    </row>
    <row r="238" customFormat="false" ht="12.75" hidden="false" customHeight="false" outlineLevel="0" collapsed="false">
      <c r="A238" s="1" t="n">
        <f aca="true">RAND()*360</f>
        <v>269.561724387821</v>
      </c>
      <c r="B238" s="1" t="n">
        <f aca="true">RAND()*360</f>
        <v>166.574794187375</v>
      </c>
      <c r="C238" s="1" t="n">
        <f aca="false">ABS(B238-A238)</f>
        <v>102.986930200445</v>
      </c>
      <c r="D238" s="1" t="n">
        <f aca="false">C238/180*3.14159</f>
        <v>1.79745950026899</v>
      </c>
      <c r="E238" s="1" t="n">
        <f aca="false">2*SIN(D238/2)</f>
        <v>1.56507335579747</v>
      </c>
    </row>
    <row r="239" customFormat="false" ht="12.75" hidden="false" customHeight="false" outlineLevel="0" collapsed="false">
      <c r="A239" s="1" t="n">
        <f aca="true">RAND()*360</f>
        <v>29.7822388992151</v>
      </c>
      <c r="B239" s="1" t="n">
        <f aca="true">RAND()*360</f>
        <v>185.691180033355</v>
      </c>
      <c r="C239" s="1" t="n">
        <f aca="false">ABS(B239-A239)</f>
        <v>155.90894113414</v>
      </c>
      <c r="D239" s="1" t="n">
        <f aca="false">C239/180*3.14159</f>
        <v>2.72112205765334</v>
      </c>
      <c r="E239" s="1" t="n">
        <f aca="false">2*SIN(D239/2)</f>
        <v>1.95596367491861</v>
      </c>
    </row>
    <row r="240" customFormat="false" ht="12.75" hidden="false" customHeight="false" outlineLevel="0" collapsed="false">
      <c r="A240" s="1" t="n">
        <f aca="true">RAND()*360</f>
        <v>259.441899590427</v>
      </c>
      <c r="B240" s="1" t="n">
        <f aca="true">RAND()*360</f>
        <v>313.571365791792</v>
      </c>
      <c r="C240" s="1" t="n">
        <f aca="false">ABS(B240-A240)</f>
        <v>54.1294662013647</v>
      </c>
      <c r="D240" s="1" t="n">
        <f aca="false">C240/180*3.14159</f>
        <v>0.944736609575251</v>
      </c>
      <c r="E240" s="1" t="n">
        <f aca="false">2*SIN(D240/2)</f>
        <v>0.909993037523266</v>
      </c>
    </row>
    <row r="241" customFormat="false" ht="12.75" hidden="false" customHeight="false" outlineLevel="0" collapsed="false">
      <c r="A241" s="1" t="n">
        <f aca="true">RAND()*360</f>
        <v>207.786802255009</v>
      </c>
      <c r="B241" s="1" t="n">
        <f aca="true">RAND()*360</f>
        <v>295.395507644145</v>
      </c>
      <c r="C241" s="1" t="n">
        <f aca="false">ABS(B241-A241)</f>
        <v>87.6087053891365</v>
      </c>
      <c r="D241" s="1" t="n">
        <f aca="false">C241/180*3.14159</f>
        <v>1.5290590709081</v>
      </c>
      <c r="E241" s="1" t="n">
        <f aca="false">2*SIN(D241/2)</f>
        <v>1.38439507422136</v>
      </c>
    </row>
    <row r="242" customFormat="false" ht="12.75" hidden="false" customHeight="false" outlineLevel="0" collapsed="false">
      <c r="A242" s="1" t="n">
        <f aca="true">RAND()*360</f>
        <v>295.118945559635</v>
      </c>
      <c r="B242" s="1" t="n">
        <f aca="true">RAND()*360</f>
        <v>258.970535055812</v>
      </c>
      <c r="C242" s="1" t="n">
        <f aca="false">ABS(B242-A242)</f>
        <v>36.1484105038232</v>
      </c>
      <c r="D242" s="1" t="n">
        <f aca="false">C242/180*3.14159</f>
        <v>0.630908249748367</v>
      </c>
      <c r="E242" s="1" t="n">
        <f aca="false">2*SIN(D242/2)</f>
        <v>0.620496439104156</v>
      </c>
    </row>
    <row r="243" customFormat="false" ht="12.75" hidden="false" customHeight="false" outlineLevel="0" collapsed="false">
      <c r="A243" s="1" t="n">
        <f aca="true">RAND()*360</f>
        <v>46.7617992917814</v>
      </c>
      <c r="B243" s="1" t="n">
        <f aca="true">RAND()*360</f>
        <v>125.218545123519</v>
      </c>
      <c r="C243" s="1" t="n">
        <f aca="false">ABS(B243-A243)</f>
        <v>78.4567458317375</v>
      </c>
      <c r="D243" s="1" t="n">
        <f aca="false">C243/180*3.14159</f>
        <v>1.36932737854182</v>
      </c>
      <c r="E243" s="1" t="n">
        <f aca="false">2*SIN(D243/2)</f>
        <v>1.26482506061548</v>
      </c>
    </row>
    <row r="244" customFormat="false" ht="12.75" hidden="false" customHeight="false" outlineLevel="0" collapsed="false">
      <c r="A244" s="1" t="n">
        <f aca="true">RAND()*360</f>
        <v>83.5706096912164</v>
      </c>
      <c r="B244" s="1" t="n">
        <f aca="true">RAND()*360</f>
        <v>196.854029065407</v>
      </c>
      <c r="C244" s="1" t="n">
        <f aca="false">ABS(B244-A244)</f>
        <v>113.283419374191</v>
      </c>
      <c r="D244" s="1" t="n">
        <f aca="false">C244/180*3.14159</f>
        <v>1.97716698595424</v>
      </c>
      <c r="E244" s="1" t="n">
        <f aca="false">2*SIN(D244/2)</f>
        <v>1.6704958341598</v>
      </c>
    </row>
    <row r="245" customFormat="false" ht="12.75" hidden="false" customHeight="false" outlineLevel="0" collapsed="false">
      <c r="A245" s="1" t="n">
        <f aca="true">RAND()*360</f>
        <v>254.52046030203</v>
      </c>
      <c r="B245" s="1" t="n">
        <f aca="true">RAND()*360</f>
        <v>44.7375696817288</v>
      </c>
      <c r="C245" s="1" t="n">
        <f aca="false">ABS(B245-A245)</f>
        <v>209.782890620302</v>
      </c>
      <c r="D245" s="1" t="n">
        <f aca="false">C245/180*3.14159</f>
        <v>3.66139906302129</v>
      </c>
      <c r="E245" s="1" t="n">
        <f aca="false">2*SIN(D245/2)</f>
        <v>1.93282971558472</v>
      </c>
    </row>
    <row r="246" customFormat="false" ht="12.75" hidden="false" customHeight="false" outlineLevel="0" collapsed="false">
      <c r="A246" s="1" t="n">
        <f aca="true">RAND()*360</f>
        <v>308.643189994816</v>
      </c>
      <c r="B246" s="1" t="n">
        <f aca="true">RAND()*360</f>
        <v>310.262588026852</v>
      </c>
      <c r="C246" s="1" t="n">
        <f aca="false">ABS(B246-A246)</f>
        <v>1.61939803203649</v>
      </c>
      <c r="D246" s="1" t="n">
        <f aca="false">C246/180*3.14159</f>
        <v>0.0282638036859195</v>
      </c>
      <c r="E246" s="1" t="n">
        <f aca="false">2*SIN(D246/2)</f>
        <v>0.0282628629315473</v>
      </c>
    </row>
    <row r="247" customFormat="false" ht="12.75" hidden="false" customHeight="false" outlineLevel="0" collapsed="false">
      <c r="A247" s="1" t="n">
        <f aca="true">RAND()*360</f>
        <v>204.481355747286</v>
      </c>
      <c r="B247" s="1" t="n">
        <f aca="true">RAND()*360</f>
        <v>188.586662714582</v>
      </c>
      <c r="C247" s="1" t="n">
        <f aca="false">ABS(B247-A247)</f>
        <v>15.8946930327045</v>
      </c>
      <c r="D247" s="1" t="n">
        <f aca="false">C247/180*3.14159</f>
        <v>0.2774144926923</v>
      </c>
      <c r="E247" s="1" t="n">
        <f aca="false">2*SIN(D247/2)</f>
        <v>0.276525786101076</v>
      </c>
    </row>
    <row r="248" customFormat="false" ht="12.75" hidden="false" customHeight="false" outlineLevel="0" collapsed="false">
      <c r="A248" s="1" t="n">
        <f aca="true">RAND()*360</f>
        <v>274.481017850671</v>
      </c>
      <c r="B248" s="1" t="n">
        <f aca="true">RAND()*360</f>
        <v>338.792071812565</v>
      </c>
      <c r="C248" s="1" t="n">
        <f aca="false">ABS(B248-A248)</f>
        <v>64.3110539618936</v>
      </c>
      <c r="D248" s="1" t="n">
        <f aca="false">C248/180*3.14159</f>
        <v>1.12243868897858</v>
      </c>
      <c r="E248" s="1" t="n">
        <f aca="false">2*SIN(D248/2)</f>
        <v>1.06443779726298</v>
      </c>
    </row>
    <row r="249" customFormat="false" ht="12.75" hidden="false" customHeight="false" outlineLevel="0" collapsed="false">
      <c r="A249" s="1" t="n">
        <f aca="true">RAND()*360</f>
        <v>285.546514610952</v>
      </c>
      <c r="B249" s="1" t="n">
        <f aca="true">RAND()*360</f>
        <v>353.623743600329</v>
      </c>
      <c r="C249" s="1" t="n">
        <f aca="false">ABS(B249-A249)</f>
        <v>68.0772289893763</v>
      </c>
      <c r="D249" s="1" t="n">
        <f aca="false">C249/180*3.14159</f>
        <v>1.18817078789297</v>
      </c>
      <c r="E249" s="1" t="n">
        <f aca="false">2*SIN(D249/2)</f>
        <v>1.11950218108028</v>
      </c>
    </row>
    <row r="250" customFormat="false" ht="12.75" hidden="false" customHeight="false" outlineLevel="0" collapsed="false">
      <c r="A250" s="1" t="n">
        <f aca="true">RAND()*360</f>
        <v>262.416051660886</v>
      </c>
      <c r="B250" s="1" t="n">
        <f aca="true">RAND()*360</f>
        <v>130.129570121559</v>
      </c>
      <c r="C250" s="1" t="n">
        <f aca="false">ABS(B250-A250)</f>
        <v>132.286481539327</v>
      </c>
      <c r="D250" s="1" t="n">
        <f aca="false">C250/180*3.14159</f>
        <v>2.30883270855074</v>
      </c>
      <c r="E250" s="1" t="n">
        <f aca="false">2*SIN(D250/2)</f>
        <v>1.82911811661645</v>
      </c>
    </row>
    <row r="251" customFormat="false" ht="12.75" hidden="false" customHeight="false" outlineLevel="0" collapsed="false">
      <c r="A251" s="1" t="n">
        <f aca="true">RAND()*360</f>
        <v>69.0925316420353</v>
      </c>
      <c r="B251" s="1" t="n">
        <f aca="true">RAND()*360</f>
        <v>44.1665938220041</v>
      </c>
      <c r="C251" s="1" t="n">
        <f aca="false">ABS(B251-A251)</f>
        <v>24.9259378200312</v>
      </c>
      <c r="D251" s="1" t="n">
        <f aca="false">C251/180*3.14159</f>
        <v>0.435039316644621</v>
      </c>
      <c r="E251" s="1" t="n">
        <f aca="false">2*SIN(D251/2)</f>
        <v>0.431616790323473</v>
      </c>
    </row>
    <row r="252" customFormat="false" ht="12.75" hidden="false" customHeight="false" outlineLevel="0" collapsed="false">
      <c r="A252" s="1" t="n">
        <f aca="true">RAND()*360</f>
        <v>83.0479009380523</v>
      </c>
      <c r="B252" s="1" t="n">
        <f aca="true">RAND()*360</f>
        <v>341.399180640636</v>
      </c>
      <c r="C252" s="1" t="n">
        <f aca="false">ABS(B252-A252)</f>
        <v>258.351279702584</v>
      </c>
      <c r="D252" s="1" t="n">
        <f aca="false">C252/180*3.14159</f>
        <v>4.50907664889356</v>
      </c>
      <c r="E252" s="1" t="n">
        <f aca="false">2*SIN(D252/2)</f>
        <v>1.55042867646006</v>
      </c>
    </row>
    <row r="253" customFormat="false" ht="12.75" hidden="false" customHeight="false" outlineLevel="0" collapsed="false">
      <c r="A253" s="1" t="n">
        <f aca="true">RAND()*360</f>
        <v>185.024188685548</v>
      </c>
      <c r="B253" s="1" t="n">
        <f aca="true">RAND()*360</f>
        <v>28.01041845653</v>
      </c>
      <c r="C253" s="1" t="n">
        <f aca="false">ABS(B253-A253)</f>
        <v>157.013770229018</v>
      </c>
      <c r="D253" s="1" t="n">
        <f aca="false">C253/180*3.14159</f>
        <v>2.74040494674322</v>
      </c>
      <c r="E253" s="1" t="n">
        <f aca="false">2*SIN(D253/2)</f>
        <v>1.95989684913984</v>
      </c>
    </row>
    <row r="254" customFormat="false" ht="12.75" hidden="false" customHeight="false" outlineLevel="0" collapsed="false">
      <c r="A254" s="1" t="n">
        <f aca="true">RAND()*360</f>
        <v>138.793698641173</v>
      </c>
      <c r="B254" s="1" t="n">
        <f aca="true">RAND()*360</f>
        <v>126.732222869888</v>
      </c>
      <c r="C254" s="1" t="n">
        <f aca="false">ABS(B254-A254)</f>
        <v>12.0614757712849</v>
      </c>
      <c r="D254" s="1" t="n">
        <f aca="false">C254/180*3.14159</f>
        <v>0.210512287046172</v>
      </c>
      <c r="E254" s="1" t="n">
        <f aca="false">2*SIN(D254/2)</f>
        <v>0.210123796433258</v>
      </c>
    </row>
    <row r="255" customFormat="false" ht="12.75" hidden="false" customHeight="false" outlineLevel="0" collapsed="false">
      <c r="A255" s="1" t="n">
        <f aca="true">RAND()*360</f>
        <v>92.4411544894834</v>
      </c>
      <c r="B255" s="1" t="n">
        <f aca="true">RAND()*360</f>
        <v>251.992056648333</v>
      </c>
      <c r="C255" s="1" t="n">
        <f aca="false">ABS(B255-A255)</f>
        <v>159.550902158849</v>
      </c>
      <c r="D255" s="1" t="n">
        <f aca="false">C255/180*3.14159</f>
        <v>2.78468621507344</v>
      </c>
      <c r="E255" s="1" t="n">
        <f aca="false">2*SIN(D255/2)</f>
        <v>1.96823887047245</v>
      </c>
    </row>
    <row r="256" customFormat="false" ht="12.75" hidden="false" customHeight="false" outlineLevel="0" collapsed="false">
      <c r="A256" s="1" t="n">
        <f aca="true">RAND()*360</f>
        <v>121.612662410631</v>
      </c>
      <c r="B256" s="1" t="n">
        <f aca="true">RAND()*360</f>
        <v>91.6769827673933</v>
      </c>
      <c r="C256" s="1" t="n">
        <f aca="false">ABS(B256-A256)</f>
        <v>29.9356796432381</v>
      </c>
      <c r="D256" s="1" t="n">
        <f aca="false">C256/180*3.14159</f>
        <v>0.522475732280003</v>
      </c>
      <c r="E256" s="1" t="n">
        <f aca="false">2*SIN(D256/2)</f>
        <v>0.51655323210952</v>
      </c>
    </row>
    <row r="257" customFormat="false" ht="12.75" hidden="false" customHeight="false" outlineLevel="0" collapsed="false">
      <c r="A257" s="1" t="n">
        <f aca="true">RAND()*360</f>
        <v>149.309254269522</v>
      </c>
      <c r="B257" s="1" t="n">
        <f aca="true">RAND()*360</f>
        <v>349.027114364985</v>
      </c>
      <c r="C257" s="1" t="n">
        <f aca="false">ABS(B257-A257)</f>
        <v>199.717860095463</v>
      </c>
      <c r="D257" s="1" t="n">
        <f aca="false">C257/180*3.14159</f>
        <v>3.48573128942947</v>
      </c>
      <c r="E257" s="1" t="n">
        <f aca="false">2*SIN(D257/2)</f>
        <v>1.97046512983753</v>
      </c>
    </row>
    <row r="258" customFormat="false" ht="12.75" hidden="false" customHeight="false" outlineLevel="0" collapsed="false">
      <c r="A258" s="1" t="n">
        <f aca="true">RAND()*360</f>
        <v>61.3698293985824</v>
      </c>
      <c r="B258" s="1" t="n">
        <f aca="true">RAND()*360</f>
        <v>283.663392971028</v>
      </c>
      <c r="C258" s="1" t="n">
        <f aca="false">ABS(B258-A258)</f>
        <v>222.293563572445</v>
      </c>
      <c r="D258" s="1" t="n">
        <f aca="false">C258/180*3.14159</f>
        <v>3.87975131324199</v>
      </c>
      <c r="E258" s="1" t="n">
        <f aca="false">2*SIN(D258/2)</f>
        <v>1.86531975793137</v>
      </c>
    </row>
    <row r="259" customFormat="false" ht="12.75" hidden="false" customHeight="false" outlineLevel="0" collapsed="false">
      <c r="A259" s="1" t="n">
        <f aca="true">RAND()*360</f>
        <v>92.2292060395601</v>
      </c>
      <c r="B259" s="1" t="n">
        <f aca="true">RAND()*360</f>
        <v>272.758838371048</v>
      </c>
      <c r="C259" s="1" t="n">
        <f aca="false">ABS(B259-A259)</f>
        <v>180.529632331488</v>
      </c>
      <c r="D259" s="1" t="n">
        <f aca="false">C259/180*3.14159</f>
        <v>3.15083382020154</v>
      </c>
      <c r="E259" s="1" t="n">
        <f aca="false">2*SIN(D259/2)</f>
        <v>1.9999786502479</v>
      </c>
    </row>
    <row r="260" customFormat="false" ht="12.75" hidden="false" customHeight="false" outlineLevel="0" collapsed="false">
      <c r="A260" s="1" t="n">
        <f aca="true">RAND()*360</f>
        <v>150.300107308168</v>
      </c>
      <c r="B260" s="1" t="n">
        <f aca="true">RAND()*360</f>
        <v>49.7886009688015</v>
      </c>
      <c r="C260" s="1" t="n">
        <f aca="false">ABS(B260-A260)</f>
        <v>100.511506339366</v>
      </c>
      <c r="D260" s="1" t="n">
        <f aca="false">C260/180*3.14159</f>
        <v>1.75425524000383</v>
      </c>
      <c r="E260" s="1" t="n">
        <f aca="false">2*SIN(D260/2)</f>
        <v>1.53781112339819</v>
      </c>
    </row>
    <row r="261" customFormat="false" ht="12.75" hidden="false" customHeight="false" outlineLevel="0" collapsed="false">
      <c r="A261" s="1" t="n">
        <f aca="true">RAND()*360</f>
        <v>10.9416980318228</v>
      </c>
      <c r="B261" s="1" t="n">
        <f aca="true">RAND()*360</f>
        <v>169.34017179235</v>
      </c>
      <c r="C261" s="1" t="n">
        <f aca="false">ABS(B261-A261)</f>
        <v>158.398473760527</v>
      </c>
      <c r="D261" s="1" t="n">
        <f aca="false">C261/180*3.14159</f>
        <v>2.76457256211853</v>
      </c>
      <c r="E261" s="1" t="n">
        <f aca="false">2*SIN(D261/2)</f>
        <v>1.96456907224482</v>
      </c>
    </row>
    <row r="262" customFormat="false" ht="12.75" hidden="false" customHeight="false" outlineLevel="0" collapsed="false">
      <c r="A262" s="1" t="n">
        <f aca="true">RAND()*360</f>
        <v>111.578507371945</v>
      </c>
      <c r="B262" s="1" t="n">
        <f aca="true">RAND()*360</f>
        <v>31.4838681746325</v>
      </c>
      <c r="C262" s="1" t="n">
        <f aca="false">ABS(B262-A262)</f>
        <v>80.0946391973121</v>
      </c>
      <c r="D262" s="1" t="n">
        <f aca="false">C262/180*3.14159</f>
        <v>1.39791398642158</v>
      </c>
      <c r="E262" s="1" t="n">
        <f aca="false">2*SIN(D262/2)</f>
        <v>1.286839202756</v>
      </c>
    </row>
    <row r="263" customFormat="false" ht="12.75" hidden="false" customHeight="false" outlineLevel="0" collapsed="false">
      <c r="A263" s="1" t="n">
        <f aca="true">RAND()*360</f>
        <v>73.1851311103186</v>
      </c>
      <c r="B263" s="1" t="n">
        <f aca="true">RAND()*360</f>
        <v>207.444817670969</v>
      </c>
      <c r="C263" s="1" t="n">
        <f aca="false">ABS(B263-A263)</f>
        <v>134.25968656065</v>
      </c>
      <c r="D263" s="1" t="n">
        <f aca="false">C263/180*3.14159</f>
        <v>2.3432716039004</v>
      </c>
      <c r="E263" s="1" t="n">
        <f aca="false">2*SIN(D263/2)</f>
        <v>1.84277515288704</v>
      </c>
    </row>
    <row r="264" customFormat="false" ht="12.75" hidden="false" customHeight="false" outlineLevel="0" collapsed="false">
      <c r="A264" s="1" t="n">
        <f aca="true">RAND()*360</f>
        <v>46.6334633968091</v>
      </c>
      <c r="B264" s="1" t="n">
        <f aca="true">RAND()*360</f>
        <v>48.6459977937964</v>
      </c>
      <c r="C264" s="1" t="n">
        <f aca="false">ABS(B264-A264)</f>
        <v>2.01253439698729</v>
      </c>
      <c r="D264" s="1" t="n">
        <f aca="false">C264/180*3.14159</f>
        <v>0.0351253218679517</v>
      </c>
      <c r="E264" s="1" t="n">
        <f aca="false">2*SIN(D264/2)</f>
        <v>0.0351235161787616</v>
      </c>
    </row>
    <row r="265" customFormat="false" ht="12.75" hidden="false" customHeight="false" outlineLevel="0" collapsed="false">
      <c r="A265" s="1" t="n">
        <f aca="true">RAND()*360</f>
        <v>322.032578495251</v>
      </c>
      <c r="B265" s="1" t="n">
        <f aca="true">RAND()*360</f>
        <v>94.6447472956429</v>
      </c>
      <c r="C265" s="1" t="n">
        <f aca="false">ABS(B265-A265)</f>
        <v>227.387831199608</v>
      </c>
      <c r="D265" s="1" t="n">
        <f aca="false">C265/180*3.14159</f>
        <v>3.9686629812132</v>
      </c>
      <c r="E265" s="1" t="n">
        <f aca="false">2*SIN(D265/2)</f>
        <v>1.83141189136243</v>
      </c>
    </row>
    <row r="266" customFormat="false" ht="12.75" hidden="false" customHeight="false" outlineLevel="0" collapsed="false">
      <c r="A266" s="1" t="n">
        <f aca="true">RAND()*360</f>
        <v>296.889476571259</v>
      </c>
      <c r="B266" s="1" t="n">
        <f aca="true">RAND()*360</f>
        <v>0.699595940152026</v>
      </c>
      <c r="C266" s="1" t="n">
        <f aca="false">ABS(B266-A266)</f>
        <v>296.189880631107</v>
      </c>
      <c r="D266" s="1" t="n">
        <f aca="false">C266/180*3.14159</f>
        <v>5.16948426162156</v>
      </c>
      <c r="E266" s="1" t="n">
        <f aca="false">2*SIN(D266/2)</f>
        <v>1.05703031437823</v>
      </c>
    </row>
    <row r="267" customFormat="false" ht="12.75" hidden="false" customHeight="false" outlineLevel="0" collapsed="false">
      <c r="A267" s="1" t="n">
        <f aca="true">RAND()*360</f>
        <v>134.150838237858</v>
      </c>
      <c r="B267" s="1" t="n">
        <f aca="true">RAND()*360</f>
        <v>278.47184255639</v>
      </c>
      <c r="C267" s="1" t="n">
        <f aca="false">ABS(B267-A267)</f>
        <v>144.321004318533</v>
      </c>
      <c r="D267" s="1" t="n">
        <f aca="false">C267/180*3.14159</f>
        <v>2.51887457753922</v>
      </c>
      <c r="E267" s="1" t="n">
        <f aca="false">2*SIN(D267/2)</f>
        <v>1.903836208508</v>
      </c>
    </row>
    <row r="268" customFormat="false" ht="12.75" hidden="false" customHeight="false" outlineLevel="0" collapsed="false">
      <c r="A268" s="1" t="n">
        <f aca="true">RAND()*360</f>
        <v>3.76594823266882</v>
      </c>
      <c r="B268" s="1" t="n">
        <f aca="true">RAND()*360</f>
        <v>157.811605731408</v>
      </c>
      <c r="C268" s="1" t="n">
        <f aca="false">ABS(B268-A268)</f>
        <v>154.045657498739</v>
      </c>
      <c r="D268" s="1" t="n">
        <f aca="false">C268/180*3.14159</f>
        <v>2.68860165078591</v>
      </c>
      <c r="E268" s="1" t="n">
        <f aca="false">2*SIN(D268/2)</f>
        <v>1.94891872248149</v>
      </c>
    </row>
    <row r="269" customFormat="false" ht="12.75" hidden="false" customHeight="false" outlineLevel="0" collapsed="false">
      <c r="A269" s="1" t="n">
        <f aca="true">RAND()*360</f>
        <v>209.59802622372</v>
      </c>
      <c r="B269" s="1" t="n">
        <f aca="true">RAND()*360</f>
        <v>336.192249513923</v>
      </c>
      <c r="C269" s="1" t="n">
        <f aca="false">ABS(B269-A269)</f>
        <v>126.594223290203</v>
      </c>
      <c r="D269" s="1" t="n">
        <f aca="false">C269/180*3.14159</f>
        <v>2.20948414414593</v>
      </c>
      <c r="E269" s="1" t="n">
        <f aca="false">2*SIN(D269/2)</f>
        <v>1.78669663423631</v>
      </c>
    </row>
    <row r="270" customFormat="false" ht="12.75" hidden="false" customHeight="false" outlineLevel="0" collapsed="false">
      <c r="A270" s="1" t="n">
        <f aca="true">RAND()*360</f>
        <v>271.617794177014</v>
      </c>
      <c r="B270" s="1" t="n">
        <f aca="true">RAND()*360</f>
        <v>163.137503793511</v>
      </c>
      <c r="C270" s="1" t="n">
        <f aca="false">ABS(B270-A270)</f>
        <v>108.480290383503</v>
      </c>
      <c r="D270" s="1" t="n">
        <f aca="false">C270/180*3.14159</f>
        <v>1.89333664147726</v>
      </c>
      <c r="E270" s="1" t="n">
        <f aca="false">2*SIN(D270/2)</f>
        <v>1.62294602480335</v>
      </c>
    </row>
    <row r="271" customFormat="false" ht="12.75" hidden="false" customHeight="false" outlineLevel="0" collapsed="false">
      <c r="A271" s="1" t="n">
        <f aca="true">RAND()*360</f>
        <v>278.477289762641</v>
      </c>
      <c r="B271" s="1" t="n">
        <f aca="true">RAND()*360</f>
        <v>50.8748287039826</v>
      </c>
      <c r="C271" s="1" t="n">
        <f aca="false">ABS(B271-A271)</f>
        <v>227.602461058658</v>
      </c>
      <c r="D271" s="1" t="n">
        <f aca="false">C271/180*3.14159</f>
        <v>3.97240897576261</v>
      </c>
      <c r="E271" s="1" t="n">
        <f aca="false">2*SIN(D271/2)</f>
        <v>1.82990335566414</v>
      </c>
    </row>
    <row r="272" customFormat="false" ht="12.75" hidden="false" customHeight="false" outlineLevel="0" collapsed="false">
      <c r="A272" s="1" t="n">
        <f aca="true">RAND()*360</f>
        <v>289.722893230561</v>
      </c>
      <c r="B272" s="1" t="n">
        <f aca="true">RAND()*360</f>
        <v>357.910418909007</v>
      </c>
      <c r="C272" s="1" t="n">
        <f aca="false">ABS(B272-A272)</f>
        <v>68.1875256784459</v>
      </c>
      <c r="D272" s="1" t="n">
        <f aca="false">C272/180*3.14159</f>
        <v>1.19009582664527</v>
      </c>
      <c r="E272" s="1" t="n">
        <f aca="false">2*SIN(D272/2)</f>
        <v>1.12109686640314</v>
      </c>
    </row>
    <row r="273" customFormat="false" ht="12.75" hidden="false" customHeight="false" outlineLevel="0" collapsed="false">
      <c r="A273" s="1" t="n">
        <f aca="true">RAND()*360</f>
        <v>325.337798532653</v>
      </c>
      <c r="B273" s="1" t="n">
        <f aca="true">RAND()*360</f>
        <v>207.760597894212</v>
      </c>
      <c r="C273" s="1" t="n">
        <f aca="false">ABS(B273-A273)</f>
        <v>117.577200638442</v>
      </c>
      <c r="D273" s="1" t="n">
        <f aca="false">C273/180*3.14159</f>
        <v>2.05210754307624</v>
      </c>
      <c r="E273" s="1" t="n">
        <f aca="false">2*SIN(D273/2)</f>
        <v>1.71052145290654</v>
      </c>
    </row>
    <row r="274" customFormat="false" ht="12.75" hidden="false" customHeight="false" outlineLevel="0" collapsed="false">
      <c r="A274" s="1" t="n">
        <f aca="true">RAND()*360</f>
        <v>224.84605998883</v>
      </c>
      <c r="B274" s="1" t="n">
        <f aca="true">RAND()*360</f>
        <v>166.967560825144</v>
      </c>
      <c r="C274" s="1" t="n">
        <f aca="false">ABS(B274-A274)</f>
        <v>57.8784991636852</v>
      </c>
      <c r="D274" s="1" t="n">
        <f aca="false">C274/180*3.14159</f>
        <v>1.01016952326468</v>
      </c>
      <c r="E274" s="1" t="n">
        <f aca="false">2*SIN(D274/2)</f>
        <v>0.967763239605877</v>
      </c>
    </row>
    <row r="275" customFormat="false" ht="12.75" hidden="false" customHeight="false" outlineLevel="0" collapsed="false">
      <c r="A275" s="1" t="n">
        <f aca="true">RAND()*360</f>
        <v>250.014308999529</v>
      </c>
      <c r="B275" s="1" t="n">
        <f aca="true">RAND()*360</f>
        <v>308.577269287602</v>
      </c>
      <c r="C275" s="1" t="n">
        <f aca="false">ABS(B275-A275)</f>
        <v>58.5629602880727</v>
      </c>
      <c r="D275" s="1" t="n">
        <f aca="false">C275/180*3.14159</f>
        <v>1.0221156133967</v>
      </c>
      <c r="E275" s="1" t="n">
        <f aca="false">2*SIN(D275/2)</f>
        <v>0.978200337145424</v>
      </c>
    </row>
    <row r="276" customFormat="false" ht="12.75" hidden="false" customHeight="false" outlineLevel="0" collapsed="false">
      <c r="A276" s="1" t="n">
        <f aca="true">RAND()*360</f>
        <v>263.091951840272</v>
      </c>
      <c r="B276" s="1" t="n">
        <f aca="true">RAND()*360</f>
        <v>247.163414701273</v>
      </c>
      <c r="C276" s="1" t="n">
        <f aca="false">ABS(B276-A276)</f>
        <v>15.9285371389998</v>
      </c>
      <c r="D276" s="1" t="n">
        <f aca="false">C276/180*3.14159</f>
        <v>0.278005183280612</v>
      </c>
      <c r="E276" s="1" t="n">
        <f aca="false">2*SIN(D276/2)</f>
        <v>0.277110791370186</v>
      </c>
    </row>
    <row r="277" customFormat="false" ht="12.75" hidden="false" customHeight="false" outlineLevel="0" collapsed="false">
      <c r="A277" s="1" t="n">
        <f aca="true">RAND()*360</f>
        <v>150.97712751963</v>
      </c>
      <c r="B277" s="1" t="n">
        <f aca="true">RAND()*360</f>
        <v>7.14550015538326</v>
      </c>
      <c r="C277" s="1" t="n">
        <f aca="false">ABS(B277-A277)</f>
        <v>143.831627364247</v>
      </c>
      <c r="D277" s="1" t="n">
        <f aca="false">C277/180*3.14159</f>
        <v>2.51033334561802</v>
      </c>
      <c r="E277" s="1" t="n">
        <f aca="false">2*SIN(D277/2)</f>
        <v>1.90120222654522</v>
      </c>
    </row>
    <row r="278" customFormat="false" ht="12.75" hidden="false" customHeight="false" outlineLevel="0" collapsed="false">
      <c r="A278" s="1" t="n">
        <f aca="true">RAND()*360</f>
        <v>119.061576834425</v>
      </c>
      <c r="B278" s="1" t="n">
        <f aca="true">RAND()*360</f>
        <v>21.06297988173</v>
      </c>
      <c r="C278" s="1" t="n">
        <f aca="false">ABS(B278-A278)</f>
        <v>97.9985969526953</v>
      </c>
      <c r="D278" s="1" t="n">
        <f aca="false">C278/180*3.14159</f>
        <v>1.71039673444788</v>
      </c>
      <c r="E278" s="1" t="n">
        <f aca="false">2*SIN(D278/2)</f>
        <v>1.50940214706358</v>
      </c>
    </row>
    <row r="279" customFormat="false" ht="12.75" hidden="false" customHeight="false" outlineLevel="0" collapsed="false">
      <c r="A279" s="1" t="n">
        <f aca="true">RAND()*360</f>
        <v>229.232124853305</v>
      </c>
      <c r="B279" s="1" t="n">
        <f aca="true">RAND()*360</f>
        <v>146.918831096652</v>
      </c>
      <c r="C279" s="1" t="n">
        <f aca="false">ABS(B279-A279)</f>
        <v>82.3132937566524</v>
      </c>
      <c r="D279" s="1" t="n">
        <f aca="false">C279/180*3.14159</f>
        <v>1.43663678073868</v>
      </c>
      <c r="E279" s="1" t="n">
        <f aca="false">2*SIN(D279/2)</f>
        <v>1.31623899301085</v>
      </c>
    </row>
    <row r="280" customFormat="false" ht="12.75" hidden="false" customHeight="false" outlineLevel="0" collapsed="false">
      <c r="A280" s="1" t="n">
        <f aca="true">RAND()*360</f>
        <v>286.195462869583</v>
      </c>
      <c r="B280" s="1" t="n">
        <f aca="true">RAND()*360</f>
        <v>256.504872014126</v>
      </c>
      <c r="C280" s="1" t="n">
        <f aca="false">ABS(B280-A280)</f>
        <v>29.690590855457</v>
      </c>
      <c r="D280" s="1" t="n">
        <f aca="false">C280/180*3.14159</f>
        <v>0.51819812958664</v>
      </c>
      <c r="E280" s="1" t="n">
        <f aca="false">2*SIN(D280/2)</f>
        <v>0.512419585842287</v>
      </c>
    </row>
    <row r="281" customFormat="false" ht="12.75" hidden="false" customHeight="false" outlineLevel="0" collapsed="false">
      <c r="A281" s="1" t="n">
        <f aca="true">RAND()*360</f>
        <v>292.771146710564</v>
      </c>
      <c r="B281" s="1" t="n">
        <f aca="true">RAND()*360</f>
        <v>307.094534913896</v>
      </c>
      <c r="C281" s="1" t="n">
        <f aca="false">ABS(B281-A281)</f>
        <v>14.3233882033317</v>
      </c>
      <c r="D281" s="1" t="n">
        <f aca="false">C281/180*3.14159</f>
        <v>0.249990073031693</v>
      </c>
      <c r="E281" s="1" t="n">
        <f aca="false">2*SIN(D281/2)</f>
        <v>0.249339617252587</v>
      </c>
    </row>
    <row r="282" customFormat="false" ht="12.75" hidden="false" customHeight="false" outlineLevel="0" collapsed="false">
      <c r="A282" s="1" t="n">
        <f aca="true">RAND()*360</f>
        <v>154.013714349749</v>
      </c>
      <c r="B282" s="1" t="n">
        <f aca="true">RAND()*360</f>
        <v>312.809532874316</v>
      </c>
      <c r="C282" s="1" t="n">
        <f aca="false">ABS(B282-A282)</f>
        <v>158.795818524567</v>
      </c>
      <c r="D282" s="1" t="n">
        <f aca="false">C282/180*3.14159</f>
        <v>2.77150753065885</v>
      </c>
      <c r="E282" s="1" t="n">
        <f aca="false">2*SIN(D282/2)</f>
        <v>1.96585684141183</v>
      </c>
    </row>
    <row r="283" customFormat="false" ht="12.75" hidden="false" customHeight="false" outlineLevel="0" collapsed="false">
      <c r="A283" s="1" t="n">
        <f aca="true">RAND()*360</f>
        <v>322.207250191649</v>
      </c>
      <c r="B283" s="1" t="n">
        <f aca="true">RAND()*360</f>
        <v>81.7887673453173</v>
      </c>
      <c r="C283" s="1" t="n">
        <f aca="false">ABS(B283-A283)</f>
        <v>240.418482846332</v>
      </c>
      <c r="D283" s="1" t="n">
        <f aca="false">C283/180*3.14159</f>
        <v>4.19609056402893</v>
      </c>
      <c r="E283" s="1" t="n">
        <f aca="false">2*SIN(D283/2)</f>
        <v>1.7283890973071</v>
      </c>
    </row>
    <row r="284" customFormat="false" ht="12.75" hidden="false" customHeight="false" outlineLevel="0" collapsed="false">
      <c r="A284" s="1" t="n">
        <f aca="true">RAND()*360</f>
        <v>346.276723307619</v>
      </c>
      <c r="B284" s="1" t="n">
        <f aca="true">RAND()*360</f>
        <v>236.667474180083</v>
      </c>
      <c r="C284" s="1" t="n">
        <f aca="false">ABS(B284-A284)</f>
        <v>109.609249127536</v>
      </c>
      <c r="D284" s="1" t="n">
        <f aca="false">C284/180*3.14159</f>
        <v>1.91304067203654</v>
      </c>
      <c r="E284" s="1" t="n">
        <f aca="false">2*SIN(D284/2)</f>
        <v>1.63438191216801</v>
      </c>
    </row>
    <row r="285" customFormat="false" ht="12.75" hidden="false" customHeight="false" outlineLevel="0" collapsed="false">
      <c r="A285" s="1" t="n">
        <f aca="true">RAND()*360</f>
        <v>325.528537645999</v>
      </c>
      <c r="B285" s="1" t="n">
        <f aca="true">RAND()*360</f>
        <v>117.571206991655</v>
      </c>
      <c r="C285" s="1" t="n">
        <f aca="false">ABS(B285-A285)</f>
        <v>207.957330654344</v>
      </c>
      <c r="D285" s="1" t="n">
        <f aca="false">C285/180*3.14159</f>
        <v>3.62953705783544</v>
      </c>
      <c r="E285" s="1" t="n">
        <f aca="false">2*SIN(D285/2)</f>
        <v>1.94077222278652</v>
      </c>
    </row>
    <row r="286" customFormat="false" ht="12.75" hidden="false" customHeight="false" outlineLevel="0" collapsed="false">
      <c r="A286" s="1" t="n">
        <f aca="true">RAND()*360</f>
        <v>127.279344735375</v>
      </c>
      <c r="B286" s="1" t="n">
        <f aca="true">RAND()*360</f>
        <v>228.548041725397</v>
      </c>
      <c r="C286" s="1" t="n">
        <f aca="false">ABS(B286-A286)</f>
        <v>101.268696990022</v>
      </c>
      <c r="D286" s="1" t="n">
        <f aca="false">C286/180*3.14159</f>
        <v>1.76747069876046</v>
      </c>
      <c r="E286" s="1" t="n">
        <f aca="false">2*SIN(D286/2)</f>
        <v>1.54622695701208</v>
      </c>
    </row>
    <row r="287" customFormat="false" ht="12.75" hidden="false" customHeight="false" outlineLevel="0" collapsed="false">
      <c r="A287" s="1" t="n">
        <f aca="true">RAND()*360</f>
        <v>22.1495856818674</v>
      </c>
      <c r="B287" s="1" t="n">
        <f aca="true">RAND()*360</f>
        <v>56.4998478531208</v>
      </c>
      <c r="C287" s="1" t="n">
        <f aca="false">ABS(B287-A287)</f>
        <v>34.3502621712534</v>
      </c>
      <c r="D287" s="1" t="n">
        <f aca="false">C287/180*3.14159</f>
        <v>0.599524667414378</v>
      </c>
      <c r="E287" s="1" t="n">
        <f aca="false">2*SIN(D287/2)</f>
        <v>0.590586294070901</v>
      </c>
    </row>
    <row r="288" customFormat="false" ht="12.75" hidden="false" customHeight="false" outlineLevel="0" collapsed="false">
      <c r="A288" s="1" t="n">
        <f aca="true">RAND()*360</f>
        <v>240.891770798864</v>
      </c>
      <c r="B288" s="1" t="n">
        <f aca="true">RAND()*360</f>
        <v>289.707132814911</v>
      </c>
      <c r="C288" s="1" t="n">
        <f aca="false">ABS(B288-A288)</f>
        <v>48.8153620160463</v>
      </c>
      <c r="D288" s="1" t="n">
        <f aca="false">C288/180*3.14159</f>
        <v>0.851988073088839</v>
      </c>
      <c r="E288" s="1" t="n">
        <f aca="false">2*SIN(D288/2)</f>
        <v>0.826452367358748</v>
      </c>
    </row>
    <row r="289" customFormat="false" ht="12.75" hidden="false" customHeight="false" outlineLevel="0" collapsed="false">
      <c r="A289" s="1" t="n">
        <f aca="true">RAND()*360</f>
        <v>67.0256538701459</v>
      </c>
      <c r="B289" s="1" t="n">
        <f aca="true">RAND()*360</f>
        <v>42.116491512634</v>
      </c>
      <c r="C289" s="1" t="n">
        <f aca="false">ABS(B289-A289)</f>
        <v>24.9091623575119</v>
      </c>
      <c r="D289" s="1" t="n">
        <f aca="false">C289/180*3.14159</f>
        <v>0.434746529837422</v>
      </c>
      <c r="E289" s="1" t="n">
        <f aca="false">2*SIN(D289/2)</f>
        <v>0.431330898199413</v>
      </c>
    </row>
    <row r="290" customFormat="false" ht="12.75" hidden="false" customHeight="false" outlineLevel="0" collapsed="false">
      <c r="A290" s="1" t="n">
        <f aca="true">RAND()*360</f>
        <v>136.276095462639</v>
      </c>
      <c r="B290" s="1" t="n">
        <f aca="true">RAND()*360</f>
        <v>347.567323314626</v>
      </c>
      <c r="C290" s="1" t="n">
        <f aca="false">ABS(B290-A290)</f>
        <v>211.291227851986</v>
      </c>
      <c r="D290" s="1" t="n">
        <f aca="false">C290/180*3.14159</f>
        <v>3.68772449170845</v>
      </c>
      <c r="E290" s="1" t="n">
        <f aca="false">2*SIN(D290/2)</f>
        <v>1.92589718199908</v>
      </c>
    </row>
    <row r="291" customFormat="false" ht="12.75" hidden="false" customHeight="false" outlineLevel="0" collapsed="false">
      <c r="A291" s="1" t="n">
        <f aca="true">RAND()*360</f>
        <v>177.782440454278</v>
      </c>
      <c r="B291" s="1" t="n">
        <f aca="true">RAND()*360</f>
        <v>75.3613343304248</v>
      </c>
      <c r="C291" s="1" t="n">
        <f aca="false">ABS(B291-A291)</f>
        <v>102.421106123853</v>
      </c>
      <c r="D291" s="1" t="n">
        <f aca="false">C291/180*3.14159</f>
        <v>1.78758401548686</v>
      </c>
      <c r="E291" s="1" t="n">
        <f aca="false">2*SIN(D291/2)</f>
        <v>1.55890578041888</v>
      </c>
    </row>
    <row r="292" customFormat="false" ht="12.75" hidden="false" customHeight="false" outlineLevel="0" collapsed="false">
      <c r="A292" s="1" t="n">
        <f aca="true">RAND()*360</f>
        <v>78.0104055130129</v>
      </c>
      <c r="B292" s="1" t="n">
        <f aca="true">RAND()*360</f>
        <v>13.9750171032641</v>
      </c>
      <c r="C292" s="1" t="n">
        <f aca="false">ABS(B292-A292)</f>
        <v>64.0353884097488</v>
      </c>
      <c r="D292" s="1" t="n">
        <f aca="false">C292/180*3.14159</f>
        <v>1.11762742152324</v>
      </c>
      <c r="E292" s="1" t="n">
        <f aca="false">2*SIN(D292/2)</f>
        <v>1.06036146954376</v>
      </c>
    </row>
    <row r="293" customFormat="false" ht="12.75" hidden="false" customHeight="false" outlineLevel="0" collapsed="false">
      <c r="A293" s="1" t="n">
        <f aca="true">RAND()*360</f>
        <v>71.822678790973</v>
      </c>
      <c r="B293" s="1" t="n">
        <f aca="true">RAND()*360</f>
        <v>307.938953094157</v>
      </c>
      <c r="C293" s="1" t="n">
        <f aca="false">ABS(B293-A293)</f>
        <v>236.116274303184</v>
      </c>
      <c r="D293" s="1" t="n">
        <f aca="false">C293/180*3.14159</f>
        <v>4.12100292326744</v>
      </c>
      <c r="E293" s="1" t="n">
        <f aca="false">2*SIN(D293/2)</f>
        <v>1.76494318285812</v>
      </c>
    </row>
    <row r="294" customFormat="false" ht="12.75" hidden="false" customHeight="false" outlineLevel="0" collapsed="false">
      <c r="A294" s="1" t="n">
        <f aca="true">RAND()*360</f>
        <v>195.626642577663</v>
      </c>
      <c r="B294" s="1" t="n">
        <f aca="true">RAND()*360</f>
        <v>256.569767815644</v>
      </c>
      <c r="C294" s="1" t="n">
        <f aca="false">ABS(B294-A294)</f>
        <v>60.9431252379811</v>
      </c>
      <c r="D294" s="1" t="n">
        <f aca="false">C294/180*3.14159</f>
        <v>1.06365729342438</v>
      </c>
      <c r="E294" s="1" t="n">
        <f aca="false">2*SIN(D294/2)</f>
        <v>1.0142205287994</v>
      </c>
    </row>
    <row r="295" customFormat="false" ht="12.75" hidden="false" customHeight="false" outlineLevel="0" collapsed="false">
      <c r="A295" s="1" t="n">
        <f aca="true">RAND()*360</f>
        <v>66.1852221180704</v>
      </c>
      <c r="B295" s="1" t="n">
        <f aca="true">RAND()*360</f>
        <v>106.265399478533</v>
      </c>
      <c r="C295" s="1" t="n">
        <f aca="false">ABS(B295-A295)</f>
        <v>40.0801773604629</v>
      </c>
      <c r="D295" s="1" t="n">
        <f aca="false">C295/180*3.14159</f>
        <v>0.699530468854758</v>
      </c>
      <c r="E295" s="1" t="n">
        <f aca="false">2*SIN(D295/2)</f>
        <v>0.685354531270513</v>
      </c>
    </row>
    <row r="296" customFormat="false" ht="12.75" hidden="false" customHeight="false" outlineLevel="0" collapsed="false">
      <c r="A296" s="1" t="n">
        <f aca="true">RAND()*360</f>
        <v>70.8542729172108</v>
      </c>
      <c r="B296" s="1" t="n">
        <f aca="true">RAND()*360</f>
        <v>68.2200101177148</v>
      </c>
      <c r="C296" s="1" t="n">
        <f aca="false">ABS(B296-A296)</f>
        <v>2.63426279949607</v>
      </c>
      <c r="D296" s="1" t="n">
        <f aca="false">C296/180*3.14159</f>
        <v>0.0459765203792715</v>
      </c>
      <c r="E296" s="1" t="n">
        <f aca="false">2*SIN(D296/2)</f>
        <v>0.0459724710267926</v>
      </c>
    </row>
    <row r="297" customFormat="false" ht="12.75" hidden="false" customHeight="false" outlineLevel="0" collapsed="false">
      <c r="A297" s="1" t="n">
        <f aca="true">RAND()*360</f>
        <v>48.3801343328001</v>
      </c>
      <c r="B297" s="1" t="n">
        <f aca="true">RAND()*360</f>
        <v>246.591385130474</v>
      </c>
      <c r="C297" s="1" t="n">
        <f aca="false">ABS(B297-A297)</f>
        <v>198.211250797674</v>
      </c>
      <c r="D297" s="1" t="n">
        <f aca="false">C297/180*3.14159</f>
        <v>3.45943601885258</v>
      </c>
      <c r="E297" s="1" t="n">
        <f aca="false">2*SIN(D297/2)</f>
        <v>1.9747970099468</v>
      </c>
    </row>
    <row r="298" customFormat="false" ht="12.75" hidden="false" customHeight="false" outlineLevel="0" collapsed="false">
      <c r="A298" s="1" t="n">
        <f aca="true">RAND()*360</f>
        <v>248.164657348505</v>
      </c>
      <c r="B298" s="1" t="n">
        <f aca="true">RAND()*360</f>
        <v>72.3866280792727</v>
      </c>
      <c r="C298" s="1" t="n">
        <f aca="false">ABS(B298-A298)</f>
        <v>175.778029269232</v>
      </c>
      <c r="D298" s="1" t="n">
        <f aca="false">C298/180*3.14159</f>
        <v>3.06790277206627</v>
      </c>
      <c r="E298" s="1" t="n">
        <f aca="false">2*SIN(D298/2)</f>
        <v>1.99864260391174</v>
      </c>
    </row>
    <row r="299" customFormat="false" ht="12.75" hidden="false" customHeight="false" outlineLevel="0" collapsed="false">
      <c r="A299" s="1" t="n">
        <f aca="true">RAND()*360</f>
        <v>25.7006659438563</v>
      </c>
      <c r="B299" s="1" t="n">
        <f aca="true">RAND()*360</f>
        <v>333.906932591098</v>
      </c>
      <c r="C299" s="1" t="n">
        <f aca="false">ABS(B299-A299)</f>
        <v>308.206266647242</v>
      </c>
      <c r="D299" s="1" t="n">
        <f aca="false">C299/180*3.14159</f>
        <v>5.37920958464616</v>
      </c>
      <c r="E299" s="1" t="n">
        <f aca="false">2*SIN(D299/2)</f>
        <v>0.873509274893765</v>
      </c>
    </row>
    <row r="300" customFormat="false" ht="12.75" hidden="false" customHeight="false" outlineLevel="0" collapsed="false">
      <c r="A300" s="1" t="n">
        <f aca="true">RAND()*360</f>
        <v>288.068064093733</v>
      </c>
      <c r="B300" s="1" t="n">
        <f aca="true">RAND()*360</f>
        <v>227.035812071047</v>
      </c>
      <c r="C300" s="1" t="n">
        <f aca="false">ABS(B300-A300)</f>
        <v>61.0322520226853</v>
      </c>
      <c r="D300" s="1" t="n">
        <f aca="false">C300/180*3.14159</f>
        <v>1.06521284795527</v>
      </c>
      <c r="E300" s="1" t="n">
        <f aca="false">2*SIN(D300/2)</f>
        <v>1.01556092507907</v>
      </c>
    </row>
    <row r="301" customFormat="false" ht="12.75" hidden="false" customHeight="false" outlineLevel="0" collapsed="false">
      <c r="A301" s="1" t="n">
        <f aca="true">RAND()*360</f>
        <v>23.4320095349442</v>
      </c>
      <c r="B301" s="1" t="n">
        <f aca="true">RAND()*360</f>
        <v>184.600794015902</v>
      </c>
      <c r="C301" s="1" t="n">
        <f aca="false">ABS(B301-A301)</f>
        <v>161.168784480957</v>
      </c>
      <c r="D301" s="1" t="n">
        <f aca="false">C301/180*3.14159</f>
        <v>2.81292356465295</v>
      </c>
      <c r="E301" s="1" t="n">
        <f aca="false">2*SIN(D301/2)</f>
        <v>1.97305487910435</v>
      </c>
    </row>
    <row r="302" customFormat="false" ht="12.75" hidden="false" customHeight="false" outlineLevel="0" collapsed="false">
      <c r="A302" s="1" t="n">
        <f aca="true">RAND()*360</f>
        <v>192.394647021655</v>
      </c>
      <c r="B302" s="1" t="n">
        <f aca="true">RAND()*360</f>
        <v>248.36586263467</v>
      </c>
      <c r="C302" s="1" t="n">
        <f aca="false">ABS(B302-A302)</f>
        <v>55.9712156130155</v>
      </c>
      <c r="D302" s="1" t="n">
        <f aca="false">C302/180*3.14159</f>
        <v>0.976881173653852</v>
      </c>
      <c r="E302" s="1" t="n">
        <f aca="false">2*SIN(D302/2)</f>
        <v>0.938498790038696</v>
      </c>
    </row>
    <row r="303" customFormat="false" ht="12.75" hidden="false" customHeight="false" outlineLevel="0" collapsed="false">
      <c r="A303" s="1" t="n">
        <f aca="true">RAND()*360</f>
        <v>161.924006534336</v>
      </c>
      <c r="B303" s="1" t="n">
        <f aca="true">RAND()*360</f>
        <v>308.913193030511</v>
      </c>
      <c r="C303" s="1" t="n">
        <f aca="false">ABS(B303-A303)</f>
        <v>146.989186496175</v>
      </c>
      <c r="D303" s="1" t="n">
        <f aca="false">C303/180*3.14159</f>
        <v>2.56544310224732</v>
      </c>
      <c r="E303" s="1" t="n">
        <f aca="false">2*SIN(D303/2)</f>
        <v>1.91758524298748</v>
      </c>
    </row>
    <row r="304" customFormat="false" ht="12.75" hidden="false" customHeight="false" outlineLevel="0" collapsed="false">
      <c r="A304" s="1" t="n">
        <f aca="true">RAND()*360</f>
        <v>183.515998843105</v>
      </c>
      <c r="B304" s="1" t="n">
        <f aca="true">RAND()*360</f>
        <v>211.705925617836</v>
      </c>
      <c r="C304" s="1" t="n">
        <f aca="false">ABS(B304-A304)</f>
        <v>28.1899267747311</v>
      </c>
      <c r="D304" s="1" t="n">
        <f aca="false">C304/180*3.14159</f>
        <v>0.492006622534596</v>
      </c>
      <c r="E304" s="1" t="n">
        <f aca="false">2*SIN(D304/2)</f>
        <v>0.487059104503183</v>
      </c>
    </row>
    <row r="305" customFormat="false" ht="12.75" hidden="false" customHeight="false" outlineLevel="0" collapsed="false">
      <c r="A305" s="1" t="n">
        <f aca="true">RAND()*360</f>
        <v>45.3043175917574</v>
      </c>
      <c r="B305" s="1" t="n">
        <f aca="true">RAND()*360</f>
        <v>45.6285872449653</v>
      </c>
      <c r="C305" s="1" t="n">
        <f aca="false">ABS(B305-A305)</f>
        <v>0.324269653207942</v>
      </c>
      <c r="D305" s="1" t="n">
        <f aca="false">C305/180*3.14159</f>
        <v>0.00565956833234188</v>
      </c>
      <c r="E305" s="1" t="n">
        <f aca="false">2*SIN(D305/2)</f>
        <v>0.00565956077901103</v>
      </c>
    </row>
    <row r="306" customFormat="false" ht="12.75" hidden="false" customHeight="false" outlineLevel="0" collapsed="false">
      <c r="A306" s="1" t="n">
        <f aca="true">RAND()*360</f>
        <v>295.451479881857</v>
      </c>
      <c r="B306" s="1" t="n">
        <f aca="true">RAND()*360</f>
        <v>133.056478366105</v>
      </c>
      <c r="C306" s="1" t="n">
        <f aca="false">ABS(B306-A306)</f>
        <v>162.395001515752</v>
      </c>
      <c r="D306" s="1" t="n">
        <f aca="false">C306/180*3.14159</f>
        <v>2.83432507117707</v>
      </c>
      <c r="E306" s="1" t="n">
        <f aca="false">2*SIN(D306/2)</f>
        <v>1.9764430481663</v>
      </c>
    </row>
    <row r="307" customFormat="false" ht="12.75" hidden="false" customHeight="false" outlineLevel="0" collapsed="false">
      <c r="A307" s="1" t="n">
        <f aca="true">RAND()*360</f>
        <v>281.62751690654</v>
      </c>
      <c r="B307" s="1" t="n">
        <f aca="true">RAND()*360</f>
        <v>271.934022135237</v>
      </c>
      <c r="C307" s="1" t="n">
        <f aca="false">ABS(B307-A307)</f>
        <v>9.69349477130317</v>
      </c>
      <c r="D307" s="1" t="n">
        <f aca="false">C307/180*3.14159</f>
        <v>0.169183256880991</v>
      </c>
      <c r="E307" s="1" t="n">
        <f aca="false">2*SIN(D307/2)</f>
        <v>0.16898155705879</v>
      </c>
    </row>
    <row r="308" customFormat="false" ht="12.75" hidden="false" customHeight="false" outlineLevel="0" collapsed="false">
      <c r="A308" s="1" t="n">
        <f aca="true">RAND()*360</f>
        <v>15.1403173777086</v>
      </c>
      <c r="B308" s="1" t="n">
        <f aca="true">RAND()*360</f>
        <v>257.365224966338</v>
      </c>
      <c r="C308" s="1" t="n">
        <f aca="false">ABS(B308-A308)</f>
        <v>242.22490758863</v>
      </c>
      <c r="D308" s="1" t="n">
        <f aca="false">C308/180*3.14159</f>
        <v>4.22761859684091</v>
      </c>
      <c r="E308" s="1" t="n">
        <f aca="false">2*SIN(D308/2)</f>
        <v>1.71231142683428</v>
      </c>
    </row>
    <row r="309" customFormat="false" ht="12.75" hidden="false" customHeight="false" outlineLevel="0" collapsed="false">
      <c r="A309" s="1" t="n">
        <f aca="true">RAND()*360</f>
        <v>121.084193650311</v>
      </c>
      <c r="B309" s="1" t="n">
        <f aca="true">RAND()*360</f>
        <v>166.617747800886</v>
      </c>
      <c r="C309" s="1" t="n">
        <f aca="false">ABS(B309-A309)</f>
        <v>45.5335541505758</v>
      </c>
      <c r="D309" s="1" t="n">
        <f aca="false">C309/180*3.14159</f>
        <v>0.794709768799486</v>
      </c>
      <c r="E309" s="1" t="n">
        <f aca="false">2*SIN(D309/2)</f>
        <v>0.773961340074233</v>
      </c>
    </row>
    <row r="310" customFormat="false" ht="12.75" hidden="false" customHeight="false" outlineLevel="0" collapsed="false">
      <c r="A310" s="1" t="n">
        <f aca="true">RAND()*360</f>
        <v>205.529242035822</v>
      </c>
      <c r="B310" s="1" t="n">
        <f aca="true">RAND()*360</f>
        <v>79.6607316221214</v>
      </c>
      <c r="C310" s="1" t="n">
        <f aca="false">ABS(B310-A310)</f>
        <v>125.868510413701</v>
      </c>
      <c r="D310" s="1" t="n">
        <f aca="false">C310/180*3.14159</f>
        <v>2.19681807572544</v>
      </c>
      <c r="E310" s="1" t="n">
        <f aca="false">2*SIN(D310/2)</f>
        <v>1.78096915643372</v>
      </c>
    </row>
    <row r="311" customFormat="false" ht="12.75" hidden="false" customHeight="false" outlineLevel="0" collapsed="false">
      <c r="A311" s="1" t="n">
        <f aca="true">RAND()*360</f>
        <v>200.159007233711</v>
      </c>
      <c r="B311" s="1" t="n">
        <f aca="true">RAND()*360</f>
        <v>295.068392154937</v>
      </c>
      <c r="C311" s="1" t="n">
        <f aca="false">ABS(B311-A311)</f>
        <v>94.9093849212261</v>
      </c>
      <c r="D311" s="1" t="n">
        <f aca="false">C311/180*3.14159</f>
        <v>1.65647985874819</v>
      </c>
      <c r="E311" s="1" t="n">
        <f aca="false">2*SIN(D311/2)</f>
        <v>1.47348479944454</v>
      </c>
    </row>
    <row r="312" customFormat="false" ht="12.75" hidden="false" customHeight="false" outlineLevel="0" collapsed="false">
      <c r="A312" s="1" t="n">
        <f aca="true">RAND()*360</f>
        <v>151.766532396194</v>
      </c>
      <c r="B312" s="1" t="n">
        <f aca="true">RAND()*360</f>
        <v>221.465667461145</v>
      </c>
      <c r="C312" s="1" t="n">
        <f aca="false">ABS(B312-A312)</f>
        <v>69.6991350649504</v>
      </c>
      <c r="D312" s="1" t="n">
        <f aca="false">C312/180*3.14159</f>
        <v>1.21647836515943</v>
      </c>
      <c r="E312" s="1" t="n">
        <f aca="false">2*SIN(D312/2)</f>
        <v>1.14284664451341</v>
      </c>
    </row>
    <row r="313" customFormat="false" ht="12.75" hidden="false" customHeight="false" outlineLevel="0" collapsed="false">
      <c r="A313" s="1" t="n">
        <f aca="true">RAND()*360</f>
        <v>98.7630705378829</v>
      </c>
      <c r="B313" s="1" t="n">
        <f aca="true">RAND()*360</f>
        <v>156.35126228268</v>
      </c>
      <c r="C313" s="1" t="n">
        <f aca="false">ABS(B313-A313)</f>
        <v>57.5881917447971</v>
      </c>
      <c r="D313" s="1" t="n">
        <f aca="false">C313/180*3.14159</f>
        <v>1.00510270724187</v>
      </c>
      <c r="E313" s="1" t="n">
        <f aca="false">2*SIN(D313/2)</f>
        <v>0.963325998470621</v>
      </c>
    </row>
    <row r="314" customFormat="false" ht="12.75" hidden="false" customHeight="false" outlineLevel="0" collapsed="false">
      <c r="A314" s="1" t="n">
        <f aca="true">RAND()*360</f>
        <v>265.514418671258</v>
      </c>
      <c r="B314" s="1" t="n">
        <f aca="true">RAND()*360</f>
        <v>122.170363647796</v>
      </c>
      <c r="C314" s="1" t="n">
        <f aca="false">ABS(B314-A314)</f>
        <v>143.344055023463</v>
      </c>
      <c r="D314" s="1" t="n">
        <f aca="false">C314/180*3.14159</f>
        <v>2.50182361011756</v>
      </c>
      <c r="E314" s="1" t="n">
        <f aca="false">2*SIN(D314/2)</f>
        <v>1.89854347470704</v>
      </c>
    </row>
    <row r="315" customFormat="false" ht="12.75" hidden="false" customHeight="false" outlineLevel="0" collapsed="false">
      <c r="A315" s="1" t="n">
        <f aca="true">RAND()*360</f>
        <v>172.914632759357</v>
      </c>
      <c r="B315" s="1" t="n">
        <f aca="true">RAND()*360</f>
        <v>192.601202111644</v>
      </c>
      <c r="C315" s="1" t="n">
        <f aca="false">ABS(B315-A315)</f>
        <v>19.6865693522877</v>
      </c>
      <c r="D315" s="1" t="n">
        <f aca="false">C315/180*3.14159</f>
        <v>0.343595163396964</v>
      </c>
      <c r="E315" s="1" t="n">
        <f aca="false">2*SIN(D315/2)</f>
        <v>0.341907487825555</v>
      </c>
    </row>
    <row r="316" customFormat="false" ht="12.75" hidden="false" customHeight="false" outlineLevel="0" collapsed="false">
      <c r="A316" s="1" t="n">
        <f aca="true">RAND()*360</f>
        <v>1.50746294776813</v>
      </c>
      <c r="B316" s="1" t="n">
        <f aca="true">RAND()*360</f>
        <v>227.064565234392</v>
      </c>
      <c r="C316" s="1" t="n">
        <f aca="false">ABS(B316-A316)</f>
        <v>225.557102286624</v>
      </c>
      <c r="D316" s="1" t="n">
        <f aca="false">C316/180*3.14159</f>
        <v>3.93671076095908</v>
      </c>
      <c r="E316" s="1" t="n">
        <f aca="false">2*SIN(D316/2)</f>
        <v>1.84401759677318</v>
      </c>
    </row>
    <row r="317" customFormat="false" ht="12.75" hidden="false" customHeight="false" outlineLevel="0" collapsed="false">
      <c r="A317" s="1" t="n">
        <f aca="true">RAND()*360</f>
        <v>315.744220702461</v>
      </c>
      <c r="B317" s="1" t="n">
        <f aca="true">RAND()*360</f>
        <v>120.497545612675</v>
      </c>
      <c r="C317" s="1" t="n">
        <f aca="false">ABS(B317-A317)</f>
        <v>195.246675089786</v>
      </c>
      <c r="D317" s="1" t="n">
        <f aca="false">C317/180*3.14159</f>
        <v>3.40769445552955</v>
      </c>
      <c r="E317" s="1" t="n">
        <f aca="false">2*SIN(D317/2)</f>
        <v>1.98232355734608</v>
      </c>
    </row>
    <row r="318" customFormat="false" ht="12.75" hidden="false" customHeight="false" outlineLevel="0" collapsed="false">
      <c r="A318" s="1" t="n">
        <f aca="true">RAND()*360</f>
        <v>252.115261770924</v>
      </c>
      <c r="B318" s="1" t="n">
        <f aca="true">RAND()*360</f>
        <v>39.5261233322311</v>
      </c>
      <c r="C318" s="1" t="n">
        <f aca="false">ABS(B318-A318)</f>
        <v>212.589138438693</v>
      </c>
      <c r="D318" s="1" t="n">
        <f aca="false">C318/180*3.14159</f>
        <v>3.71037728570896</v>
      </c>
      <c r="E318" s="1" t="n">
        <f aca="false">2*SIN(D318/2)</f>
        <v>1.91966466064591</v>
      </c>
    </row>
    <row r="319" customFormat="false" ht="12.75" hidden="false" customHeight="false" outlineLevel="0" collapsed="false">
      <c r="A319" s="1" t="n">
        <f aca="true">RAND()*360</f>
        <v>199.647239761861</v>
      </c>
      <c r="B319" s="1" t="n">
        <f aca="true">RAND()*360</f>
        <v>82.9958149702352</v>
      </c>
      <c r="C319" s="1" t="n">
        <f aca="false">ABS(B319-A319)</f>
        <v>116.651424791626</v>
      </c>
      <c r="D319" s="1" t="n">
        <f aca="false">C319/180*3.14159</f>
        <v>2.03594972006179</v>
      </c>
      <c r="E319" s="1" t="n">
        <f aca="false">2*SIN(D319/2)</f>
        <v>1.70209277207765</v>
      </c>
    </row>
    <row r="320" customFormat="false" ht="12.75" hidden="false" customHeight="false" outlineLevel="0" collapsed="false">
      <c r="A320" s="1" t="n">
        <f aca="true">RAND()*360</f>
        <v>194.571343021089</v>
      </c>
      <c r="B320" s="1" t="n">
        <f aca="true">RAND()*360</f>
        <v>323.185648185952</v>
      </c>
      <c r="C320" s="1" t="n">
        <f aca="false">ABS(B320-A320)</f>
        <v>128.614305164864</v>
      </c>
      <c r="D320" s="1" t="n">
        <f aca="false">C320/180*3.14159</f>
        <v>2.24474119423824</v>
      </c>
      <c r="E320" s="1" t="n">
        <f aca="false">2*SIN(D320/2)</f>
        <v>1.80226147920254</v>
      </c>
    </row>
    <row r="321" customFormat="false" ht="12.75" hidden="false" customHeight="false" outlineLevel="0" collapsed="false">
      <c r="A321" s="1" t="n">
        <f aca="true">RAND()*360</f>
        <v>301.034626216366</v>
      </c>
      <c r="B321" s="1" t="n">
        <f aca="true">RAND()*360</f>
        <v>98.2102716518811</v>
      </c>
      <c r="C321" s="1" t="n">
        <f aca="false">ABS(B321-A321)</f>
        <v>202.824354564485</v>
      </c>
      <c r="D321" s="1" t="n">
        <f aca="false">C321/180*3.14159</f>
        <v>3.53994980031244</v>
      </c>
      <c r="E321" s="1" t="n">
        <f aca="false">2*SIN(D321/2)</f>
        <v>1.96045887891521</v>
      </c>
    </row>
    <row r="322" customFormat="false" ht="12.75" hidden="false" customHeight="false" outlineLevel="0" collapsed="false">
      <c r="A322" s="1" t="n">
        <f aca="true">RAND()*360</f>
        <v>68.7405758359747</v>
      </c>
      <c r="B322" s="1" t="n">
        <f aca="true">RAND()*360</f>
        <v>268.842770640732</v>
      </c>
      <c r="C322" s="1" t="n">
        <f aca="false">ABS(B322-A322)</f>
        <v>200.102194804757</v>
      </c>
      <c r="D322" s="1" t="n">
        <f aca="false">C322/180*3.14159</f>
        <v>3.49243918987042</v>
      </c>
      <c r="E322" s="1" t="n">
        <f aca="false">2*SIN(D322/2)</f>
        <v>1.96930551253946</v>
      </c>
    </row>
    <row r="323" customFormat="false" ht="12.75" hidden="false" customHeight="false" outlineLevel="0" collapsed="false">
      <c r="A323" s="1" t="n">
        <f aca="true">RAND()*360</f>
        <v>204.602987463012</v>
      </c>
      <c r="B323" s="1" t="n">
        <f aca="true">RAND()*360</f>
        <v>94.4637241156683</v>
      </c>
      <c r="C323" s="1" t="n">
        <f aca="false">ABS(B323-A323)</f>
        <v>110.139263347344</v>
      </c>
      <c r="D323" s="1" t="n">
        <f aca="false">C323/180*3.14159</f>
        <v>1.92229115744101</v>
      </c>
      <c r="E323" s="1" t="n">
        <f aca="false">2*SIN(D323/2)</f>
        <v>1.63969608583181</v>
      </c>
    </row>
    <row r="324" customFormat="false" ht="12.75" hidden="false" customHeight="false" outlineLevel="0" collapsed="false">
      <c r="A324" s="1" t="n">
        <f aca="true">RAND()*360</f>
        <v>152.337847572589</v>
      </c>
      <c r="B324" s="1" t="n">
        <f aca="true">RAND()*360</f>
        <v>322.041118342983</v>
      </c>
      <c r="C324" s="1" t="n">
        <f aca="false">ABS(B324-A324)</f>
        <v>169.703270770394</v>
      </c>
      <c r="D324" s="1" t="n">
        <f aca="false">C324/180*3.14159</f>
        <v>2.96187832455313</v>
      </c>
      <c r="E324" s="1" t="n">
        <f aca="false">2*SIN(D324/2)</f>
        <v>1.99193112139623</v>
      </c>
    </row>
    <row r="325" customFormat="false" ht="12.75" hidden="false" customHeight="false" outlineLevel="0" collapsed="false">
      <c r="A325" s="1" t="n">
        <f aca="true">RAND()*360</f>
        <v>243.956442673809</v>
      </c>
      <c r="B325" s="1" t="n">
        <f aca="true">RAND()*360</f>
        <v>261.125287822292</v>
      </c>
      <c r="C325" s="1" t="n">
        <f aca="false">ABS(B325-A325)</f>
        <v>17.1688451484837</v>
      </c>
      <c r="D325" s="1" t="n">
        <f aca="false">C325/180*3.14159</f>
        <v>0.299652623500138</v>
      </c>
      <c r="E325" s="1" t="n">
        <f aca="false">2*SIN(D325/2)</f>
        <v>0.298532784604516</v>
      </c>
    </row>
    <row r="326" customFormat="false" ht="12.75" hidden="false" customHeight="false" outlineLevel="0" collapsed="false">
      <c r="A326" s="1" t="n">
        <f aca="true">RAND()*360</f>
        <v>111.304806380824</v>
      </c>
      <c r="B326" s="1" t="n">
        <f aca="true">RAND()*360</f>
        <v>3.25690031513232</v>
      </c>
      <c r="C326" s="1" t="n">
        <f aca="false">ABS(B326-A326)</f>
        <v>108.047906065691</v>
      </c>
      <c r="D326" s="1" t="n">
        <f aca="false">C326/180*3.14159</f>
        <v>1.88579011787175</v>
      </c>
      <c r="E326" s="1" t="n">
        <f aca="false">2*SIN(D326/2)</f>
        <v>1.61852436978872</v>
      </c>
    </row>
    <row r="327" customFormat="false" ht="12.75" hidden="false" customHeight="false" outlineLevel="0" collapsed="false">
      <c r="A327" s="1" t="n">
        <f aca="true">RAND()*360</f>
        <v>355.835547790232</v>
      </c>
      <c r="B327" s="1" t="n">
        <f aca="true">RAND()*360</f>
        <v>311.797775149466</v>
      </c>
      <c r="C327" s="1" t="n">
        <f aca="false">ABS(B327-A327)</f>
        <v>44.0377726407662</v>
      </c>
      <c r="D327" s="1" t="n">
        <f aca="false">C327/180*3.14159</f>
        <v>0.768603478613914</v>
      </c>
      <c r="E327" s="1" t="n">
        <f aca="false">2*SIN(D327/2)</f>
        <v>0.749823796657751</v>
      </c>
    </row>
    <row r="328" customFormat="false" ht="12.75" hidden="false" customHeight="false" outlineLevel="0" collapsed="false">
      <c r="A328" s="1" t="n">
        <f aca="true">RAND()*360</f>
        <v>24.8007965858028</v>
      </c>
      <c r="B328" s="1" t="n">
        <f aca="true">RAND()*360</f>
        <v>133.730941387596</v>
      </c>
      <c r="C328" s="1" t="n">
        <f aca="false">ABS(B328-A328)</f>
        <v>108.930144801793</v>
      </c>
      <c r="D328" s="1" t="n">
        <f aca="false">C328/180*3.14159</f>
        <v>1.90118807559925</v>
      </c>
      <c r="E328" s="1" t="n">
        <f aca="false">2*SIN(D328/2)</f>
        <v>1.6275218059844</v>
      </c>
    </row>
    <row r="329" customFormat="false" ht="12.75" hidden="false" customHeight="false" outlineLevel="0" collapsed="false">
      <c r="A329" s="1" t="n">
        <f aca="true">RAND()*360</f>
        <v>305.213358687332</v>
      </c>
      <c r="B329" s="1" t="n">
        <f aca="true">RAND()*360</f>
        <v>176.532758477669</v>
      </c>
      <c r="C329" s="1" t="n">
        <f aca="false">ABS(B329-A329)</f>
        <v>128.680600209663</v>
      </c>
      <c r="D329" s="1" t="n">
        <f aca="false">C329/180*3.14159</f>
        <v>2.24589826007041</v>
      </c>
      <c r="E329" s="1" t="n">
        <f aca="false">2*SIN(D329/2)</f>
        <v>1.80276282050515</v>
      </c>
    </row>
    <row r="330" customFormat="false" ht="12.75" hidden="false" customHeight="false" outlineLevel="0" collapsed="false">
      <c r="A330" s="1" t="n">
        <f aca="true">RAND()*360</f>
        <v>200.651021109521</v>
      </c>
      <c r="B330" s="1" t="n">
        <f aca="true">RAND()*360</f>
        <v>262.026347123325</v>
      </c>
      <c r="C330" s="1" t="n">
        <f aca="false">ABS(B330-A330)</f>
        <v>61.3753260138045</v>
      </c>
      <c r="D330" s="1" t="n">
        <f aca="false">C330/180*3.14159</f>
        <v>1.0712006136206</v>
      </c>
      <c r="E330" s="1" t="n">
        <f aca="false">2*SIN(D330/2)</f>
        <v>1.02071474529851</v>
      </c>
    </row>
    <row r="331" customFormat="false" ht="12.75" hidden="false" customHeight="false" outlineLevel="0" collapsed="false">
      <c r="A331" s="1" t="n">
        <f aca="true">RAND()*360</f>
        <v>210.121370338286</v>
      </c>
      <c r="B331" s="1" t="n">
        <f aca="true">RAND()*360</f>
        <v>216.999244660374</v>
      </c>
      <c r="C331" s="1" t="n">
        <f aca="false">ABS(B331-A331)</f>
        <v>6.87787432208799</v>
      </c>
      <c r="D331" s="1" t="n">
        <f aca="false">C331/180*3.14159</f>
        <v>0.120041451064047</v>
      </c>
      <c r="E331" s="1" t="n">
        <f aca="false">2*SIN(D331/2)</f>
        <v>0.119969389407641</v>
      </c>
    </row>
    <row r="332" customFormat="false" ht="12.75" hidden="false" customHeight="false" outlineLevel="0" collapsed="false">
      <c r="A332" s="1" t="n">
        <f aca="true">RAND()*360</f>
        <v>174.668337190647</v>
      </c>
      <c r="B332" s="1" t="n">
        <f aca="true">RAND()*360</f>
        <v>255.085251246501</v>
      </c>
      <c r="C332" s="1" t="n">
        <f aca="false">ABS(B332-A332)</f>
        <v>80.4169140558535</v>
      </c>
      <c r="D332" s="1" t="n">
        <f aca="false">C332/180*3.14159</f>
        <v>1.40353873904849</v>
      </c>
      <c r="E332" s="1" t="n">
        <f aca="false">2*SIN(D332/2)</f>
        <v>1.29113993314573</v>
      </c>
    </row>
    <row r="333" customFormat="false" ht="12.75" hidden="false" customHeight="false" outlineLevel="0" collapsed="false">
      <c r="A333" s="1" t="n">
        <f aca="true">RAND()*360</f>
        <v>232.623324102301</v>
      </c>
      <c r="B333" s="1" t="n">
        <f aca="true">RAND()*360</f>
        <v>46.0882863299325</v>
      </c>
      <c r="C333" s="1" t="n">
        <f aca="false">ABS(B333-A333)</f>
        <v>186.535037772368</v>
      </c>
      <c r="D333" s="1" t="n">
        <f aca="false">C333/180*3.14159</f>
        <v>3.25564782952942</v>
      </c>
      <c r="E333" s="1" t="n">
        <f aca="false">2*SIN(D333/2)</f>
        <v>1.99674873548583</v>
      </c>
    </row>
    <row r="334" customFormat="false" ht="12.75" hidden="false" customHeight="false" outlineLevel="0" collapsed="false">
      <c r="A334" s="1" t="n">
        <f aca="true">RAND()*360</f>
        <v>191.410931047912</v>
      </c>
      <c r="B334" s="1" t="n">
        <f aca="true">RAND()*360</f>
        <v>174.689494630651</v>
      </c>
      <c r="C334" s="1" t="n">
        <f aca="false">ABS(B334-A334)</f>
        <v>16.7214364172608</v>
      </c>
      <c r="D334" s="1" t="n">
        <f aca="false">C334/180*3.14159</f>
        <v>0.291843874633903</v>
      </c>
      <c r="E334" s="1" t="n">
        <f aca="false">2*SIN(D334/2)</f>
        <v>0.29080926118853</v>
      </c>
    </row>
    <row r="335" customFormat="false" ht="12.75" hidden="false" customHeight="false" outlineLevel="0" collapsed="false">
      <c r="A335" s="1" t="n">
        <f aca="true">RAND()*360</f>
        <v>160.093583220249</v>
      </c>
      <c r="B335" s="1" t="n">
        <f aca="true">RAND()*360</f>
        <v>67.4906862423296</v>
      </c>
      <c r="C335" s="1" t="n">
        <f aca="false">ABS(B335-A335)</f>
        <v>92.602896977919</v>
      </c>
      <c r="D335" s="1" t="n">
        <f aca="false">C335/180*3.14159</f>
        <v>1.61622408398256</v>
      </c>
      <c r="E335" s="1" t="n">
        <f aca="false">2*SIN(D335/2)</f>
        <v>1.44596828047205</v>
      </c>
    </row>
    <row r="336" customFormat="false" ht="12.75" hidden="false" customHeight="false" outlineLevel="0" collapsed="false">
      <c r="A336" s="1" t="n">
        <f aca="true">RAND()*360</f>
        <v>38.1151944631812</v>
      </c>
      <c r="B336" s="1" t="n">
        <f aca="true">RAND()*360</f>
        <v>66.0701270989289</v>
      </c>
      <c r="C336" s="1" t="n">
        <f aca="false">ABS(B336-A336)</f>
        <v>27.9549326357477</v>
      </c>
      <c r="D336" s="1" t="n">
        <f aca="false">C336/180*3.14159</f>
        <v>0.48790520455077</v>
      </c>
      <c r="E336" s="1" t="n">
        <f aca="false">2*SIN(D336/2)</f>
        <v>0.483080144600788</v>
      </c>
    </row>
    <row r="337" customFormat="false" ht="12.75" hidden="false" customHeight="false" outlineLevel="0" collapsed="false">
      <c r="A337" s="1" t="n">
        <f aca="true">RAND()*360</f>
        <v>33.4640534948869</v>
      </c>
      <c r="B337" s="1" t="n">
        <f aca="true">RAND()*360</f>
        <v>102.821675530891</v>
      </c>
      <c r="C337" s="1" t="n">
        <f aca="false">ABS(B337-A337)</f>
        <v>69.3576220360043</v>
      </c>
      <c r="D337" s="1" t="n">
        <f aca="false">C337/180*3.14159</f>
        <v>1.2105178434005</v>
      </c>
      <c r="E337" s="1" t="n">
        <f aca="false">2*SIN(D337/2)</f>
        <v>1.13795004166614</v>
      </c>
    </row>
    <row r="338" customFormat="false" ht="12.75" hidden="false" customHeight="false" outlineLevel="0" collapsed="false">
      <c r="A338" s="1" t="n">
        <f aca="true">RAND()*360</f>
        <v>236.107151142799</v>
      </c>
      <c r="B338" s="1" t="n">
        <f aca="true">RAND()*360</f>
        <v>349.02619927262</v>
      </c>
      <c r="C338" s="1" t="n">
        <f aca="false">ABS(B338-A338)</f>
        <v>112.919048129821</v>
      </c>
      <c r="D338" s="1" t="n">
        <f aca="false">C338/180*3.14159</f>
        <v>1.97080751341202</v>
      </c>
      <c r="E338" s="1" t="n">
        <f aca="false">2*SIN(D338/2)</f>
        <v>1.66699048937957</v>
      </c>
    </row>
    <row r="339" customFormat="false" ht="12.75" hidden="false" customHeight="false" outlineLevel="0" collapsed="false">
      <c r="A339" s="1" t="n">
        <f aca="true">RAND()*360</f>
        <v>37.8262096068457</v>
      </c>
      <c r="B339" s="1" t="n">
        <f aca="true">RAND()*360</f>
        <v>0.854719601151707</v>
      </c>
      <c r="C339" s="1" t="n">
        <f aca="false">ABS(B339-A339)</f>
        <v>36.971490005694</v>
      </c>
      <c r="D339" s="1" t="n">
        <f aca="false">C339/180*3.14159</f>
        <v>0.645273684927713</v>
      </c>
      <c r="E339" s="1" t="n">
        <f aca="false">2*SIN(D339/2)</f>
        <v>0.634136896787816</v>
      </c>
    </row>
    <row r="340" customFormat="false" ht="12.75" hidden="false" customHeight="false" outlineLevel="0" collapsed="false">
      <c r="A340" s="1" t="n">
        <f aca="true">RAND()*360</f>
        <v>222.238137389698</v>
      </c>
      <c r="B340" s="1" t="n">
        <f aca="true">RAND()*360</f>
        <v>122.075395032902</v>
      </c>
      <c r="C340" s="1" t="n">
        <f aca="false">ABS(B340-A340)</f>
        <v>100.162742356796</v>
      </c>
      <c r="D340" s="1" t="n">
        <f aca="false">C340/180*3.14159</f>
        <v>1.74816816533715</v>
      </c>
      <c r="E340" s="1" t="n">
        <f aca="false">2*SIN(D340/2)</f>
        <v>1.53391216047697</v>
      </c>
    </row>
    <row r="341" customFormat="false" ht="12.75" hidden="false" customHeight="false" outlineLevel="0" collapsed="false">
      <c r="A341" s="1" t="n">
        <f aca="true">RAND()*360</f>
        <v>284.532027236382</v>
      </c>
      <c r="B341" s="1" t="n">
        <f aca="true">RAND()*360</f>
        <v>104.540362020765</v>
      </c>
      <c r="C341" s="1" t="n">
        <f aca="false">ABS(B341-A341)</f>
        <v>179.991665215617</v>
      </c>
      <c r="D341" s="1" t="n">
        <f aca="false">C341/180*3.14159</f>
        <v>3.14144453069294</v>
      </c>
      <c r="E341" s="1" t="n">
        <f aca="false">2*SIN(D341/2)</f>
        <v>1.9999999945149</v>
      </c>
    </row>
    <row r="342" customFormat="false" ht="12.75" hidden="false" customHeight="false" outlineLevel="0" collapsed="false">
      <c r="A342" s="1" t="n">
        <f aca="true">RAND()*360</f>
        <v>54.114206683188</v>
      </c>
      <c r="B342" s="1" t="n">
        <f aca="true">RAND()*360</f>
        <v>101.678801029757</v>
      </c>
      <c r="C342" s="1" t="n">
        <f aca="false">ABS(B342-A342)</f>
        <v>47.5645943465689</v>
      </c>
      <c r="D342" s="1" t="n">
        <f aca="false">C342/180*3.14159</f>
        <v>0.830158077517986</v>
      </c>
      <c r="E342" s="1" t="n">
        <f aca="false">2*SIN(D342/2)</f>
        <v>0.806524517568937</v>
      </c>
    </row>
    <row r="343" customFormat="false" ht="12.75" hidden="false" customHeight="false" outlineLevel="0" collapsed="false">
      <c r="A343" s="1" t="n">
        <f aca="true">RAND()*360</f>
        <v>18.7883239322235</v>
      </c>
      <c r="B343" s="1" t="n">
        <f aca="true">RAND()*360</f>
        <v>114.730734136259</v>
      </c>
      <c r="C343" s="1" t="n">
        <f aca="false">ABS(B343-A343)</f>
        <v>95.9424102040353</v>
      </c>
      <c r="D343" s="1" t="n">
        <f aca="false">C343/180*3.14159</f>
        <v>1.67450953596053</v>
      </c>
      <c r="E343" s="1" t="n">
        <f aca="false">2*SIN(D343/2)</f>
        <v>1.48561595205221</v>
      </c>
    </row>
    <row r="344" customFormat="false" ht="12.75" hidden="false" customHeight="false" outlineLevel="0" collapsed="false">
      <c r="A344" s="1" t="n">
        <f aca="true">RAND()*360</f>
        <v>329.174498437524</v>
      </c>
      <c r="B344" s="1" t="n">
        <f aca="true">RAND()*360</f>
        <v>284.775760939267</v>
      </c>
      <c r="C344" s="1" t="n">
        <f aca="false">ABS(B344-A344)</f>
        <v>44.3987374982571</v>
      </c>
      <c r="D344" s="1" t="n">
        <f aca="false">C344/180*3.14159</f>
        <v>0.774903498539719</v>
      </c>
      <c r="E344" s="1" t="n">
        <f aca="false">2*SIN(D344/2)</f>
        <v>0.755660566190475</v>
      </c>
    </row>
    <row r="345" customFormat="false" ht="12.75" hidden="false" customHeight="false" outlineLevel="0" collapsed="false">
      <c r="A345" s="1" t="n">
        <f aca="true">RAND()*360</f>
        <v>314.870991445697</v>
      </c>
      <c r="B345" s="1" t="n">
        <f aca="true">RAND()*360</f>
        <v>272.245917893275</v>
      </c>
      <c r="C345" s="1" t="n">
        <f aca="false">ABS(B345-A345)</f>
        <v>42.6250735524216</v>
      </c>
      <c r="D345" s="1" t="n">
        <f aca="false">C345/180*3.14159</f>
        <v>0.743947249008622</v>
      </c>
      <c r="E345" s="1" t="n">
        <f aca="false">2*SIN(D345/2)</f>
        <v>0.726909581169755</v>
      </c>
    </row>
    <row r="346" customFormat="false" ht="12.75" hidden="false" customHeight="false" outlineLevel="0" collapsed="false">
      <c r="A346" s="1" t="n">
        <f aca="true">RAND()*360</f>
        <v>278.545382983414</v>
      </c>
      <c r="B346" s="1" t="n">
        <f aca="true">RAND()*360</f>
        <v>177.318551153325</v>
      </c>
      <c r="C346" s="1" t="n">
        <f aca="false">ABS(B346-A346)</f>
        <v>101.22683183009</v>
      </c>
      <c r="D346" s="1" t="n">
        <f aca="false">C346/180*3.14159</f>
        <v>1.76674001449495</v>
      </c>
      <c r="E346" s="1" t="n">
        <f aca="false">2*SIN(D346/2)</f>
        <v>1.54576340438302</v>
      </c>
    </row>
    <row r="347" customFormat="false" ht="12.75" hidden="false" customHeight="false" outlineLevel="0" collapsed="false">
      <c r="A347" s="1" t="n">
        <f aca="true">RAND()*360</f>
        <v>164.294808128874</v>
      </c>
      <c r="B347" s="1" t="n">
        <f aca="true">RAND()*360</f>
        <v>207.881102106007</v>
      </c>
      <c r="C347" s="1" t="n">
        <f aca="false">ABS(B347-A347)</f>
        <v>43.5862939771331</v>
      </c>
      <c r="D347" s="1" t="n">
        <f aca="false">C347/180*3.14159</f>
        <v>0.760723696086786</v>
      </c>
      <c r="E347" s="1" t="n">
        <f aca="false">2*SIN(D347/2)</f>
        <v>0.7425129612079</v>
      </c>
    </row>
    <row r="348" customFormat="false" ht="12.75" hidden="false" customHeight="false" outlineLevel="0" collapsed="false">
      <c r="A348" s="1" t="n">
        <f aca="true">RAND()*360</f>
        <v>7.25606631246031</v>
      </c>
      <c r="B348" s="1" t="n">
        <f aca="true">RAND()*360</f>
        <v>304.694305526349</v>
      </c>
      <c r="C348" s="1" t="n">
        <f aca="false">ABS(B348-A348)</f>
        <v>297.438239213889</v>
      </c>
      <c r="D348" s="1" t="n">
        <f aca="false">C348/180*3.14159</f>
        <v>5.19127221073312</v>
      </c>
      <c r="E348" s="1" t="n">
        <f aca="false">2*SIN(D348/2)</f>
        <v>1.03847164739635</v>
      </c>
    </row>
    <row r="349" customFormat="false" ht="12.75" hidden="false" customHeight="false" outlineLevel="0" collapsed="false">
      <c r="A349" s="1" t="n">
        <f aca="true">RAND()*360</f>
        <v>133.934390102192</v>
      </c>
      <c r="B349" s="1" t="n">
        <f aca="true">RAND()*360</f>
        <v>7.55582698294603</v>
      </c>
      <c r="C349" s="1" t="n">
        <f aca="false">ABS(B349-A349)</f>
        <v>126.378563119246</v>
      </c>
      <c r="D349" s="1" t="n">
        <f aca="false">C349/180*3.14159</f>
        <v>2.20572016727663</v>
      </c>
      <c r="E349" s="1" t="n">
        <f aca="false">2*SIN(D349/2)</f>
        <v>1.78500207213493</v>
      </c>
    </row>
    <row r="350" customFormat="false" ht="12.75" hidden="false" customHeight="false" outlineLevel="0" collapsed="false">
      <c r="A350" s="1" t="n">
        <f aca="true">RAND()*360</f>
        <v>201.715759489826</v>
      </c>
      <c r="B350" s="1" t="n">
        <f aca="true">RAND()*360</f>
        <v>237.368877437528</v>
      </c>
      <c r="C350" s="1" t="n">
        <f aca="false">ABS(B350-A350)</f>
        <v>35.653117947702</v>
      </c>
      <c r="D350" s="1" t="n">
        <f aca="false">C350/180*3.14159</f>
        <v>0.622263771185118</v>
      </c>
      <c r="E350" s="1" t="n">
        <f aca="false">2*SIN(D350/2)</f>
        <v>0.612272746890274</v>
      </c>
    </row>
    <row r="351" customFormat="false" ht="12.75" hidden="false" customHeight="false" outlineLevel="0" collapsed="false">
      <c r="A351" s="1" t="n">
        <f aca="true">RAND()*360</f>
        <v>345.976129701079</v>
      </c>
      <c r="B351" s="1" t="n">
        <f aca="true">RAND()*360</f>
        <v>308.354350917425</v>
      </c>
      <c r="C351" s="1" t="n">
        <f aca="false">ABS(B351-A351)</f>
        <v>37.6217787836544</v>
      </c>
      <c r="D351" s="1" t="n">
        <f aca="false">C351/180*3.14159</f>
        <v>0.656623355605227</v>
      </c>
      <c r="E351" s="1" t="n">
        <f aca="false">2*SIN(D351/2)</f>
        <v>0.644890686068489</v>
      </c>
    </row>
    <row r="352" customFormat="false" ht="12.75" hidden="false" customHeight="false" outlineLevel="0" collapsed="false">
      <c r="A352" s="1" t="n">
        <f aca="true">RAND()*360</f>
        <v>15.5335135621952</v>
      </c>
      <c r="B352" s="1" t="n">
        <f aca="true">RAND()*360</f>
        <v>115.936945243796</v>
      </c>
      <c r="C352" s="1" t="n">
        <f aca="false">ABS(B352-A352)</f>
        <v>100.403431681601</v>
      </c>
      <c r="D352" s="1" t="n">
        <f aca="false">C352/180*3.14159</f>
        <v>1.75236898298112</v>
      </c>
      <c r="E352" s="1" t="n">
        <f aca="false">2*SIN(D352/2)</f>
        <v>1.53660443788608</v>
      </c>
    </row>
    <row r="353" customFormat="false" ht="12.75" hidden="false" customHeight="false" outlineLevel="0" collapsed="false">
      <c r="A353" s="1" t="n">
        <f aca="true">RAND()*360</f>
        <v>307.281570479711</v>
      </c>
      <c r="B353" s="1" t="n">
        <f aca="true">RAND()*360</f>
        <v>137.322293562363</v>
      </c>
      <c r="C353" s="1" t="n">
        <f aca="false">ABS(B353-A353)</f>
        <v>169.959276917348</v>
      </c>
      <c r="D353" s="1" t="n">
        <f aca="false">C353/180*3.14159</f>
        <v>2.96634647094873</v>
      </c>
      <c r="E353" s="1" t="n">
        <f aca="false">2*SIN(D353/2)</f>
        <v>1.99232710500264</v>
      </c>
    </row>
    <row r="354" customFormat="false" ht="12.75" hidden="false" customHeight="false" outlineLevel="0" collapsed="false">
      <c r="A354" s="1" t="n">
        <f aca="true">RAND()*360</f>
        <v>133.831147549908</v>
      </c>
      <c r="B354" s="1" t="n">
        <f aca="true">RAND()*360</f>
        <v>324.655047844666</v>
      </c>
      <c r="C354" s="1" t="n">
        <f aca="false">ABS(B354-A354)</f>
        <v>190.823900294758</v>
      </c>
      <c r="D354" s="1" t="n">
        <f aca="false">C354/180*3.14159</f>
        <v>3.33050253848337</v>
      </c>
      <c r="E354" s="1" t="n">
        <f aca="false">2*SIN(D354/2)</f>
        <v>1.99108489498972</v>
      </c>
    </row>
    <row r="355" customFormat="false" ht="12.75" hidden="false" customHeight="false" outlineLevel="0" collapsed="false">
      <c r="A355" s="1" t="n">
        <f aca="true">RAND()*360</f>
        <v>134.2062672962</v>
      </c>
      <c r="B355" s="1" t="n">
        <f aca="true">RAND()*360</f>
        <v>279.294002316501</v>
      </c>
      <c r="C355" s="1" t="n">
        <f aca="false">ABS(B355-A355)</f>
        <v>145.087735020301</v>
      </c>
      <c r="D355" s="1" t="n">
        <f aca="false">C355/180*3.14159</f>
        <v>2.53225654145792</v>
      </c>
      <c r="E355" s="1" t="n">
        <f aca="false">2*SIN(D355/2)</f>
        <v>1.90789316102638</v>
      </c>
    </row>
    <row r="356" customFormat="false" ht="12.75" hidden="false" customHeight="false" outlineLevel="0" collapsed="false">
      <c r="A356" s="1" t="n">
        <f aca="true">RAND()*360</f>
        <v>8.22262943646383</v>
      </c>
      <c r="B356" s="1" t="n">
        <f aca="true">RAND()*360</f>
        <v>356.091188694589</v>
      </c>
      <c r="C356" s="1" t="n">
        <f aca="false">ABS(B356-A356)</f>
        <v>347.868559258125</v>
      </c>
      <c r="D356" s="1" t="n">
        <f aca="false">C356/180*3.14159</f>
        <v>6.07144659488741</v>
      </c>
      <c r="E356" s="1" t="n">
        <f aca="false">2*SIN(D356/2)</f>
        <v>0.211343394672116</v>
      </c>
    </row>
    <row r="357" customFormat="false" ht="12.75" hidden="false" customHeight="false" outlineLevel="0" collapsed="false">
      <c r="A357" s="1" t="n">
        <f aca="true">RAND()*360</f>
        <v>106.29542374171</v>
      </c>
      <c r="B357" s="1" t="n">
        <f aca="true">RAND()*360</f>
        <v>282.196270511927</v>
      </c>
      <c r="C357" s="1" t="n">
        <f aca="false">ABS(B357-A357)</f>
        <v>175.900846770217</v>
      </c>
      <c r="D357" s="1" t="n">
        <f aca="false">C357/180*3.14159</f>
        <v>3.07004634002692</v>
      </c>
      <c r="E357" s="1" t="n">
        <f aca="false">2*SIN(D357/2)</f>
        <v>1.99872041772141</v>
      </c>
    </row>
    <row r="358" customFormat="false" ht="12.75" hidden="false" customHeight="false" outlineLevel="0" collapsed="false">
      <c r="A358" s="1" t="n">
        <f aca="true">RAND()*360</f>
        <v>187.334403946692</v>
      </c>
      <c r="B358" s="1" t="n">
        <f aca="true">RAND()*360</f>
        <v>7.53006670440702</v>
      </c>
      <c r="C358" s="1" t="n">
        <f aca="false">ABS(B358-A358)</f>
        <v>179.804337242285</v>
      </c>
      <c r="D358" s="1" t="n">
        <f aca="false">C358/180*3.14159</f>
        <v>3.13817504353883</v>
      </c>
      <c r="E358" s="1" t="n">
        <f aca="false">2*SIN(D358/2)</f>
        <v>1.9999970799861</v>
      </c>
    </row>
    <row r="359" customFormat="false" ht="12.75" hidden="false" customHeight="false" outlineLevel="0" collapsed="false">
      <c r="A359" s="1" t="n">
        <f aca="true">RAND()*360</f>
        <v>162.767419350365</v>
      </c>
      <c r="B359" s="1" t="n">
        <f aca="true">RAND()*360</f>
        <v>217.281902112474</v>
      </c>
      <c r="C359" s="1" t="n">
        <f aca="false">ABS(B359-A359)</f>
        <v>54.5144827621097</v>
      </c>
      <c r="D359" s="1" t="n">
        <f aca="false">C359/180*3.14159</f>
        <v>0.951456410558979</v>
      </c>
      <c r="E359" s="1" t="n">
        <f aca="false">2*SIN(D359/2)</f>
        <v>0.915971827034477</v>
      </c>
    </row>
    <row r="360" customFormat="false" ht="12.75" hidden="false" customHeight="false" outlineLevel="0" collapsed="false">
      <c r="A360" s="1" t="n">
        <f aca="true">RAND()*360</f>
        <v>137.250371533303</v>
      </c>
      <c r="B360" s="1" t="n">
        <f aca="true">RAND()*360</f>
        <v>57.1852428888911</v>
      </c>
      <c r="C360" s="1" t="n">
        <f aca="false">ABS(B360-A360)</f>
        <v>80.0651286444117</v>
      </c>
      <c r="D360" s="1" t="n">
        <f aca="false">C360/180*3.14159</f>
        <v>1.39739893054443</v>
      </c>
      <c r="E360" s="1" t="n">
        <f aca="false">2*SIN(D360/2)</f>
        <v>1.28644487776094</v>
      </c>
    </row>
    <row r="361" customFormat="false" ht="12.75" hidden="false" customHeight="false" outlineLevel="0" collapsed="false">
      <c r="A361" s="1" t="n">
        <f aca="true">RAND()*360</f>
        <v>138.088750759564</v>
      </c>
      <c r="B361" s="1" t="n">
        <f aca="true">RAND()*360</f>
        <v>155.870464865528</v>
      </c>
      <c r="C361" s="1" t="n">
        <f aca="false">ABS(B361-A361)</f>
        <v>17.7817141059642</v>
      </c>
      <c r="D361" s="1" t="n">
        <f aca="false">C361/180*3.14159</f>
        <v>0.310349195656423</v>
      </c>
      <c r="E361" s="1" t="n">
        <f aca="false">2*SIN(D361/2)</f>
        <v>0.309105203209391</v>
      </c>
    </row>
    <row r="362" customFormat="false" ht="12.75" hidden="false" customHeight="false" outlineLevel="0" collapsed="false">
      <c r="A362" s="1" t="n">
        <f aca="true">RAND()*360</f>
        <v>322.25825996243</v>
      </c>
      <c r="B362" s="1" t="n">
        <f aca="true">RAND()*360</f>
        <v>33.3531931775256</v>
      </c>
      <c r="C362" s="1" t="n">
        <f aca="false">ABS(B362-A362)</f>
        <v>288.905066784905</v>
      </c>
      <c r="D362" s="1" t="n">
        <f aca="false">C362/180*3.14159</f>
        <v>5.04234038200438</v>
      </c>
      <c r="E362" s="1" t="n">
        <f aca="false">2*SIN(D362/2)</f>
        <v>1.16275788375171</v>
      </c>
    </row>
    <row r="363" customFormat="false" ht="12.75" hidden="false" customHeight="false" outlineLevel="0" collapsed="false">
      <c r="A363" s="1" t="n">
        <f aca="true">RAND()*360</f>
        <v>171.710056059836</v>
      </c>
      <c r="B363" s="1" t="n">
        <f aca="true">RAND()*360</f>
        <v>354.106340847233</v>
      </c>
      <c r="C363" s="1" t="n">
        <f aca="false">ABS(B363-A363)</f>
        <v>182.396284787397</v>
      </c>
      <c r="D363" s="1" t="n">
        <f aca="false">C363/180*3.14159</f>
        <v>3.1834130240291</v>
      </c>
      <c r="E363" s="1" t="n">
        <f aca="false">2*SIN(D363/2)</f>
        <v>1.99956278008511</v>
      </c>
    </row>
    <row r="364" customFormat="false" ht="12.75" hidden="false" customHeight="false" outlineLevel="0" collapsed="false">
      <c r="A364" s="1" t="n">
        <f aca="true">RAND()*360</f>
        <v>193.241869284697</v>
      </c>
      <c r="B364" s="1" t="n">
        <f aca="true">RAND()*360</f>
        <v>162.002436461569</v>
      </c>
      <c r="C364" s="1" t="n">
        <f aca="false">ABS(B364-A364)</f>
        <v>31.2394328231282</v>
      </c>
      <c r="D364" s="1" t="n">
        <f aca="false">C364/180*3.14159</f>
        <v>0.545230498682285</v>
      </c>
      <c r="E364" s="1" t="n">
        <f aca="false">2*SIN(D364/2)</f>
        <v>0.538502045718396</v>
      </c>
    </row>
    <row r="365" customFormat="false" ht="12.75" hidden="false" customHeight="false" outlineLevel="0" collapsed="false">
      <c r="A365" s="1" t="n">
        <f aca="true">RAND()*360</f>
        <v>328.304224731865</v>
      </c>
      <c r="B365" s="1" t="n">
        <f aca="true">RAND()*360</f>
        <v>60.6455641694588</v>
      </c>
      <c r="C365" s="1" t="n">
        <f aca="false">ABS(B365-A365)</f>
        <v>267.658660562406</v>
      </c>
      <c r="D365" s="1" t="n">
        <f aca="false">C365/180*3.14159</f>
        <v>4.6715209524236</v>
      </c>
      <c r="E365" s="1" t="n">
        <f aca="false">2*SIN(D365/2)</f>
        <v>1.44281436965646</v>
      </c>
    </row>
    <row r="366" customFormat="false" ht="12.75" hidden="false" customHeight="false" outlineLevel="0" collapsed="false">
      <c r="A366" s="1" t="n">
        <f aca="true">RAND()*360</f>
        <v>105.828226575939</v>
      </c>
      <c r="B366" s="1" t="n">
        <f aca="true">RAND()*360</f>
        <v>172.575503307655</v>
      </c>
      <c r="C366" s="1" t="n">
        <f aca="false">ABS(B366-A366)</f>
        <v>66.7472767317158</v>
      </c>
      <c r="D366" s="1" t="n">
        <f aca="false">C366/180*3.14159</f>
        <v>1.16495876170884</v>
      </c>
      <c r="E366" s="1" t="n">
        <f aca="false">2*SIN(D366/2)</f>
        <v>1.10019231941141</v>
      </c>
    </row>
    <row r="367" customFormat="false" ht="12.75" hidden="false" customHeight="false" outlineLevel="0" collapsed="false">
      <c r="A367" s="1" t="n">
        <f aca="true">RAND()*360</f>
        <v>140.074245351815</v>
      </c>
      <c r="B367" s="1" t="n">
        <f aca="true">RAND()*360</f>
        <v>334.761253864454</v>
      </c>
      <c r="C367" s="1" t="n">
        <f aca="false">ABS(B367-A367)</f>
        <v>194.687008512639</v>
      </c>
      <c r="D367" s="1" t="n">
        <f aca="false">C367/180*3.14159</f>
        <v>3.39792643929568</v>
      </c>
      <c r="E367" s="1" t="n">
        <f aca="false">2*SIN(D367/2)</f>
        <v>1.98359572178362</v>
      </c>
    </row>
    <row r="368" customFormat="false" ht="12.75" hidden="false" customHeight="false" outlineLevel="0" collapsed="false">
      <c r="A368" s="1" t="n">
        <f aca="true">RAND()*360</f>
        <v>229.922238515497</v>
      </c>
      <c r="B368" s="1" t="n">
        <f aca="true">RAND()*360</f>
        <v>327.840569061578</v>
      </c>
      <c r="C368" s="1" t="n">
        <f aca="false">ABS(B368-A368)</f>
        <v>97.9183305460817</v>
      </c>
      <c r="D368" s="1" t="n">
        <f aca="false">C368/180*3.14159</f>
        <v>1.70899582255703</v>
      </c>
      <c r="E368" s="1" t="n">
        <f aca="false">2*SIN(D368/2)</f>
        <v>1.50848268224961</v>
      </c>
    </row>
    <row r="369" customFormat="false" ht="12.75" hidden="false" customHeight="false" outlineLevel="0" collapsed="false">
      <c r="A369" s="1" t="n">
        <f aca="true">RAND()*360</f>
        <v>335.210306546109</v>
      </c>
      <c r="B369" s="1" t="n">
        <f aca="true">RAND()*360</f>
        <v>338.559340490117</v>
      </c>
      <c r="C369" s="1" t="n">
        <f aca="false">ABS(B369-A369)</f>
        <v>3.34903394400749</v>
      </c>
      <c r="D369" s="1" t="n">
        <f aca="false">C369/180*3.14159</f>
        <v>0.0584516197119694</v>
      </c>
      <c r="E369" s="1" t="n">
        <f aca="false">2*SIN(D369/2)</f>
        <v>0.0584432990120265</v>
      </c>
    </row>
    <row r="370" customFormat="false" ht="12.75" hidden="false" customHeight="false" outlineLevel="0" collapsed="false">
      <c r="A370" s="1" t="n">
        <f aca="true">RAND()*360</f>
        <v>210.326344093749</v>
      </c>
      <c r="B370" s="1" t="n">
        <f aca="true">RAND()*360</f>
        <v>316.714386725148</v>
      </c>
      <c r="C370" s="1" t="n">
        <f aca="false">ABS(B370-A370)</f>
        <v>106.3880426314</v>
      </c>
      <c r="D370" s="1" t="n">
        <f aca="false">C370/180*3.14159</f>
        <v>1.85682006027988</v>
      </c>
      <c r="E370" s="1" t="n">
        <f aca="false">2*SIN(D370/2)</f>
        <v>1.60133678004412</v>
      </c>
    </row>
    <row r="371" customFormat="false" ht="12.75" hidden="false" customHeight="false" outlineLevel="0" collapsed="false">
      <c r="A371" s="1" t="n">
        <f aca="true">RAND()*360</f>
        <v>169.752730553958</v>
      </c>
      <c r="B371" s="1" t="n">
        <f aca="true">RAND()*360</f>
        <v>85.7863330884504</v>
      </c>
      <c r="C371" s="1" t="n">
        <f aca="false">ABS(B371-A371)</f>
        <v>83.9663974655073</v>
      </c>
      <c r="D371" s="1" t="n">
        <f aca="false">C371/180*3.14159</f>
        <v>1.46548885896479</v>
      </c>
      <c r="E371" s="1" t="n">
        <f aca="false">2*SIN(D371/2)</f>
        <v>1.3378243992839</v>
      </c>
    </row>
    <row r="372" customFormat="false" ht="12.75" hidden="false" customHeight="false" outlineLevel="0" collapsed="false">
      <c r="A372" s="1" t="n">
        <f aca="true">RAND()*360</f>
        <v>303.50766067834</v>
      </c>
      <c r="B372" s="1" t="n">
        <f aca="true">RAND()*360</f>
        <v>352.537373096349</v>
      </c>
      <c r="C372" s="1" t="n">
        <f aca="false">ABS(B372-A372)</f>
        <v>49.0297124180082</v>
      </c>
      <c r="D372" s="1" t="n">
        <f aca="false">C372/180*3.14159</f>
        <v>0.855729190196058</v>
      </c>
      <c r="E372" s="1" t="n">
        <f aca="false">2*SIN(D372/2)</f>
        <v>0.829857687062567</v>
      </c>
    </row>
    <row r="373" customFormat="false" ht="12.75" hidden="false" customHeight="false" outlineLevel="0" collapsed="false">
      <c r="A373" s="1" t="n">
        <f aca="true">RAND()*360</f>
        <v>201.177095542714</v>
      </c>
      <c r="B373" s="1" t="n">
        <f aca="true">RAND()*360</f>
        <v>147.996883256576</v>
      </c>
      <c r="C373" s="1" t="n">
        <f aca="false">ABS(B373-A373)</f>
        <v>53.180212286138</v>
      </c>
      <c r="D373" s="1" t="n">
        <f aca="false">C373/180*3.14159</f>
        <v>0.928169017311157</v>
      </c>
      <c r="E373" s="1" t="n">
        <f aca="false">2*SIN(D373/2)</f>
        <v>0.895208655472271</v>
      </c>
    </row>
    <row r="374" customFormat="false" ht="12.75" hidden="false" customHeight="false" outlineLevel="0" collapsed="false">
      <c r="A374" s="1" t="n">
        <f aca="true">RAND()*360</f>
        <v>6.35668734362946</v>
      </c>
      <c r="B374" s="1" t="n">
        <f aca="true">RAND()*360</f>
        <v>352.268721674833</v>
      </c>
      <c r="C374" s="1" t="n">
        <f aca="false">ABS(B374-A374)</f>
        <v>345.912034331203</v>
      </c>
      <c r="D374" s="1" t="n">
        <f aca="false">C374/180*3.14159</f>
        <v>6.03729882185869</v>
      </c>
      <c r="E374" s="1" t="n">
        <f aca="false">2*SIN(D374/2)</f>
        <v>0.245267522574108</v>
      </c>
    </row>
    <row r="375" customFormat="false" ht="12.75" hidden="false" customHeight="false" outlineLevel="0" collapsed="false">
      <c r="A375" s="1" t="n">
        <f aca="true">RAND()*360</f>
        <v>243.500171921611</v>
      </c>
      <c r="B375" s="1" t="n">
        <f aca="true">RAND()*360</f>
        <v>224.873856335214</v>
      </c>
      <c r="C375" s="1" t="n">
        <f aca="false">ABS(B375-A375)</f>
        <v>18.6263155863965</v>
      </c>
      <c r="D375" s="1" t="n">
        <f aca="false">C375/180*3.14159</f>
        <v>0.325090259905931</v>
      </c>
      <c r="E375" s="1" t="n">
        <f aca="false">2*SIN(D375/2)</f>
        <v>0.323660619248941</v>
      </c>
    </row>
    <row r="376" customFormat="false" ht="12.75" hidden="false" customHeight="false" outlineLevel="0" collapsed="false">
      <c r="A376" s="1" t="n">
        <f aca="true">RAND()*360</f>
        <v>296.480561312499</v>
      </c>
      <c r="B376" s="1" t="n">
        <f aca="true">RAND()*360</f>
        <v>50.7304492446335</v>
      </c>
      <c r="C376" s="1" t="n">
        <f aca="false">ABS(B376-A376)</f>
        <v>245.750112067865</v>
      </c>
      <c r="D376" s="1" t="n">
        <f aca="false">C376/180*3.14159</f>
        <v>4.28914496984047</v>
      </c>
      <c r="E376" s="1" t="n">
        <f aca="false">2*SIN(D376/2)</f>
        <v>1.6797144831557</v>
      </c>
    </row>
    <row r="377" customFormat="false" ht="12.75" hidden="false" customHeight="false" outlineLevel="0" collapsed="false">
      <c r="A377" s="1" t="n">
        <f aca="true">RAND()*360</f>
        <v>159.227503501939</v>
      </c>
      <c r="B377" s="1" t="n">
        <f aca="true">RAND()*360</f>
        <v>131.440800125413</v>
      </c>
      <c r="C377" s="1" t="n">
        <f aca="false">ABS(B377-A377)</f>
        <v>27.7867033765255</v>
      </c>
      <c r="D377" s="1" t="n">
        <f aca="false">C377/180*3.14159</f>
        <v>0.484969052559214</v>
      </c>
      <c r="E377" s="1" t="n">
        <f aca="false">2*SIN(D377/2)</f>
        <v>0.480230410031523</v>
      </c>
    </row>
    <row r="378" customFormat="false" ht="12.75" hidden="false" customHeight="false" outlineLevel="0" collapsed="false">
      <c r="A378" s="1" t="n">
        <f aca="true">RAND()*360</f>
        <v>151.429226477765</v>
      </c>
      <c r="B378" s="1" t="n">
        <f aca="true">RAND()*360</f>
        <v>321.532887416812</v>
      </c>
      <c r="C378" s="1" t="n">
        <f aca="false">ABS(B378-A378)</f>
        <v>170.103660939046</v>
      </c>
      <c r="D378" s="1" t="n">
        <f aca="false">C378/180*3.14159</f>
        <v>2.9688664453861</v>
      </c>
      <c r="E378" s="1" t="n">
        <f aca="false">2*SIN(D378/2)</f>
        <v>1.99254604897259</v>
      </c>
    </row>
    <row r="379" customFormat="false" ht="12.75" hidden="false" customHeight="false" outlineLevel="0" collapsed="false">
      <c r="A379" s="1" t="n">
        <f aca="true">RAND()*360</f>
        <v>20.3327672732937</v>
      </c>
      <c r="B379" s="1" t="n">
        <f aca="true">RAND()*360</f>
        <v>92.2554137093668</v>
      </c>
      <c r="C379" s="1" t="n">
        <f aca="false">ABS(B379-A379)</f>
        <v>71.9226464360731</v>
      </c>
      <c r="D379" s="1" t="n">
        <f aca="false">C379/180*3.14159</f>
        <v>1.25528592676168</v>
      </c>
      <c r="E379" s="1" t="n">
        <f aca="false">2*SIN(D379/2)</f>
        <v>1.17447714549493</v>
      </c>
    </row>
    <row r="380" customFormat="false" ht="12.75" hidden="false" customHeight="false" outlineLevel="0" collapsed="false">
      <c r="A380" s="1" t="n">
        <f aca="true">RAND()*360</f>
        <v>169.528021729877</v>
      </c>
      <c r="B380" s="1" t="n">
        <f aca="true">RAND()*360</f>
        <v>162.2472297858</v>
      </c>
      <c r="C380" s="1" t="n">
        <f aca="false">ABS(B380-A380)</f>
        <v>7.28079194407681</v>
      </c>
      <c r="D380" s="1" t="n">
        <f aca="false">C380/180*3.14159</f>
        <v>0.127073684242179</v>
      </c>
      <c r="E380" s="1" t="n">
        <f aca="false">2*SIN(D380/2)</f>
        <v>0.126988203563463</v>
      </c>
    </row>
    <row r="381" customFormat="false" ht="12.75" hidden="false" customHeight="false" outlineLevel="0" collapsed="false">
      <c r="A381" s="1" t="n">
        <f aca="true">RAND()*360</f>
        <v>200.537379110903</v>
      </c>
      <c r="B381" s="1" t="n">
        <f aca="true">RAND()*360</f>
        <v>7.70190685119435</v>
      </c>
      <c r="C381" s="1" t="n">
        <f aca="false">ABS(B381-A381)</f>
        <v>192.835472259709</v>
      </c>
      <c r="D381" s="1" t="n">
        <f aca="false">C381/180*3.14159</f>
        <v>3.36561106275766</v>
      </c>
      <c r="E381" s="1" t="n">
        <f aca="false">2*SIN(D381/2)</f>
        <v>1.98746704957662</v>
      </c>
    </row>
    <row r="382" customFormat="false" ht="12.75" hidden="false" customHeight="false" outlineLevel="0" collapsed="false">
      <c r="A382" s="1" t="n">
        <f aca="true">RAND()*360</f>
        <v>23.0905884040367</v>
      </c>
      <c r="B382" s="1" t="n">
        <f aca="true">RAND()*360</f>
        <v>2.6996263241389</v>
      </c>
      <c r="C382" s="1" t="n">
        <f aca="false">ABS(B382-A382)</f>
        <v>20.3909620798978</v>
      </c>
      <c r="D382" s="1" t="n">
        <f aca="false">C382/180*3.14159</f>
        <v>0.355889125336589</v>
      </c>
      <c r="E382" s="1" t="n">
        <f aca="false">2*SIN(D382/2)</f>
        <v>0.354013935222135</v>
      </c>
    </row>
    <row r="383" customFormat="false" ht="12.75" hidden="false" customHeight="false" outlineLevel="0" collapsed="false">
      <c r="A383" s="1" t="n">
        <f aca="true">RAND()*360</f>
        <v>112.662627828948</v>
      </c>
      <c r="B383" s="1" t="n">
        <f aca="true">RAND()*360</f>
        <v>290.15859359747</v>
      </c>
      <c r="C383" s="1" t="n">
        <f aca="false">ABS(B383-A383)</f>
        <v>177.495965768522</v>
      </c>
      <c r="D383" s="1" t="n">
        <f aca="false">C383/180*3.14159</f>
        <v>3.09788639499295</v>
      </c>
      <c r="E383" s="1" t="n">
        <f aca="false">2*SIN(D383/2)</f>
        <v>1.9995224597448</v>
      </c>
    </row>
    <row r="384" customFormat="false" ht="12.75" hidden="false" customHeight="false" outlineLevel="0" collapsed="false">
      <c r="A384" s="1" t="n">
        <f aca="true">RAND()*360</f>
        <v>160.290085384237</v>
      </c>
      <c r="B384" s="1" t="n">
        <f aca="true">RAND()*360</f>
        <v>317.183581674858</v>
      </c>
      <c r="C384" s="1" t="n">
        <f aca="false">ABS(B384-A384)</f>
        <v>156.893496290621</v>
      </c>
      <c r="D384" s="1" t="n">
        <f aca="false">C384/180*3.14159</f>
        <v>2.73830577228696</v>
      </c>
      <c r="E384" s="1" t="n">
        <f aca="false">2*SIN(D384/2)</f>
        <v>1.95947750640914</v>
      </c>
    </row>
    <row r="385" customFormat="false" ht="12.75" hidden="false" customHeight="false" outlineLevel="0" collapsed="false">
      <c r="A385" s="1" t="n">
        <f aca="true">RAND()*360</f>
        <v>262.302287376394</v>
      </c>
      <c r="B385" s="1" t="n">
        <f aca="true">RAND()*360</f>
        <v>263.301877901327</v>
      </c>
      <c r="C385" s="1" t="n">
        <f aca="false">ABS(B385-A385)</f>
        <v>0.999590524933751</v>
      </c>
      <c r="D385" s="1" t="n">
        <f aca="false">C385/180*3.14159</f>
        <v>0.0174461310957035</v>
      </c>
      <c r="E385" s="1" t="n">
        <f aca="false">2*SIN(D385/2)</f>
        <v>0.0174459098450813</v>
      </c>
    </row>
    <row r="386" customFormat="false" ht="12.75" hidden="false" customHeight="false" outlineLevel="0" collapsed="false">
      <c r="A386" s="1" t="n">
        <f aca="true">RAND()*360</f>
        <v>108.496815866939</v>
      </c>
      <c r="B386" s="1" t="n">
        <f aca="true">RAND()*360</f>
        <v>29.6291550213349</v>
      </c>
      <c r="C386" s="1" t="n">
        <f aca="false">ABS(B386-A386)</f>
        <v>78.8676608456037</v>
      </c>
      <c r="D386" s="1" t="n">
        <f aca="false">C386/180*3.14159</f>
        <v>1.37649919242189</v>
      </c>
      <c r="E386" s="1" t="n">
        <f aca="false">2*SIN(D386/2)</f>
        <v>1.27037243163448</v>
      </c>
    </row>
    <row r="387" customFormat="false" ht="12.75" hidden="false" customHeight="false" outlineLevel="0" collapsed="false">
      <c r="A387" s="1" t="n">
        <f aca="true">RAND()*360</f>
        <v>37.7059297583273</v>
      </c>
      <c r="B387" s="1" t="n">
        <f aca="true">RAND()*360</f>
        <v>84.2241532712003</v>
      </c>
      <c r="C387" s="1" t="n">
        <f aca="false">ABS(B387-A387)</f>
        <v>46.518223512873</v>
      </c>
      <c r="D387" s="1" t="n">
        <f aca="false">C387/180*3.14159</f>
        <v>0.811895476698926</v>
      </c>
      <c r="E387" s="1" t="n">
        <f aca="false">2*SIN(D387/2)</f>
        <v>0.789779303747747</v>
      </c>
    </row>
    <row r="388" customFormat="false" ht="12.75" hidden="false" customHeight="false" outlineLevel="0" collapsed="false">
      <c r="A388" s="1" t="n">
        <f aca="true">RAND()*360</f>
        <v>287.448199406353</v>
      </c>
      <c r="B388" s="1" t="n">
        <f aca="true">RAND()*360</f>
        <v>253.230204611666</v>
      </c>
      <c r="C388" s="1" t="n">
        <f aca="false">ABS(B388-A388)</f>
        <v>34.2179947946868</v>
      </c>
      <c r="D388" s="1" t="n">
        <f aca="false">C388/180*3.14159</f>
        <v>0.597216168150222</v>
      </c>
      <c r="E388" s="1" t="n">
        <f aca="false">2*SIN(D388/2)</f>
        <v>0.588380345486157</v>
      </c>
    </row>
    <row r="389" customFormat="false" ht="12.75" hidden="false" customHeight="false" outlineLevel="0" collapsed="false">
      <c r="A389" s="1" t="n">
        <f aca="true">RAND()*360</f>
        <v>119.745677535882</v>
      </c>
      <c r="B389" s="1" t="n">
        <f aca="true">RAND()*360</f>
        <v>101.632527785503</v>
      </c>
      <c r="C389" s="1" t="n">
        <f aca="false">ABS(B389-A389)</f>
        <v>18.1131497503797</v>
      </c>
      <c r="D389" s="1" t="n">
        <f aca="false">C389/180*3.14159</f>
        <v>0.316133834023864</v>
      </c>
      <c r="E389" s="1" t="n">
        <f aca="false">2*SIN(D389/2)</f>
        <v>0.314819035730234</v>
      </c>
    </row>
    <row r="390" customFormat="false" ht="12.75" hidden="false" customHeight="false" outlineLevel="0" collapsed="false">
      <c r="A390" s="1" t="n">
        <f aca="true">RAND()*360</f>
        <v>41.8942506042474</v>
      </c>
      <c r="B390" s="1" t="n">
        <f aca="true">RAND()*360</f>
        <v>140.966673601879</v>
      </c>
      <c r="C390" s="1" t="n">
        <f aca="false">ABS(B390-A390)</f>
        <v>99.072422997632</v>
      </c>
      <c r="D390" s="1" t="n">
        <f aca="false">C390/180*3.14159</f>
        <v>1.72913851869517</v>
      </c>
      <c r="E390" s="1" t="n">
        <f aca="false">2*SIN(D390/2)</f>
        <v>1.52163159473507</v>
      </c>
    </row>
    <row r="391" customFormat="false" ht="12.75" hidden="false" customHeight="false" outlineLevel="0" collapsed="false">
      <c r="A391" s="1" t="n">
        <f aca="true">RAND()*360</f>
        <v>129.518247609402</v>
      </c>
      <c r="B391" s="1" t="n">
        <f aca="true">RAND()*360</f>
        <v>58.4965957677266</v>
      </c>
      <c r="C391" s="1" t="n">
        <f aca="false">ABS(B391-A391)</f>
        <v>71.0216518416756</v>
      </c>
      <c r="D391" s="1" t="n">
        <f aca="false">C391/180*3.14159</f>
        <v>1.23956061782939</v>
      </c>
      <c r="E391" s="1" t="n">
        <f aca="false">2*SIN(D391/2)</f>
        <v>1.1617126893514</v>
      </c>
    </row>
    <row r="392" customFormat="false" ht="12.75" hidden="false" customHeight="false" outlineLevel="0" collapsed="false">
      <c r="A392" s="1" t="n">
        <f aca="true">RAND()*360</f>
        <v>230.538474213309</v>
      </c>
      <c r="B392" s="1" t="n">
        <f aca="true">RAND()*360</f>
        <v>73.5811101313814</v>
      </c>
      <c r="C392" s="1" t="n">
        <f aca="false">ABS(B392-A392)</f>
        <v>156.957364081927</v>
      </c>
      <c r="D392" s="1" t="n">
        <f aca="false">C392/180*3.14159</f>
        <v>2.73942047458968</v>
      </c>
      <c r="E392" s="1" t="n">
        <f aca="false">2*SIN(D392/2)</f>
        <v>1.95970045434199</v>
      </c>
    </row>
    <row r="393" customFormat="false" ht="12.75" hidden="false" customHeight="false" outlineLevel="0" collapsed="false">
      <c r="A393" s="1" t="n">
        <f aca="true">RAND()*360</f>
        <v>32.3681453254966</v>
      </c>
      <c r="B393" s="1" t="n">
        <f aca="true">RAND()*360</f>
        <v>30.9865468067846</v>
      </c>
      <c r="C393" s="1" t="n">
        <f aca="false">ABS(B393-A393)</f>
        <v>1.38159851871204</v>
      </c>
      <c r="D393" s="1" t="n">
        <f aca="false">C393/180*3.14159</f>
        <v>0.0241134227244475</v>
      </c>
      <c r="E393" s="1" t="n">
        <f aca="false">2*SIN(D393/2)</f>
        <v>0.0241128385236025</v>
      </c>
    </row>
    <row r="394" customFormat="false" ht="12.75" hidden="false" customHeight="false" outlineLevel="0" collapsed="false">
      <c r="A394" s="1" t="n">
        <f aca="true">RAND()*360</f>
        <v>133.421028712355</v>
      </c>
      <c r="B394" s="1" t="n">
        <f aca="true">RAND()*360</f>
        <v>213.647192095931</v>
      </c>
      <c r="C394" s="1" t="n">
        <f aca="false">ABS(B394-A394)</f>
        <v>80.2261633835752</v>
      </c>
      <c r="D394" s="1" t="n">
        <f aca="false">C394/180*3.14159</f>
        <v>1.40020951457892</v>
      </c>
      <c r="E394" s="1" t="n">
        <f aca="false">2*SIN(D394/2)</f>
        <v>1.2885956129942</v>
      </c>
    </row>
    <row r="395" customFormat="false" ht="12.75" hidden="false" customHeight="false" outlineLevel="0" collapsed="false">
      <c r="A395" s="1" t="n">
        <f aca="true">RAND()*360</f>
        <v>151.888966113046</v>
      </c>
      <c r="B395" s="1" t="n">
        <f aca="true">RAND()*360</f>
        <v>156.565444580271</v>
      </c>
      <c r="C395" s="1" t="n">
        <f aca="false">ABS(B395-A395)</f>
        <v>4.67647846722525</v>
      </c>
      <c r="D395" s="1" t="n">
        <f aca="false">C395/180*3.14159</f>
        <v>0.0816198777102788</v>
      </c>
      <c r="E395" s="1" t="n">
        <f aca="false">2*SIN(D395/2)</f>
        <v>0.0815972239441516</v>
      </c>
    </row>
    <row r="396" customFormat="false" ht="12.75" hidden="false" customHeight="false" outlineLevel="0" collapsed="false">
      <c r="A396" s="1" t="n">
        <f aca="true">RAND()*360</f>
        <v>157.322131040904</v>
      </c>
      <c r="B396" s="1" t="n">
        <f aca="true">RAND()*360</f>
        <v>112.846448041852</v>
      </c>
      <c r="C396" s="1" t="n">
        <f aca="false">ABS(B396-A396)</f>
        <v>44.4756829990518</v>
      </c>
      <c r="D396" s="1" t="n">
        <f aca="false">C396/180*3.14159</f>
        <v>0.776246449738839</v>
      </c>
      <c r="E396" s="1" t="n">
        <f aca="false">2*SIN(D396/2)</f>
        <v>0.756903800509676</v>
      </c>
    </row>
    <row r="397" customFormat="false" ht="12.75" hidden="false" customHeight="false" outlineLevel="0" collapsed="false">
      <c r="A397" s="1" t="n">
        <f aca="true">RAND()*360</f>
        <v>37.1182921463573</v>
      </c>
      <c r="B397" s="1" t="n">
        <f aca="true">RAND()*360</f>
        <v>271.154074818549</v>
      </c>
      <c r="C397" s="1" t="n">
        <f aca="false">ABS(B397-A397)</f>
        <v>234.035782672192</v>
      </c>
      <c r="D397" s="1" t="n">
        <f aca="false">C397/180*3.14159</f>
        <v>4.08469152491739</v>
      </c>
      <c r="E397" s="1" t="n">
        <f aca="false">2*SIN(D397/2)</f>
        <v>1.78173100019486</v>
      </c>
    </row>
    <row r="398" customFormat="false" ht="12.75" hidden="false" customHeight="false" outlineLevel="0" collapsed="false">
      <c r="A398" s="1" t="n">
        <f aca="true">RAND()*360</f>
        <v>335.440474224183</v>
      </c>
      <c r="B398" s="1" t="n">
        <f aca="true">RAND()*360</f>
        <v>265.469859403479</v>
      </c>
      <c r="C398" s="1" t="n">
        <f aca="false">ABS(B398-A398)</f>
        <v>69.9706148207044</v>
      </c>
      <c r="D398" s="1" t="n">
        <f aca="false">C398/180*3.14159</f>
        <v>1.22121657674765</v>
      </c>
      <c r="E398" s="1" t="n">
        <f aca="false">2*SIN(D398/2)</f>
        <v>1.14673187288983</v>
      </c>
    </row>
    <row r="399" customFormat="false" ht="12.75" hidden="false" customHeight="false" outlineLevel="0" collapsed="false">
      <c r="A399" s="1" t="n">
        <f aca="true">RAND()*360</f>
        <v>334.26494304764</v>
      </c>
      <c r="B399" s="1" t="n">
        <f aca="true">RAND()*360</f>
        <v>232.443300444149</v>
      </c>
      <c r="C399" s="1" t="n">
        <f aca="false">ABS(B399-A399)</f>
        <v>101.821642603491</v>
      </c>
      <c r="D399" s="1" t="n">
        <f aca="false">C399/180*3.14159</f>
        <v>1.77712141214834</v>
      </c>
      <c r="E399" s="1" t="n">
        <f aca="false">2*SIN(D399/2)</f>
        <v>1.5523300681099</v>
      </c>
    </row>
    <row r="400" customFormat="false" ht="12.75" hidden="false" customHeight="false" outlineLevel="0" collapsed="false">
      <c r="A400" s="1" t="n">
        <f aca="true">RAND()*360</f>
        <v>219.905450487032</v>
      </c>
      <c r="B400" s="1" t="n">
        <f aca="true">RAND()*360</f>
        <v>193.571907389543</v>
      </c>
      <c r="C400" s="1" t="n">
        <f aca="false">ABS(B400-A400)</f>
        <v>26.3335430974883</v>
      </c>
      <c r="D400" s="1" t="n">
        <f aca="false">C400/180*3.14159</f>
        <v>0.459606642553545</v>
      </c>
      <c r="E400" s="1" t="n">
        <f aca="false">2*SIN(D400/2)</f>
        <v>0.455572039327263</v>
      </c>
    </row>
    <row r="401" customFormat="false" ht="12.75" hidden="false" customHeight="false" outlineLevel="0" collapsed="false">
      <c r="A401" s="1" t="n">
        <f aca="true">RAND()*360</f>
        <v>219.895815029902</v>
      </c>
      <c r="B401" s="1" t="n">
        <f aca="true">RAND()*360</f>
        <v>276.825459481429</v>
      </c>
      <c r="C401" s="1" t="n">
        <f aca="false">ABS(B401-A401)</f>
        <v>56.9296444515268</v>
      </c>
      <c r="D401" s="1" t="n">
        <f aca="false">C401/180*3.14159</f>
        <v>0.993608898402623</v>
      </c>
      <c r="E401" s="1" t="n">
        <f aca="false">2*SIN(D401/2)</f>
        <v>0.953237471769637</v>
      </c>
    </row>
    <row r="402" customFormat="false" ht="12.75" hidden="false" customHeight="false" outlineLevel="0" collapsed="false">
      <c r="A402" s="1" t="n">
        <f aca="true">RAND()*360</f>
        <v>359.3194594707</v>
      </c>
      <c r="B402" s="1" t="n">
        <f aca="true">RAND()*360</f>
        <v>136.64428980999</v>
      </c>
      <c r="C402" s="1" t="n">
        <f aca="false">ABS(B402-A402)</f>
        <v>222.675169660709</v>
      </c>
      <c r="D402" s="1" t="n">
        <f aca="false">C402/180*3.14159</f>
        <v>3.88641159030215</v>
      </c>
      <c r="E402" s="1" t="n">
        <f aca="false">2*SIN(D402/2)</f>
        <v>1.86290667835835</v>
      </c>
    </row>
    <row r="403" customFormat="false" ht="12.75" hidden="false" customHeight="false" outlineLevel="0" collapsed="false">
      <c r="A403" s="1" t="n">
        <f aca="true">RAND()*360</f>
        <v>57.5930968634222</v>
      </c>
      <c r="B403" s="1" t="n">
        <f aca="true">RAND()*360</f>
        <v>39.4409698762633</v>
      </c>
      <c r="C403" s="1" t="n">
        <f aca="false">ABS(B403-A403)</f>
        <v>18.1521269871588</v>
      </c>
      <c r="D403" s="1" t="n">
        <f aca="false">C403/180*3.14159</f>
        <v>0.31681411456438</v>
      </c>
      <c r="E403" s="1" t="n">
        <f aca="false">2*SIN(D403/2)</f>
        <v>0.315490817270348</v>
      </c>
    </row>
    <row r="404" customFormat="false" ht="12.75" hidden="false" customHeight="false" outlineLevel="0" collapsed="false">
      <c r="A404" s="1" t="n">
        <f aca="true">RAND()*360</f>
        <v>221.766446466839</v>
      </c>
      <c r="B404" s="1" t="n">
        <f aca="true">RAND()*360</f>
        <v>189.727970654595</v>
      </c>
      <c r="C404" s="1" t="n">
        <f aca="false">ABS(B404-A404)</f>
        <v>32.0384758122438</v>
      </c>
      <c r="D404" s="1" t="n">
        <f aca="false">C404/180*3.14159</f>
        <v>0.559176417927706</v>
      </c>
      <c r="E404" s="1" t="n">
        <f aca="false">2*SIN(D404/2)</f>
        <v>0.551919742258984</v>
      </c>
    </row>
    <row r="405" customFormat="false" ht="12.75" hidden="false" customHeight="false" outlineLevel="0" collapsed="false">
      <c r="A405" s="1" t="n">
        <f aca="true">RAND()*360</f>
        <v>37.8572227275831</v>
      </c>
      <c r="B405" s="1" t="n">
        <f aca="true">RAND()*360</f>
        <v>252.296627652423</v>
      </c>
      <c r="C405" s="1" t="n">
        <f aca="false">ABS(B405-A405)</f>
        <v>214.43940492484</v>
      </c>
      <c r="D405" s="1" t="n">
        <f aca="false">C405/180*3.14159</f>
        <v>3.74267050065459</v>
      </c>
      <c r="E405" s="1" t="n">
        <f aca="false">2*SIN(D405/2)</f>
        <v>1.91035417521273</v>
      </c>
    </row>
    <row r="406" customFormat="false" ht="12.75" hidden="false" customHeight="false" outlineLevel="0" collapsed="false">
      <c r="A406" s="1" t="n">
        <f aca="true">RAND()*360</f>
        <v>172.207346366267</v>
      </c>
      <c r="B406" s="1" t="n">
        <f aca="true">RAND()*360</f>
        <v>306.431294660245</v>
      </c>
      <c r="C406" s="1" t="n">
        <f aca="false">ABS(B406-A406)</f>
        <v>134.223948293978</v>
      </c>
      <c r="D406" s="1" t="n">
        <f aca="false">C406/180*3.14159</f>
        <v>2.34264785400488</v>
      </c>
      <c r="E406" s="1" t="n">
        <f aca="false">2*SIN(D406/2)</f>
        <v>1.8425326459948</v>
      </c>
    </row>
    <row r="407" customFormat="false" ht="12.75" hidden="false" customHeight="false" outlineLevel="0" collapsed="false">
      <c r="A407" s="1" t="n">
        <f aca="true">RAND()*360</f>
        <v>278.798803981844</v>
      </c>
      <c r="B407" s="1" t="n">
        <f aca="true">RAND()*360</f>
        <v>81.2785128513827</v>
      </c>
      <c r="C407" s="1" t="n">
        <f aca="false">ABS(B407-A407)</f>
        <v>197.520291130461</v>
      </c>
      <c r="D407" s="1" t="n">
        <f aca="false">C407/180*3.14159</f>
        <v>3.44737650784747</v>
      </c>
      <c r="E407" s="1" t="n">
        <f aca="false">2*SIN(D407/2)</f>
        <v>1.97666955937152</v>
      </c>
    </row>
    <row r="408" customFormat="false" ht="12.75" hidden="false" customHeight="false" outlineLevel="0" collapsed="false">
      <c r="A408" s="1" t="n">
        <f aca="true">RAND()*360</f>
        <v>246.493797689692</v>
      </c>
      <c r="B408" s="1" t="n">
        <f aca="true">RAND()*360</f>
        <v>104.260595474314</v>
      </c>
      <c r="C408" s="1" t="n">
        <f aca="false">ABS(B408-A408)</f>
        <v>142.233202215377</v>
      </c>
      <c r="D408" s="1" t="n">
        <f aca="false">C408/180*3.14159</f>
        <v>2.48243558748782</v>
      </c>
      <c r="E408" s="1" t="n">
        <f aca="false">2*SIN(D408/2)</f>
        <v>1.89235766585209</v>
      </c>
    </row>
    <row r="409" customFormat="false" ht="12.75" hidden="false" customHeight="false" outlineLevel="0" collapsed="false">
      <c r="A409" s="1" t="n">
        <f aca="true">RAND()*360</f>
        <v>180.057482741178</v>
      </c>
      <c r="B409" s="1" t="n">
        <f aca="true">RAND()*360</f>
        <v>234.637081214725</v>
      </c>
      <c r="C409" s="1" t="n">
        <f aca="false">ABS(B409-A409)</f>
        <v>54.5795984735469</v>
      </c>
      <c r="D409" s="1" t="n">
        <f aca="false">C409/180*3.14159</f>
        <v>0.952592893158391</v>
      </c>
      <c r="E409" s="1" t="n">
        <f aca="false">2*SIN(D409/2)</f>
        <v>0.91698196604334</v>
      </c>
    </row>
    <row r="410" customFormat="false" ht="12.75" hidden="false" customHeight="false" outlineLevel="0" collapsed="false">
      <c r="A410" s="1" t="n">
        <f aca="true">RAND()*360</f>
        <v>248.8446020694</v>
      </c>
      <c r="B410" s="1" t="n">
        <f aca="true">RAND()*360</f>
        <v>270.499952291115</v>
      </c>
      <c r="C410" s="1" t="n">
        <f aca="false">ABS(B410-A410)</f>
        <v>21.6553502217151</v>
      </c>
      <c r="D410" s="1" t="n">
        <f aca="false">C410/180*3.14159</f>
        <v>0.377956842794654</v>
      </c>
      <c r="E410" s="1" t="n">
        <f aca="false">2*SIN(D410/2)</f>
        <v>0.375711204175888</v>
      </c>
    </row>
    <row r="411" customFormat="false" ht="12.75" hidden="false" customHeight="false" outlineLevel="0" collapsed="false">
      <c r="A411" s="1" t="n">
        <f aca="true">RAND()*360</f>
        <v>100.346906980105</v>
      </c>
      <c r="B411" s="1" t="n">
        <f aca="true">RAND()*360</f>
        <v>349.932276204861</v>
      </c>
      <c r="C411" s="1" t="n">
        <f aca="false">ABS(B411-A411)</f>
        <v>249.585369224756</v>
      </c>
      <c r="D411" s="1" t="n">
        <f aca="false">C411/180*3.14159</f>
        <v>4.3560827783489</v>
      </c>
      <c r="E411" s="1" t="n">
        <f aca="false">2*SIN(D411/2)</f>
        <v>1.64244623906967</v>
      </c>
    </row>
    <row r="412" customFormat="false" ht="12.75" hidden="false" customHeight="false" outlineLevel="0" collapsed="false">
      <c r="A412" s="1" t="n">
        <f aca="true">RAND()*360</f>
        <v>268.774368370284</v>
      </c>
      <c r="B412" s="1" t="n">
        <f aca="true">RAND()*360</f>
        <v>350.398977893545</v>
      </c>
      <c r="C412" s="1" t="n">
        <f aca="false">ABS(B412-A412)</f>
        <v>81.6246095232606</v>
      </c>
      <c r="D412" s="1" t="n">
        <f aca="false">C412/180*3.14159</f>
        <v>1.42461698351211</v>
      </c>
      <c r="E412" s="1" t="n">
        <f aca="false">2*SIN(D412/2)</f>
        <v>1.30716540950279</v>
      </c>
    </row>
    <row r="413" customFormat="false" ht="12.75" hidden="false" customHeight="false" outlineLevel="0" collapsed="false">
      <c r="A413" s="1" t="n">
        <f aca="true">RAND()*360</f>
        <v>214.69973719197</v>
      </c>
      <c r="B413" s="1" t="n">
        <f aca="true">RAND()*360</f>
        <v>166.48216978562</v>
      </c>
      <c r="C413" s="1" t="n">
        <f aca="false">ABS(B413-A413)</f>
        <v>48.2175674063499</v>
      </c>
      <c r="D413" s="1" t="n">
        <f aca="false">C413/180*3.14159</f>
        <v>0.841554597711748</v>
      </c>
      <c r="E413" s="1" t="n">
        <f aca="false">2*SIN(D413/2)</f>
        <v>0.816940145587224</v>
      </c>
    </row>
    <row r="414" customFormat="false" ht="12.75" hidden="false" customHeight="false" outlineLevel="0" collapsed="false">
      <c r="A414" s="1" t="n">
        <f aca="true">RAND()*360</f>
        <v>52.8724659796964</v>
      </c>
      <c r="B414" s="1" t="n">
        <f aca="true">RAND()*360</f>
        <v>163.707332484348</v>
      </c>
      <c r="C414" s="1" t="n">
        <f aca="false">ABS(B414-A414)</f>
        <v>110.834866504652</v>
      </c>
      <c r="D414" s="1" t="n">
        <f aca="false">C414/180*3.14159</f>
        <v>1.93443171256861</v>
      </c>
      <c r="E414" s="1" t="n">
        <f aca="false">2*SIN(D414/2)</f>
        <v>1.6466172864078</v>
      </c>
    </row>
    <row r="415" customFormat="false" ht="12.75" hidden="false" customHeight="false" outlineLevel="0" collapsed="false">
      <c r="A415" s="1" t="n">
        <f aca="true">RAND()*360</f>
        <v>67.5498200904105</v>
      </c>
      <c r="B415" s="1" t="n">
        <f aca="true">RAND()*360</f>
        <v>23.4488459756254</v>
      </c>
      <c r="C415" s="1" t="n">
        <f aca="false">ABS(B415-A415)</f>
        <v>44.1009741147851</v>
      </c>
      <c r="D415" s="1" t="n">
        <f aca="false">C415/180*3.14159</f>
        <v>0.769706551495931</v>
      </c>
      <c r="E415" s="1" t="n">
        <f aca="false">2*SIN(D415/2)</f>
        <v>0.750846297797298</v>
      </c>
    </row>
    <row r="416" customFormat="false" ht="12.75" hidden="false" customHeight="false" outlineLevel="0" collapsed="false">
      <c r="A416" s="1" t="n">
        <f aca="true">RAND()*360</f>
        <v>108.446296036468</v>
      </c>
      <c r="B416" s="1" t="n">
        <f aca="true">RAND()*360</f>
        <v>52.7339214746856</v>
      </c>
      <c r="C416" s="1" t="n">
        <f aca="false">ABS(B416-A416)</f>
        <v>55.7123745617827</v>
      </c>
      <c r="D416" s="1" t="n">
        <f aca="false">C416/180*3.14159</f>
        <v>0.972363548886393</v>
      </c>
      <c r="E416" s="1" t="n">
        <f aca="false">2*SIN(D416/2)</f>
        <v>0.934507039799179</v>
      </c>
    </row>
    <row r="417" customFormat="false" ht="12.75" hidden="false" customHeight="false" outlineLevel="0" collapsed="false">
      <c r="A417" s="1" t="n">
        <f aca="true">RAND()*360</f>
        <v>251.902699153334</v>
      </c>
      <c r="B417" s="1" t="n">
        <f aca="true">RAND()*360</f>
        <v>295.52684329442</v>
      </c>
      <c r="C417" s="1" t="n">
        <f aca="false">ABS(B417-A417)</f>
        <v>43.6241441410853</v>
      </c>
      <c r="D417" s="1" t="n">
        <f aca="false">C417/180*3.14159</f>
        <v>0.761384305512179</v>
      </c>
      <c r="E417" s="1" t="n">
        <f aca="false">2*SIN(D417/2)</f>
        <v>0.743126316598434</v>
      </c>
    </row>
    <row r="418" customFormat="false" ht="12.75" hidden="false" customHeight="false" outlineLevel="0" collapsed="false">
      <c r="A418" s="1" t="n">
        <f aca="true">RAND()*360</f>
        <v>60.4737457710611</v>
      </c>
      <c r="B418" s="1" t="n">
        <f aca="true">RAND()*360</f>
        <v>108.448245055728</v>
      </c>
      <c r="C418" s="1" t="n">
        <f aca="false">ABS(B418-A418)</f>
        <v>47.974499284667</v>
      </c>
      <c r="D418" s="1" t="n">
        <f aca="false">C418/180*3.14159</f>
        <v>0.837312262265094</v>
      </c>
      <c r="E418" s="1" t="n">
        <f aca="false">2*SIN(D418/2)</f>
        <v>0.813066026849075</v>
      </c>
    </row>
    <row r="419" customFormat="false" ht="12.75" hidden="false" customHeight="false" outlineLevel="0" collapsed="false">
      <c r="A419" s="1" t="n">
        <f aca="true">RAND()*360</f>
        <v>194.638377130483</v>
      </c>
      <c r="B419" s="1" t="n">
        <f aca="true">RAND()*360</f>
        <v>17.9891149471027</v>
      </c>
      <c r="C419" s="1" t="n">
        <f aca="false">ABS(B419-A419)</f>
        <v>176.64926218338</v>
      </c>
      <c r="D419" s="1" t="n">
        <f aca="false">C419/180*3.14159</f>
        <v>3.08310864212602</v>
      </c>
      <c r="E419" s="1" t="n">
        <f aca="false">2*SIN(D419/2)</f>
        <v>1.99914496603131</v>
      </c>
    </row>
    <row r="420" customFormat="false" ht="12.75" hidden="false" customHeight="false" outlineLevel="0" collapsed="false">
      <c r="A420" s="1" t="n">
        <f aca="true">RAND()*360</f>
        <v>79.8318467633965</v>
      </c>
      <c r="B420" s="1" t="n">
        <f aca="true">RAND()*360</f>
        <v>50.4746810991579</v>
      </c>
      <c r="C420" s="1" t="n">
        <f aca="false">ABS(B420-A420)</f>
        <v>29.3571656642386</v>
      </c>
      <c r="D420" s="1" t="n">
        <f aca="false">C420/180*3.14159</f>
        <v>0.512378767106196</v>
      </c>
      <c r="E420" s="1" t="n">
        <f aca="false">2*SIN(D420/2)</f>
        <v>0.506792305509006</v>
      </c>
    </row>
    <row r="421" customFormat="false" ht="12.75" hidden="false" customHeight="false" outlineLevel="0" collapsed="false">
      <c r="A421" s="1" t="n">
        <f aca="true">RAND()*360</f>
        <v>198.568363899679</v>
      </c>
      <c r="B421" s="1" t="n">
        <f aca="true">RAND()*360</f>
        <v>173.423202786524</v>
      </c>
      <c r="C421" s="1" t="n">
        <f aca="false">ABS(B421-A421)</f>
        <v>25.145161113155</v>
      </c>
      <c r="D421" s="1" t="n">
        <f aca="false">C421/180*3.14159</f>
        <v>0.438865481674869</v>
      </c>
      <c r="E421" s="1" t="n">
        <f aca="false">2*SIN(D421/2)</f>
        <v>0.435352002458831</v>
      </c>
    </row>
    <row r="422" customFormat="false" ht="12.75" hidden="false" customHeight="false" outlineLevel="0" collapsed="false">
      <c r="A422" s="1" t="n">
        <f aca="true">RAND()*360</f>
        <v>177.433100445555</v>
      </c>
      <c r="B422" s="1" t="n">
        <f aca="true">RAND()*360</f>
        <v>349.543782687951</v>
      </c>
      <c r="C422" s="1" t="n">
        <f aca="false">ABS(B422-A422)</f>
        <v>172.110682242396</v>
      </c>
      <c r="D422" s="1" t="n">
        <f aca="false">C422/180*3.14159</f>
        <v>3.00389554569938</v>
      </c>
      <c r="E422" s="1" t="n">
        <f aca="false">2*SIN(D422/2)</f>
        <v>1.9952617487213</v>
      </c>
    </row>
    <row r="423" customFormat="false" ht="12.75" hidden="false" customHeight="false" outlineLevel="0" collapsed="false">
      <c r="A423" s="1" t="n">
        <f aca="true">RAND()*360</f>
        <v>332.14380038525</v>
      </c>
      <c r="B423" s="1" t="n">
        <f aca="true">RAND()*360</f>
        <v>156.255406779003</v>
      </c>
      <c r="C423" s="1" t="n">
        <f aca="false">ABS(B423-A423)</f>
        <v>175.888393606248</v>
      </c>
      <c r="D423" s="1" t="n">
        <f aca="false">C423/180*3.14159</f>
        <v>3.06982899149696</v>
      </c>
      <c r="E423" s="1" t="n">
        <f aca="false">2*SIN(D423/2)</f>
        <v>1.99871263233409</v>
      </c>
    </row>
    <row r="424" customFormat="false" ht="12.75" hidden="false" customHeight="false" outlineLevel="0" collapsed="false">
      <c r="A424" s="1" t="n">
        <f aca="true">RAND()*360</f>
        <v>73.756100967844</v>
      </c>
      <c r="B424" s="1" t="n">
        <f aca="true">RAND()*360</f>
        <v>151.002721217521</v>
      </c>
      <c r="C424" s="1" t="n">
        <f aca="false">ABS(B424-A424)</f>
        <v>77.2466202496771</v>
      </c>
      <c r="D424" s="1" t="n">
        <f aca="false">C424/180*3.14159</f>
        <v>1.34820672061213</v>
      </c>
      <c r="E424" s="1" t="n">
        <f aca="false">2*SIN(D424/2)</f>
        <v>1.24839410556543</v>
      </c>
    </row>
    <row r="425" customFormat="false" ht="12.75" hidden="false" customHeight="false" outlineLevel="0" collapsed="false">
      <c r="A425" s="1" t="n">
        <f aca="true">RAND()*360</f>
        <v>3.99850882186258</v>
      </c>
      <c r="B425" s="1" t="n">
        <f aca="true">RAND()*360</f>
        <v>153.791671458856</v>
      </c>
      <c r="C425" s="1" t="n">
        <f aca="false">ABS(B425-A425)</f>
        <v>149.793162636993</v>
      </c>
      <c r="D425" s="1" t="n">
        <f aca="false">C425/180*3.14159</f>
        <v>2.61438167671529</v>
      </c>
      <c r="E425" s="1" t="n">
        <f aca="false">2*SIN(D425/2)</f>
        <v>1.93091359575267</v>
      </c>
    </row>
    <row r="426" customFormat="false" ht="12.75" hidden="false" customHeight="false" outlineLevel="0" collapsed="false">
      <c r="A426" s="1" t="n">
        <f aca="true">RAND()*360</f>
        <v>302.468121824357</v>
      </c>
      <c r="B426" s="1" t="n">
        <f aca="true">RAND()*360</f>
        <v>230.687328693766</v>
      </c>
      <c r="C426" s="1" t="n">
        <f aca="false">ABS(B426-A426)</f>
        <v>71.7807931305909</v>
      </c>
      <c r="D426" s="1" t="n">
        <f aca="false">C426/180*3.14159</f>
        <v>1.25281012161741</v>
      </c>
      <c r="E426" s="1" t="n">
        <f aca="false">2*SIN(D426/2)</f>
        <v>1.1724722950277</v>
      </c>
    </row>
    <row r="427" customFormat="false" ht="12.75" hidden="false" customHeight="false" outlineLevel="0" collapsed="false">
      <c r="A427" s="1" t="n">
        <f aca="true">RAND()*360</f>
        <v>254.854741146669</v>
      </c>
      <c r="B427" s="1" t="n">
        <f aca="true">RAND()*360</f>
        <v>37.2452209337472</v>
      </c>
      <c r="C427" s="1" t="n">
        <f aca="false">ABS(B427-A427)</f>
        <v>217.609520212922</v>
      </c>
      <c r="D427" s="1" t="n">
        <f aca="false">C427/180*3.14159</f>
        <v>3.79799940336507</v>
      </c>
      <c r="E427" s="1" t="n">
        <f aca="false">2*SIN(D427/2)</f>
        <v>1.89324600042186</v>
      </c>
    </row>
    <row r="428" customFormat="false" ht="12.75" hidden="false" customHeight="false" outlineLevel="0" collapsed="false">
      <c r="A428" s="1" t="n">
        <f aca="true">RAND()*360</f>
        <v>254.927659585889</v>
      </c>
      <c r="B428" s="1" t="n">
        <f aca="true">RAND()*360</f>
        <v>256.044293019869</v>
      </c>
      <c r="C428" s="1" t="n">
        <f aca="false">ABS(B428-A428)</f>
        <v>1.11663343398035</v>
      </c>
      <c r="D428" s="1" t="n">
        <f aca="false">C428/180*3.14159</f>
        <v>0.019488913499213</v>
      </c>
      <c r="E428" s="1" t="n">
        <f aca="false">2*SIN(D428/2)</f>
        <v>0.019488605074208</v>
      </c>
    </row>
    <row r="429" customFormat="false" ht="12.75" hidden="false" customHeight="false" outlineLevel="0" collapsed="false">
      <c r="A429" s="1" t="n">
        <f aca="true">RAND()*360</f>
        <v>228.671512418213</v>
      </c>
      <c r="B429" s="1" t="n">
        <f aca="true">RAND()*360</f>
        <v>137.141649138091</v>
      </c>
      <c r="C429" s="1" t="n">
        <f aca="false">ABS(B429-A429)</f>
        <v>91.5298632801223</v>
      </c>
      <c r="D429" s="1" t="n">
        <f aca="false">C429/180*3.14159</f>
        <v>1.59749612879</v>
      </c>
      <c r="E429" s="1" t="n">
        <f aca="false">2*SIN(D429/2)</f>
        <v>1.43296659404066</v>
      </c>
    </row>
    <row r="430" customFormat="false" ht="12.75" hidden="false" customHeight="false" outlineLevel="0" collapsed="false">
      <c r="A430" s="1" t="n">
        <f aca="true">RAND()*360</f>
        <v>113.57597981313</v>
      </c>
      <c r="B430" s="1" t="n">
        <f aca="true">RAND()*360</f>
        <v>89.7080197216671</v>
      </c>
      <c r="C430" s="1" t="n">
        <f aca="false">ABS(B430-A430)</f>
        <v>23.8679600914632</v>
      </c>
      <c r="D430" s="1" t="n">
        <f aca="false">C430/180*3.14159</f>
        <v>0.416574137465222</v>
      </c>
      <c r="E430" s="1" t="n">
        <f aca="false">2*SIN(D430/2)</f>
        <v>0.413568590213077</v>
      </c>
    </row>
    <row r="431" customFormat="false" ht="12.75" hidden="false" customHeight="false" outlineLevel="0" collapsed="false">
      <c r="A431" s="1" t="n">
        <f aca="true">RAND()*360</f>
        <v>286.974248418991</v>
      </c>
      <c r="B431" s="1" t="n">
        <f aca="true">RAND()*360</f>
        <v>242.747628763268</v>
      </c>
      <c r="C431" s="1" t="n">
        <f aca="false">ABS(B431-A431)</f>
        <v>44.226619655723</v>
      </c>
      <c r="D431" s="1" t="n">
        <f aca="false">C431/180*3.14159</f>
        <v>0.77189947802346</v>
      </c>
      <c r="E431" s="1" t="n">
        <f aca="false">2*SIN(D431/2)</f>
        <v>0.752878367729499</v>
      </c>
    </row>
    <row r="432" customFormat="false" ht="12.75" hidden="false" customHeight="false" outlineLevel="0" collapsed="false">
      <c r="A432" s="1" t="n">
        <f aca="true">RAND()*360</f>
        <v>151.712528319959</v>
      </c>
      <c r="B432" s="1" t="n">
        <f aca="true">RAND()*360</f>
        <v>233.060013225621</v>
      </c>
      <c r="C432" s="1" t="n">
        <f aca="false">ABS(B432-A432)</f>
        <v>81.3474849056614</v>
      </c>
      <c r="D432" s="1" t="n">
        <f aca="false">C432/180*3.14159</f>
        <v>1.41978025058209</v>
      </c>
      <c r="E432" s="1" t="n">
        <f aca="false">2*SIN(D432/2)</f>
        <v>1.30350088459337</v>
      </c>
    </row>
    <row r="433" customFormat="false" ht="12.75" hidden="false" customHeight="false" outlineLevel="0" collapsed="false">
      <c r="A433" s="1" t="n">
        <f aca="true">RAND()*360</f>
        <v>11.4587648111647</v>
      </c>
      <c r="B433" s="1" t="n">
        <f aca="true">RAND()*360</f>
        <v>285.999893055884</v>
      </c>
      <c r="C433" s="1" t="n">
        <f aca="false">ABS(B433-A433)</f>
        <v>274.54112824472</v>
      </c>
      <c r="D433" s="1" t="n">
        <f aca="false">C433/180*3.14159</f>
        <v>4.79164257267961</v>
      </c>
      <c r="E433" s="1" t="n">
        <f aca="false">2*SIN(D433/2)</f>
        <v>1.35707726286824</v>
      </c>
    </row>
    <row r="434" customFormat="false" ht="12.75" hidden="false" customHeight="false" outlineLevel="0" collapsed="false">
      <c r="A434" s="1" t="n">
        <f aca="true">RAND()*360</f>
        <v>131.790982234904</v>
      </c>
      <c r="B434" s="1" t="n">
        <f aca="true">RAND()*360</f>
        <v>209.419085986221</v>
      </c>
      <c r="C434" s="1" t="n">
        <f aca="false">ABS(B434-A434)</f>
        <v>77.6281037513179</v>
      </c>
      <c r="D434" s="1" t="n">
        <f aca="false">C434/180*3.14159</f>
        <v>1.3548648581339</v>
      </c>
      <c r="E434" s="1" t="n">
        <f aca="false">2*SIN(D434/2)</f>
        <v>1.2535889609364</v>
      </c>
    </row>
    <row r="435" customFormat="false" ht="12.75" hidden="false" customHeight="false" outlineLevel="0" collapsed="false">
      <c r="A435" s="1" t="n">
        <f aca="true">RAND()*360</f>
        <v>281.050207358552</v>
      </c>
      <c r="B435" s="1" t="n">
        <f aca="true">RAND()*360</f>
        <v>256.284082752547</v>
      </c>
      <c r="C435" s="1" t="n">
        <f aca="false">ABS(B435-A435)</f>
        <v>24.766124606005</v>
      </c>
      <c r="D435" s="1" t="n">
        <f aca="false">C435/180*3.14159</f>
        <v>0.432250052227663</v>
      </c>
      <c r="E435" s="1" t="n">
        <f aca="false">2*SIN(D435/2)</f>
        <v>0.428892834019663</v>
      </c>
    </row>
    <row r="436" customFormat="false" ht="12.75" hidden="false" customHeight="false" outlineLevel="0" collapsed="false">
      <c r="A436" s="1" t="n">
        <f aca="true">RAND()*360</f>
        <v>221.511871900246</v>
      </c>
      <c r="B436" s="1" t="n">
        <f aca="true">RAND()*360</f>
        <v>61.3545124097147</v>
      </c>
      <c r="C436" s="1" t="n">
        <f aca="false">ABS(B436-A436)</f>
        <v>160.157359490531</v>
      </c>
      <c r="D436" s="1" t="n">
        <f aca="false">C436/180*3.14159</f>
        <v>2.79527088334365</v>
      </c>
      <c r="E436" s="1" t="n">
        <f aca="false">2*SIN(D436/2)</f>
        <v>1.97009015649844</v>
      </c>
    </row>
    <row r="437" customFormat="false" ht="12.75" hidden="false" customHeight="false" outlineLevel="0" collapsed="false">
      <c r="A437" s="1" t="n">
        <f aca="true">RAND()*360</f>
        <v>94.0247903601577</v>
      </c>
      <c r="B437" s="1" t="n">
        <f aca="true">RAND()*360</f>
        <v>139.824654925836</v>
      </c>
      <c r="C437" s="1" t="n">
        <f aca="false">ABS(B437-A437)</f>
        <v>45.799864565678</v>
      </c>
      <c r="D437" s="1" t="n">
        <f aca="false">C437/180*3.14159</f>
        <v>0.79935775844938</v>
      </c>
      <c r="E437" s="1" t="n">
        <f aca="false">2*SIN(D437/2)</f>
        <v>0.778245100830209</v>
      </c>
    </row>
    <row r="438" customFormat="false" ht="12.75" hidden="false" customHeight="false" outlineLevel="0" collapsed="false">
      <c r="A438" s="1" t="n">
        <f aca="true">RAND()*360</f>
        <v>263.956382468439</v>
      </c>
      <c r="B438" s="1" t="n">
        <f aca="true">RAND()*360</f>
        <v>101.789243674668</v>
      </c>
      <c r="C438" s="1" t="n">
        <f aca="false">ABS(B438-A438)</f>
        <v>162.167138793771</v>
      </c>
      <c r="D438" s="1" t="n">
        <f aca="false">C438/180*3.14159</f>
        <v>2.83034811979512</v>
      </c>
      <c r="E438" s="1" t="n">
        <f aca="false">2*SIN(D438/2)</f>
        <v>1.97583054773614</v>
      </c>
    </row>
    <row r="439" customFormat="false" ht="12.75" hidden="false" customHeight="false" outlineLevel="0" collapsed="false">
      <c r="A439" s="1" t="n">
        <f aca="true">RAND()*360</f>
        <v>323.394426508477</v>
      </c>
      <c r="B439" s="1" t="n">
        <f aca="true">RAND()*360</f>
        <v>338.150139067841</v>
      </c>
      <c r="C439" s="1" t="n">
        <f aca="false">ABS(B439-A439)</f>
        <v>14.7557125593647</v>
      </c>
      <c r="D439" s="1" t="n">
        <f aca="false">C439/180*3.14159</f>
        <v>0.257535550107637</v>
      </c>
      <c r="E439" s="1" t="n">
        <f aca="false">2*SIN(D439/2)</f>
        <v>0.256824434421905</v>
      </c>
    </row>
    <row r="440" customFormat="false" ht="12.75" hidden="false" customHeight="false" outlineLevel="0" collapsed="false">
      <c r="A440" s="1" t="n">
        <f aca="true">RAND()*360</f>
        <v>176.739616015687</v>
      </c>
      <c r="B440" s="1" t="n">
        <f aca="true">RAND()*360</f>
        <v>320.613370510674</v>
      </c>
      <c r="C440" s="1" t="n">
        <f aca="false">ABS(B440-A440)</f>
        <v>143.873754494987</v>
      </c>
      <c r="D440" s="1" t="n">
        <f aca="false">C440/180*3.14159</f>
        <v>2.51106860213281</v>
      </c>
      <c r="E440" s="1" t="n">
        <f aca="false">2*SIN(D440/2)</f>
        <v>1.90143033277754</v>
      </c>
    </row>
    <row r="441" customFormat="false" ht="12.75" hidden="false" customHeight="false" outlineLevel="0" collapsed="false">
      <c r="A441" s="1" t="n">
        <f aca="true">RAND()*360</f>
        <v>221.031027342184</v>
      </c>
      <c r="B441" s="1" t="n">
        <f aca="true">RAND()*360</f>
        <v>123.282037310956</v>
      </c>
      <c r="C441" s="1" t="n">
        <f aca="false">ABS(B441-A441)</f>
        <v>97.7489900312277</v>
      </c>
      <c r="D441" s="1" t="n">
        <f aca="false">C441/180*3.14159</f>
        <v>1.70604027551225</v>
      </c>
      <c r="E441" s="1" t="n">
        <f aca="false">2*SIN(D441/2)</f>
        <v>1.50654043165719</v>
      </c>
    </row>
    <row r="442" customFormat="false" ht="12.75" hidden="false" customHeight="false" outlineLevel="0" collapsed="false">
      <c r="A442" s="1" t="n">
        <f aca="true">RAND()*360</f>
        <v>202.901086801584</v>
      </c>
      <c r="B442" s="1" t="n">
        <f aca="true">RAND()*360</f>
        <v>325.253931121365</v>
      </c>
      <c r="C442" s="1" t="n">
        <f aca="false">ABS(B442-A442)</f>
        <v>122.352844319782</v>
      </c>
      <c r="D442" s="1" t="n">
        <f aca="false">C442/180*3.14159</f>
        <v>2.13545817881435</v>
      </c>
      <c r="E442" s="1" t="n">
        <f aca="false">2*SIN(D442/2)</f>
        <v>1.7522158482768</v>
      </c>
    </row>
    <row r="443" customFormat="false" ht="12.75" hidden="false" customHeight="false" outlineLevel="0" collapsed="false">
      <c r="A443" s="1" t="n">
        <f aca="true">RAND()*360</f>
        <v>331.161223144205</v>
      </c>
      <c r="B443" s="1" t="n">
        <f aca="true">RAND()*360</f>
        <v>235.962430507363</v>
      </c>
      <c r="C443" s="1" t="n">
        <f aca="false">ABS(B443-A443)</f>
        <v>95.1987926368417</v>
      </c>
      <c r="D443" s="1" t="n">
        <f aca="false">C443/180*3.14159</f>
        <v>1.66153097199986</v>
      </c>
      <c r="E443" s="1" t="n">
        <f aca="false">2*SIN(D443/2)</f>
        <v>1.47689552560633</v>
      </c>
    </row>
    <row r="444" customFormat="false" ht="12.75" hidden="false" customHeight="false" outlineLevel="0" collapsed="false">
      <c r="A444" s="1" t="n">
        <f aca="true">RAND()*360</f>
        <v>72.7046486667532</v>
      </c>
      <c r="B444" s="1" t="n">
        <f aca="true">RAND()*360</f>
        <v>259.315456881013</v>
      </c>
      <c r="C444" s="1" t="n">
        <f aca="false">ABS(B444-A444)</f>
        <v>186.61080821426</v>
      </c>
      <c r="D444" s="1" t="n">
        <f aca="false">C444/180*3.14159</f>
        <v>3.2569702720991</v>
      </c>
      <c r="E444" s="1" t="n">
        <f aca="false">2*SIN(D444/2)</f>
        <v>1.99667292414902</v>
      </c>
    </row>
    <row r="445" customFormat="false" ht="12.75" hidden="false" customHeight="false" outlineLevel="0" collapsed="false">
      <c r="A445" s="1" t="n">
        <f aca="true">RAND()*360</f>
        <v>155.819112422009</v>
      </c>
      <c r="B445" s="1" t="n">
        <f aca="true">RAND()*360</f>
        <v>82.0191929238166</v>
      </c>
      <c r="C445" s="1" t="n">
        <f aca="false">ABS(B445-A445)</f>
        <v>73.7999194981922</v>
      </c>
      <c r="D445" s="1" t="n">
        <f aca="false">C445/180*3.14159</f>
        <v>1.28805049497959</v>
      </c>
      <c r="E445" s="1" t="n">
        <f aca="false">2*SIN(D445/2)</f>
        <v>1.2008384570432</v>
      </c>
    </row>
    <row r="446" customFormat="false" ht="12.75" hidden="false" customHeight="false" outlineLevel="0" collapsed="false">
      <c r="A446" s="1" t="n">
        <f aca="true">RAND()*360</f>
        <v>97.6700681059834</v>
      </c>
      <c r="B446" s="1" t="n">
        <f aca="true">RAND()*360</f>
        <v>106.142347767388</v>
      </c>
      <c r="C446" s="1" t="n">
        <f aca="false">ABS(B446-A446)</f>
        <v>8.47227966140493</v>
      </c>
      <c r="D446" s="1" t="n">
        <f aca="false">C446/180*3.14159</f>
        <v>0.147869050341517</v>
      </c>
      <c r="E446" s="1" t="n">
        <f aca="false">2*SIN(D446/2)</f>
        <v>0.147734370713202</v>
      </c>
    </row>
    <row r="447" customFormat="false" ht="12.75" hidden="false" customHeight="false" outlineLevel="0" collapsed="false">
      <c r="A447" s="1" t="n">
        <f aca="true">RAND()*360</f>
        <v>148.922552924945</v>
      </c>
      <c r="B447" s="1" t="n">
        <f aca="true">RAND()*360</f>
        <v>223.313444986293</v>
      </c>
      <c r="C447" s="1" t="n">
        <f aca="false">ABS(B447-A447)</f>
        <v>74.3908920613473</v>
      </c>
      <c r="D447" s="1" t="n">
        <f aca="false">C447/180*3.14159</f>
        <v>1.29836490328338</v>
      </c>
      <c r="E447" s="1" t="n">
        <f aca="false">2*SIN(D447/2)</f>
        <v>1.20907073311423</v>
      </c>
    </row>
    <row r="448" customFormat="false" ht="12.75" hidden="false" customHeight="false" outlineLevel="0" collapsed="false">
      <c r="A448" s="1" t="n">
        <f aca="true">RAND()*360</f>
        <v>32.6907056675547</v>
      </c>
      <c r="B448" s="1" t="n">
        <f aca="true">RAND()*360</f>
        <v>234.906719137894</v>
      </c>
      <c r="C448" s="1" t="n">
        <f aca="false">ABS(B448-A448)</f>
        <v>202.21601347034</v>
      </c>
      <c r="D448" s="1" t="n">
        <f aca="false">C448/180*3.14159</f>
        <v>3.52933225421269</v>
      </c>
      <c r="E448" s="1" t="n">
        <f aca="false">2*SIN(D448/2)</f>
        <v>1.96253207561842</v>
      </c>
    </row>
    <row r="449" customFormat="false" ht="12.75" hidden="false" customHeight="false" outlineLevel="0" collapsed="false">
      <c r="A449" s="1" t="n">
        <f aca="true">RAND()*360</f>
        <v>207.592396419689</v>
      </c>
      <c r="B449" s="1" t="n">
        <f aca="true">RAND()*360</f>
        <v>280.012411315137</v>
      </c>
      <c r="C449" s="1" t="n">
        <f aca="false">ABS(B449-A449)</f>
        <v>72.4200148954483</v>
      </c>
      <c r="D449" s="1" t="n">
        <f aca="false">C449/180*3.14159</f>
        <v>1.26396663664106</v>
      </c>
      <c r="E449" s="1" t="n">
        <f aca="false">2*SIN(D449/2)</f>
        <v>1.1814923478742</v>
      </c>
    </row>
    <row r="450" customFormat="false" ht="12.75" hidden="false" customHeight="false" outlineLevel="0" collapsed="false">
      <c r="A450" s="1" t="n">
        <f aca="true">RAND()*360</f>
        <v>143.137304908541</v>
      </c>
      <c r="B450" s="1" t="n">
        <f aca="true">RAND()*360</f>
        <v>303.449798546381</v>
      </c>
      <c r="C450" s="1" t="n">
        <f aca="false">ABS(B450-A450)</f>
        <v>160.312493637841</v>
      </c>
      <c r="D450" s="1" t="n">
        <f aca="false">C450/180*3.14159</f>
        <v>2.79797848270946</v>
      </c>
      <c r="E450" s="1" t="n">
        <f aca="false">2*SIN(D450/2)</f>
        <v>1.97055486174931</v>
      </c>
    </row>
    <row r="451" customFormat="false" ht="12.75" hidden="false" customHeight="false" outlineLevel="0" collapsed="false">
      <c r="A451" s="1" t="n">
        <f aca="true">RAND()*360</f>
        <v>141.532061165791</v>
      </c>
      <c r="B451" s="1" t="n">
        <f aca="true">RAND()*360</f>
        <v>19.2402891338927</v>
      </c>
      <c r="C451" s="1" t="n">
        <f aca="false">ABS(B451-A451)</f>
        <v>122.291772031899</v>
      </c>
      <c r="D451" s="1" t="n">
        <f aca="false">C451/180*3.14159</f>
        <v>2.1343922672094</v>
      </c>
      <c r="E451" s="1" t="n">
        <f aca="false">2*SIN(D451/2)</f>
        <v>1.75170170744095</v>
      </c>
    </row>
    <row r="452" customFormat="false" ht="12.75" hidden="false" customHeight="false" outlineLevel="0" collapsed="false">
      <c r="A452" s="1" t="n">
        <f aca="true">RAND()*360</f>
        <v>259.325615093751</v>
      </c>
      <c r="B452" s="1" t="n">
        <f aca="true">RAND()*360</f>
        <v>3.7735823422018</v>
      </c>
      <c r="C452" s="1" t="n">
        <f aca="false">ABS(B452-A452)</f>
        <v>255.552032751549</v>
      </c>
      <c r="D452" s="1" t="n">
        <f aca="false">C452/180*3.14159</f>
        <v>4.46022061428854</v>
      </c>
      <c r="E452" s="1" t="n">
        <f aca="false">2*SIN(D452/2)</f>
        <v>1.58082531155744</v>
      </c>
    </row>
    <row r="453" customFormat="false" ht="12.75" hidden="false" customHeight="false" outlineLevel="0" collapsed="false">
      <c r="A453" s="1" t="n">
        <f aca="true">RAND()*360</f>
        <v>188.836190063415</v>
      </c>
      <c r="B453" s="1" t="n">
        <f aca="true">RAND()*360</f>
        <v>303.940136705505</v>
      </c>
      <c r="C453" s="1" t="n">
        <f aca="false">ABS(B453-A453)</f>
        <v>115.10394664209</v>
      </c>
      <c r="D453" s="1" t="n">
        <f aca="false">C453/180*3.14159</f>
        <v>2.00894115406291</v>
      </c>
      <c r="E453" s="1" t="n">
        <f aca="false">2*SIN(D453/2)</f>
        <v>1.68775606202052</v>
      </c>
    </row>
    <row r="454" customFormat="false" ht="12.75" hidden="false" customHeight="false" outlineLevel="0" collapsed="false">
      <c r="A454" s="1" t="n">
        <f aca="true">RAND()*360</f>
        <v>247.321175302895</v>
      </c>
      <c r="B454" s="1" t="n">
        <f aca="true">RAND()*360</f>
        <v>268.052235504206</v>
      </c>
      <c r="C454" s="1" t="n">
        <f aca="false">ABS(B454-A454)</f>
        <v>20.731060201311</v>
      </c>
      <c r="D454" s="1" t="n">
        <f aca="false">C454/180*3.14159</f>
        <v>0.361824952321315</v>
      </c>
      <c r="E454" s="1" t="n">
        <f aca="false">2*SIN(D454/2)</f>
        <v>0.359854465371165</v>
      </c>
    </row>
    <row r="455" customFormat="false" ht="12.75" hidden="false" customHeight="false" outlineLevel="0" collapsed="false">
      <c r="A455" s="1" t="n">
        <f aca="true">RAND()*360</f>
        <v>230.118181199682</v>
      </c>
      <c r="B455" s="1" t="n">
        <f aca="true">RAND()*360</f>
        <v>94.7714011670976</v>
      </c>
      <c r="C455" s="1" t="n">
        <f aca="false">ABS(B455-A455)</f>
        <v>135.346780032584</v>
      </c>
      <c r="D455" s="1" t="n">
        <f aca="false">C455/180*3.14159</f>
        <v>2.36224494823647</v>
      </c>
      <c r="E455" s="1" t="n">
        <f aca="false">2*SIN(D455/2)</f>
        <v>1.85006601619365</v>
      </c>
    </row>
    <row r="456" customFormat="false" ht="12.75" hidden="false" customHeight="false" outlineLevel="0" collapsed="false">
      <c r="A456" s="1" t="n">
        <f aca="true">RAND()*360</f>
        <v>128.314050146167</v>
      </c>
      <c r="B456" s="1" t="n">
        <f aca="true">RAND()*360</f>
        <v>154.278175765138</v>
      </c>
      <c r="C456" s="1" t="n">
        <f aca="false">ABS(B456-A456)</f>
        <v>25.9641256189702</v>
      </c>
      <c r="D456" s="1" t="n">
        <f aca="false">C456/180*3.14159</f>
        <v>0.453159096685003</v>
      </c>
      <c r="E456" s="1" t="n">
        <f aca="false">2*SIN(D456/2)</f>
        <v>0.449291635170934</v>
      </c>
    </row>
    <row r="457" customFormat="false" ht="12.75" hidden="false" customHeight="false" outlineLevel="0" collapsed="false">
      <c r="A457" s="1" t="n">
        <f aca="true">RAND()*360</f>
        <v>275.841160454454</v>
      </c>
      <c r="B457" s="1" t="n">
        <f aca="true">RAND()*360</f>
        <v>239.778408609005</v>
      </c>
      <c r="C457" s="1" t="n">
        <f aca="false">ABS(B457-A457)</f>
        <v>36.0627518454494</v>
      </c>
      <c r="D457" s="1" t="n">
        <f aca="false">C457/180*3.14159</f>
        <v>0.629413225389697</v>
      </c>
      <c r="E457" s="1" t="n">
        <f aca="false">2*SIN(D457/2)</f>
        <v>0.619075012620698</v>
      </c>
    </row>
    <row r="458" customFormat="false" ht="12.75" hidden="false" customHeight="false" outlineLevel="0" collapsed="false">
      <c r="A458" s="1" t="n">
        <f aca="true">RAND()*360</f>
        <v>256.826080910594</v>
      </c>
      <c r="B458" s="1" t="n">
        <f aca="true">RAND()*360</f>
        <v>219.23321398089</v>
      </c>
      <c r="C458" s="1" t="n">
        <f aca="false">ABS(B458-A458)</f>
        <v>37.5928669297043</v>
      </c>
      <c r="D458" s="1" t="n">
        <f aca="false">C458/180*3.14159</f>
        <v>0.656118748987165</v>
      </c>
      <c r="E458" s="1" t="n">
        <f aca="false">2*SIN(D458/2)</f>
        <v>0.644413010935906</v>
      </c>
    </row>
    <row r="459" customFormat="false" ht="12.75" hidden="false" customHeight="false" outlineLevel="0" collapsed="false">
      <c r="A459" s="1" t="n">
        <f aca="true">RAND()*360</f>
        <v>262.864908459788</v>
      </c>
      <c r="B459" s="1" t="n">
        <f aca="true">RAND()*360</f>
        <v>166.095644555296</v>
      </c>
      <c r="C459" s="1" t="n">
        <f aca="false">ABS(B459-A459)</f>
        <v>96.7692639044915</v>
      </c>
      <c r="D459" s="1" t="n">
        <f aca="false">C459/180*3.14159</f>
        <v>1.68894084327617</v>
      </c>
      <c r="E459" s="1" t="n">
        <f aca="false">2*SIN(D459/2)</f>
        <v>1.49523901916128</v>
      </c>
    </row>
    <row r="460" customFormat="false" ht="12.75" hidden="false" customHeight="false" outlineLevel="0" collapsed="false">
      <c r="A460" s="1" t="n">
        <f aca="true">RAND()*360</f>
        <v>284.670591223572</v>
      </c>
      <c r="B460" s="1" t="n">
        <f aca="true">RAND()*360</f>
        <v>301.060543781009</v>
      </c>
      <c r="C460" s="1" t="n">
        <f aca="false">ABS(B460-A460)</f>
        <v>16.3899525574375</v>
      </c>
      <c r="D460" s="1" t="n">
        <f aca="false">C460/180*3.14159</f>
        <v>0.286058394749556</v>
      </c>
      <c r="E460" s="1" t="n">
        <f aca="false">2*SIN(D460/2)</f>
        <v>0.285084059054401</v>
      </c>
    </row>
    <row r="461" customFormat="false" ht="12.75" hidden="false" customHeight="false" outlineLevel="0" collapsed="false">
      <c r="A461" s="1" t="n">
        <f aca="true">RAND()*360</f>
        <v>32.1460318229119</v>
      </c>
      <c r="B461" s="1" t="n">
        <f aca="true">RAND()*360</f>
        <v>105.230037641412</v>
      </c>
      <c r="C461" s="1" t="n">
        <f aca="false">ABS(B461-A461)</f>
        <v>73.0840058184998</v>
      </c>
      <c r="D461" s="1" t="n">
        <f aca="false">C461/180*3.14159</f>
        <v>1.275555454663</v>
      </c>
      <c r="E461" s="1" t="n">
        <f aca="false">2*SIN(D461/2)</f>
        <v>1.19082298545253</v>
      </c>
    </row>
    <row r="462" customFormat="false" ht="12.75" hidden="false" customHeight="false" outlineLevel="0" collapsed="false">
      <c r="A462" s="1" t="n">
        <f aca="true">RAND()*360</f>
        <v>76.7250662640858</v>
      </c>
      <c r="B462" s="1" t="n">
        <f aca="true">RAND()*360</f>
        <v>130.206209436894</v>
      </c>
      <c r="C462" s="1" t="n">
        <f aca="false">ABS(B462-A462)</f>
        <v>53.4811431728086</v>
      </c>
      <c r="D462" s="1" t="n">
        <f aca="false">C462/180*3.14159</f>
        <v>0.933421247668132</v>
      </c>
      <c r="E462" s="1" t="n">
        <f aca="false">2*SIN(D462/2)</f>
        <v>0.899902274157247</v>
      </c>
    </row>
    <row r="463" customFormat="false" ht="12.75" hidden="false" customHeight="false" outlineLevel="0" collapsed="false">
      <c r="A463" s="1" t="n">
        <f aca="true">RAND()*360</f>
        <v>358.884476485364</v>
      </c>
      <c r="B463" s="1" t="n">
        <f aca="true">RAND()*360</f>
        <v>28.2281570104872</v>
      </c>
      <c r="C463" s="1" t="n">
        <f aca="false">ABS(B463-A463)</f>
        <v>330.656319474876</v>
      </c>
      <c r="D463" s="1" t="n">
        <f aca="false">C463/180*3.14159</f>
        <v>5.77103659277265</v>
      </c>
      <c r="E463" s="1" t="n">
        <f aca="false">2*SIN(D463/2)</f>
        <v>0.506569757780707</v>
      </c>
    </row>
    <row r="464" customFormat="false" ht="12.75" hidden="false" customHeight="false" outlineLevel="0" collapsed="false">
      <c r="A464" s="1" t="n">
        <f aca="true">RAND()*360</f>
        <v>15.0683187228961</v>
      </c>
      <c r="B464" s="1" t="n">
        <f aca="true">RAND()*360</f>
        <v>168.440113769408</v>
      </c>
      <c r="C464" s="1" t="n">
        <f aca="false">ABS(B464-A464)</f>
        <v>153.371795046512</v>
      </c>
      <c r="D464" s="1" t="n">
        <f aca="false">C464/180*3.14159</f>
        <v>2.67684054222318</v>
      </c>
      <c r="E464" s="1" t="n">
        <f aca="false">2*SIN(D464/2)</f>
        <v>1.94624391948126</v>
      </c>
    </row>
    <row r="465" customFormat="false" ht="12.75" hidden="false" customHeight="false" outlineLevel="0" collapsed="false">
      <c r="A465" s="1" t="n">
        <f aca="true">RAND()*360</f>
        <v>266.397126525537</v>
      </c>
      <c r="B465" s="1" t="n">
        <f aca="true">RAND()*360</f>
        <v>355.227933512805</v>
      </c>
      <c r="C465" s="1" t="n">
        <f aca="false">ABS(B465-A465)</f>
        <v>88.8308069872679</v>
      </c>
      <c r="D465" s="1" t="n">
        <f aca="false">C465/180*3.14159</f>
        <v>1.55038874957295</v>
      </c>
      <c r="E465" s="1" t="n">
        <f aca="false">2*SIN(D465/2)</f>
        <v>1.39970985512699</v>
      </c>
    </row>
    <row r="466" customFormat="false" ht="12.75" hidden="false" customHeight="false" outlineLevel="0" collapsed="false">
      <c r="A466" s="1" t="n">
        <f aca="true">RAND()*360</f>
        <v>266.35523114009</v>
      </c>
      <c r="B466" s="1" t="n">
        <f aca="true">RAND()*360</f>
        <v>331.073367516527</v>
      </c>
      <c r="C466" s="1" t="n">
        <f aca="false">ABS(B466-A466)</f>
        <v>64.7181363764364</v>
      </c>
      <c r="D466" s="1" t="n">
        <f aca="false">C466/180*3.14159</f>
        <v>1.12954361143805</v>
      </c>
      <c r="E466" s="1" t="n">
        <f aca="false">2*SIN(D466/2)</f>
        <v>1.07044614356841</v>
      </c>
    </row>
    <row r="467" customFormat="false" ht="12.75" hidden="false" customHeight="false" outlineLevel="0" collapsed="false">
      <c r="A467" s="1" t="n">
        <f aca="true">RAND()*360</f>
        <v>267.456635621112</v>
      </c>
      <c r="B467" s="1" t="n">
        <f aca="true">RAND()*360</f>
        <v>355.525473887566</v>
      </c>
      <c r="C467" s="1" t="n">
        <f aca="false">ABS(B467-A467)</f>
        <v>88.0688382664546</v>
      </c>
      <c r="D467" s="1" t="n">
        <f aca="false">C467/180*3.14159</f>
        <v>1.53708989783062</v>
      </c>
      <c r="E467" s="1" t="n">
        <f aca="false">2*SIN(D467/2)</f>
        <v>1.39017981075592</v>
      </c>
    </row>
    <row r="468" customFormat="false" ht="12.75" hidden="false" customHeight="false" outlineLevel="0" collapsed="false">
      <c r="A468" s="1" t="n">
        <f aca="true">RAND()*360</f>
        <v>104.68861310003</v>
      </c>
      <c r="B468" s="1" t="n">
        <f aca="true">RAND()*360</f>
        <v>309.225640258958</v>
      </c>
      <c r="C468" s="1" t="n">
        <f aca="false">ABS(B468-A468)</f>
        <v>204.537027158929</v>
      </c>
      <c r="D468" s="1" t="n">
        <f aca="false">C468/180*3.14159</f>
        <v>3.56984155084566</v>
      </c>
      <c r="E468" s="1" t="n">
        <f aca="false">2*SIN(D468/2)</f>
        <v>1.95432563269266</v>
      </c>
    </row>
    <row r="469" customFormat="false" ht="12.75" hidden="false" customHeight="false" outlineLevel="0" collapsed="false">
      <c r="A469" s="1" t="n">
        <f aca="true">RAND()*360</f>
        <v>276.087170392077</v>
      </c>
      <c r="B469" s="1" t="n">
        <f aca="true">RAND()*360</f>
        <v>119.00984858682</v>
      </c>
      <c r="C469" s="1" t="n">
        <f aca="false">ABS(B469-A469)</f>
        <v>157.077321805257</v>
      </c>
      <c r="D469" s="1" t="n">
        <f aca="false">C469/180*3.14159</f>
        <v>2.74151413005653</v>
      </c>
      <c r="E469" s="1" t="n">
        <f aca="false">2*SIN(D469/2)</f>
        <v>1.96011755395392</v>
      </c>
    </row>
    <row r="470" customFormat="false" ht="12.75" hidden="false" customHeight="false" outlineLevel="0" collapsed="false">
      <c r="A470" s="1" t="n">
        <f aca="true">RAND()*360</f>
        <v>291.468759128551</v>
      </c>
      <c r="B470" s="1" t="n">
        <f aca="true">RAND()*360</f>
        <v>171.651424052687</v>
      </c>
      <c r="C470" s="1" t="n">
        <f aca="false">ABS(B470-A470)</f>
        <v>119.817335075864</v>
      </c>
      <c r="D470" s="1" t="n">
        <f aca="false">C470/180*3.14159</f>
        <v>2.09120523167213</v>
      </c>
      <c r="E470" s="1" t="n">
        <f aca="false">2*SIN(D470/2)</f>
        <v>1.73045366987331</v>
      </c>
    </row>
    <row r="471" customFormat="false" ht="12.75" hidden="false" customHeight="false" outlineLevel="0" collapsed="false">
      <c r="A471" s="1" t="n">
        <f aca="true">RAND()*360</f>
        <v>218.782747641503</v>
      </c>
      <c r="B471" s="1" t="n">
        <f aca="true">RAND()*360</f>
        <v>120.643463246852</v>
      </c>
      <c r="C471" s="1" t="n">
        <f aca="false">ABS(B471-A471)</f>
        <v>98.1392843946506</v>
      </c>
      <c r="D471" s="1" t="n">
        <f aca="false">C471/180*3.14159</f>
        <v>1.71285219145217</v>
      </c>
      <c r="E471" s="1" t="n">
        <f aca="false">2*SIN(D471/2)</f>
        <v>1.51101195785139</v>
      </c>
    </row>
    <row r="472" customFormat="false" ht="12.75" hidden="false" customHeight="false" outlineLevel="0" collapsed="false">
      <c r="A472" s="1" t="n">
        <f aca="true">RAND()*360</f>
        <v>61.109831330895</v>
      </c>
      <c r="B472" s="1" t="n">
        <f aca="true">RAND()*360</f>
        <v>141.966389545063</v>
      </c>
      <c r="C472" s="1" t="n">
        <f aca="false">ABS(B472-A472)</f>
        <v>80.8565582141678</v>
      </c>
      <c r="D472" s="1" t="n">
        <f aca="false">C472/180*3.14159</f>
        <v>1.41121197066693</v>
      </c>
      <c r="E472" s="1" t="n">
        <f aca="false">2*SIN(D472/2)</f>
        <v>1.29699047190523</v>
      </c>
    </row>
    <row r="473" customFormat="false" ht="12.75" hidden="false" customHeight="false" outlineLevel="0" collapsed="false">
      <c r="A473" s="1" t="n">
        <f aca="true">RAND()*360</f>
        <v>267.524972375512</v>
      </c>
      <c r="B473" s="1" t="n">
        <f aca="true">RAND()*360</f>
        <v>320.069157208643</v>
      </c>
      <c r="C473" s="1" t="n">
        <f aca="false">ABS(B473-A473)</f>
        <v>52.5441848331316</v>
      </c>
      <c r="D473" s="1" t="n">
        <f aca="false">C473/180*3.14159</f>
        <v>0.917068253499543</v>
      </c>
      <c r="E473" s="1" t="n">
        <f aca="false">2*SIN(D473/2)</f>
        <v>0.885268262149413</v>
      </c>
    </row>
    <row r="474" customFormat="false" ht="12.75" hidden="false" customHeight="false" outlineLevel="0" collapsed="false">
      <c r="A474" s="1" t="n">
        <f aca="true">RAND()*360</f>
        <v>323.062924659186</v>
      </c>
      <c r="B474" s="1" t="n">
        <f aca="true">RAND()*360</f>
        <v>104.788992581207</v>
      </c>
      <c r="C474" s="1" t="n">
        <f aca="false">ABS(B474-A474)</f>
        <v>218.273932077979</v>
      </c>
      <c r="D474" s="1" t="n">
        <f aca="false">C474/180*3.14159</f>
        <v>3.80959556820477</v>
      </c>
      <c r="E474" s="1" t="n">
        <f aca="false">2*SIN(D474/2)</f>
        <v>1.88947625760073</v>
      </c>
    </row>
    <row r="475" customFormat="false" ht="12.75" hidden="false" customHeight="false" outlineLevel="0" collapsed="false">
      <c r="A475" s="1" t="n">
        <f aca="true">RAND()*360</f>
        <v>351.91412588281</v>
      </c>
      <c r="B475" s="1" t="n">
        <f aca="true">RAND()*360</f>
        <v>162.085861777776</v>
      </c>
      <c r="C475" s="1" t="n">
        <f aca="false">ABS(B475-A475)</f>
        <v>189.828264105034</v>
      </c>
      <c r="D475" s="1" t="n">
        <f aca="false">C475/180*3.14159</f>
        <v>3.31312542349852</v>
      </c>
      <c r="E475" s="1" t="n">
        <f aca="false">2*SIN(D475/2)</f>
        <v>1.99264863517844</v>
      </c>
    </row>
    <row r="476" customFormat="false" ht="12.75" hidden="false" customHeight="false" outlineLevel="0" collapsed="false">
      <c r="A476" s="1" t="n">
        <f aca="true">RAND()*360</f>
        <v>185.899235164254</v>
      </c>
      <c r="B476" s="1" t="n">
        <f aca="true">RAND()*360</f>
        <v>242.586566808755</v>
      </c>
      <c r="C476" s="1" t="n">
        <f aca="false">ABS(B476-A476)</f>
        <v>56.6873316445014</v>
      </c>
      <c r="D476" s="1" t="n">
        <f aca="false">C476/180*3.14159</f>
        <v>0.989379745672495</v>
      </c>
      <c r="E476" s="1" t="n">
        <f aca="false">2*SIN(D476/2)</f>
        <v>0.949517452462305</v>
      </c>
    </row>
    <row r="477" customFormat="false" ht="12.75" hidden="false" customHeight="false" outlineLevel="0" collapsed="false">
      <c r="A477" s="1" t="n">
        <f aca="true">RAND()*360</f>
        <v>291.09954776567</v>
      </c>
      <c r="B477" s="1" t="n">
        <f aca="true">RAND()*360</f>
        <v>136.799908815101</v>
      </c>
      <c r="C477" s="1" t="n">
        <f aca="false">ABS(B477-A477)</f>
        <v>154.299638950569</v>
      </c>
      <c r="D477" s="1" t="n">
        <f aca="false">C477/180*3.14159</f>
        <v>2.69303445961511</v>
      </c>
      <c r="E477" s="1" t="n">
        <f aca="false">2*SIN(D477/2)</f>
        <v>1.94990938360563</v>
      </c>
    </row>
    <row r="478" customFormat="false" ht="12.75" hidden="false" customHeight="false" outlineLevel="0" collapsed="false">
      <c r="A478" s="1" t="n">
        <f aca="true">RAND()*360</f>
        <v>1.62491852691257</v>
      </c>
      <c r="B478" s="1" t="n">
        <f aca="true">RAND()*360</f>
        <v>190.569158737668</v>
      </c>
      <c r="C478" s="1" t="n">
        <f aca="false">ABS(B478-A478)</f>
        <v>188.944240210756</v>
      </c>
      <c r="D478" s="1" t="n">
        <f aca="false">C478/180*3.14159</f>
        <v>3.29769630890949</v>
      </c>
      <c r="E478" s="1" t="n">
        <f aca="false">2*SIN(D478/2)</f>
        <v>1.99391100436545</v>
      </c>
    </row>
    <row r="479" customFormat="false" ht="12.75" hidden="false" customHeight="false" outlineLevel="0" collapsed="false">
      <c r="A479" s="1" t="n">
        <f aca="true">RAND()*360</f>
        <v>177.886891136971</v>
      </c>
      <c r="B479" s="1" t="n">
        <f aca="true">RAND()*360</f>
        <v>91.2288967377973</v>
      </c>
      <c r="C479" s="1" t="n">
        <f aca="false">ABS(B479-A479)</f>
        <v>86.6579943991741</v>
      </c>
      <c r="D479" s="1" t="n">
        <f aca="false">C479/180*3.14159</f>
        <v>1.5124660479139</v>
      </c>
      <c r="E479" s="1" t="n">
        <f aca="false">2*SIN(D479/2)</f>
        <v>1.37237224750247</v>
      </c>
    </row>
    <row r="480" customFormat="false" ht="12.75" hidden="false" customHeight="false" outlineLevel="0" collapsed="false">
      <c r="A480" s="1" t="n">
        <f aca="true">RAND()*360</f>
        <v>110.494578249517</v>
      </c>
      <c r="B480" s="1" t="n">
        <f aca="true">RAND()*360</f>
        <v>136.664838966044</v>
      </c>
      <c r="C480" s="1" t="n">
        <f aca="false">ABS(B480-A480)</f>
        <v>26.170260716527</v>
      </c>
      <c r="D480" s="1" t="n">
        <f aca="false">C480/180*3.14159</f>
        <v>0.456756829802412</v>
      </c>
      <c r="E480" s="1" t="n">
        <f aca="false">2*SIN(D480/2)</f>
        <v>0.45279668314413</v>
      </c>
    </row>
    <row r="481" customFormat="false" ht="12.75" hidden="false" customHeight="false" outlineLevel="0" collapsed="false">
      <c r="A481" s="1" t="n">
        <f aca="true">RAND()*360</f>
        <v>279.022211487067</v>
      </c>
      <c r="B481" s="1" t="n">
        <f aca="true">RAND()*360</f>
        <v>32.4473652848894</v>
      </c>
      <c r="C481" s="1" t="n">
        <f aca="false">ABS(B481-A481)</f>
        <v>246.574846202178</v>
      </c>
      <c r="D481" s="1" t="n">
        <f aca="false">C481/180*3.14159</f>
        <v>4.30353928377945</v>
      </c>
      <c r="E481" s="1" t="n">
        <f aca="false">2*SIN(D481/2)</f>
        <v>1.67185770764243</v>
      </c>
    </row>
    <row r="482" customFormat="false" ht="12.75" hidden="false" customHeight="false" outlineLevel="0" collapsed="false">
      <c r="A482" s="1" t="n">
        <f aca="true">RAND()*360</f>
        <v>117.536792230762</v>
      </c>
      <c r="B482" s="1" t="n">
        <f aca="true">RAND()*360</f>
        <v>41.3565466725824</v>
      </c>
      <c r="C482" s="1" t="n">
        <f aca="false">ABS(B482-A482)</f>
        <v>76.1802455581797</v>
      </c>
      <c r="D482" s="1" t="n">
        <f aca="false">C482/180*3.14159</f>
        <v>1.32959498690623</v>
      </c>
      <c r="E482" s="1" t="n">
        <f aca="false">2*SIN(D482/2)</f>
        <v>1.23379952855175</v>
      </c>
    </row>
    <row r="483" customFormat="false" ht="12.75" hidden="false" customHeight="false" outlineLevel="0" collapsed="false">
      <c r="A483" s="1" t="n">
        <f aca="true">RAND()*360</f>
        <v>307.040207470487</v>
      </c>
      <c r="B483" s="1" t="n">
        <f aca="true">RAND()*360</f>
        <v>271.970618664103</v>
      </c>
      <c r="C483" s="1" t="n">
        <f aca="false">ABS(B483-A483)</f>
        <v>35.0695888063844</v>
      </c>
      <c r="D483" s="1" t="n">
        <f aca="false">C483/180*3.14159</f>
        <v>0.612079274990273</v>
      </c>
      <c r="E483" s="1" t="n">
        <f aca="false">2*SIN(D483/2)</f>
        <v>0.602569335603585</v>
      </c>
    </row>
    <row r="484" customFormat="false" ht="12.75" hidden="false" customHeight="false" outlineLevel="0" collapsed="false">
      <c r="A484" s="1" t="n">
        <f aca="true">RAND()*360</f>
        <v>162.282453032602</v>
      </c>
      <c r="B484" s="1" t="n">
        <f aca="true">RAND()*360</f>
        <v>69.9319953339273</v>
      </c>
      <c r="C484" s="1" t="n">
        <f aca="false">ABS(B484-A484)</f>
        <v>92.3504576986751</v>
      </c>
      <c r="D484" s="1" t="n">
        <f aca="false">C484/180*3.14159</f>
        <v>1.61181819111989</v>
      </c>
      <c r="E484" s="1" t="n">
        <f aca="false">2*SIN(D484/2)</f>
        <v>1.44292089878337</v>
      </c>
    </row>
    <row r="485" customFormat="false" ht="12.75" hidden="false" customHeight="false" outlineLevel="0" collapsed="false">
      <c r="A485" s="1" t="n">
        <f aca="true">RAND()*360</f>
        <v>9.96576953070801</v>
      </c>
      <c r="B485" s="1" t="n">
        <f aca="true">RAND()*360</f>
        <v>192.039393890886</v>
      </c>
      <c r="C485" s="1" t="n">
        <f aca="false">ABS(B485-A485)</f>
        <v>182.073624360178</v>
      </c>
      <c r="D485" s="1" t="n">
        <f aca="false">C485/180*3.14159</f>
        <v>3.17778154196495</v>
      </c>
      <c r="E485" s="1" t="n">
        <f aca="false">2*SIN(D485/2)</f>
        <v>1.99967260002249</v>
      </c>
    </row>
    <row r="486" customFormat="false" ht="12.75" hidden="false" customHeight="false" outlineLevel="0" collapsed="false">
      <c r="A486" s="1" t="n">
        <f aca="true">RAND()*360</f>
        <v>94.3531434749199</v>
      </c>
      <c r="B486" s="1" t="n">
        <f aca="true">RAND()*360</f>
        <v>137.439715924209</v>
      </c>
      <c r="C486" s="1" t="n">
        <f aca="false">ABS(B486-A486)</f>
        <v>43.0865724492894</v>
      </c>
      <c r="D486" s="1" t="n">
        <f aca="false">C486/180*3.14159</f>
        <v>0.752001917449795</v>
      </c>
      <c r="E486" s="1" t="n">
        <f aca="false">2*SIN(D486/2)</f>
        <v>0.734407490331362</v>
      </c>
    </row>
    <row r="487" customFormat="false" ht="12.75" hidden="false" customHeight="false" outlineLevel="0" collapsed="false">
      <c r="A487" s="1" t="n">
        <f aca="true">RAND()*360</f>
        <v>262.519897964957</v>
      </c>
      <c r="B487" s="1" t="n">
        <f aca="true">RAND()*360</f>
        <v>242.132104528827</v>
      </c>
      <c r="C487" s="1" t="n">
        <f aca="false">ABS(B487-A487)</f>
        <v>20.3877934361306</v>
      </c>
      <c r="D487" s="1" t="n">
        <f aca="false">C487/180*3.14159</f>
        <v>0.355833822116742</v>
      </c>
      <c r="E487" s="1" t="n">
        <f aca="false">2*SIN(D487/2)</f>
        <v>0.35395950512701</v>
      </c>
    </row>
    <row r="488" customFormat="false" ht="12.75" hidden="false" customHeight="false" outlineLevel="0" collapsed="false">
      <c r="A488" s="1" t="n">
        <f aca="true">RAND()*360</f>
        <v>176.076952333487</v>
      </c>
      <c r="B488" s="1" t="n">
        <f aca="true">RAND()*360</f>
        <v>31.6267293740281</v>
      </c>
      <c r="C488" s="1" t="n">
        <f aca="false">ABS(B488-A488)</f>
        <v>144.450222959459</v>
      </c>
      <c r="D488" s="1" t="n">
        <f aca="false">C488/180*3.14159</f>
        <v>2.52112986637337</v>
      </c>
      <c r="E488" s="1" t="n">
        <f aca="false">2*SIN(D488/2)</f>
        <v>1.90452591154468</v>
      </c>
    </row>
    <row r="489" customFormat="false" ht="12.75" hidden="false" customHeight="false" outlineLevel="0" collapsed="false">
      <c r="A489" s="1" t="n">
        <f aca="true">RAND()*360</f>
        <v>162.147930191015</v>
      </c>
      <c r="B489" s="1" t="n">
        <f aca="true">RAND()*360</f>
        <v>15.5343290771998</v>
      </c>
      <c r="C489" s="1" t="n">
        <f aca="false">ABS(B489-A489)</f>
        <v>146.613601113815</v>
      </c>
      <c r="D489" s="1" t="n">
        <f aca="false">C489/180*3.14159</f>
        <v>2.55888790623973</v>
      </c>
      <c r="E489" s="1" t="n">
        <f aca="false">2*SIN(D489/2)</f>
        <v>1.91571257019215</v>
      </c>
    </row>
    <row r="490" customFormat="false" ht="12.75" hidden="false" customHeight="false" outlineLevel="0" collapsed="false">
      <c r="A490" s="1" t="n">
        <f aca="true">RAND()*360</f>
        <v>85.9964817667679</v>
      </c>
      <c r="B490" s="1" t="n">
        <f aca="true">RAND()*360</f>
        <v>322.365056175179</v>
      </c>
      <c r="C490" s="1" t="n">
        <f aca="false">ABS(B490-A490)</f>
        <v>236.368574408411</v>
      </c>
      <c r="D490" s="1" t="n">
        <f aca="false">C490/180*3.14159</f>
        <v>4.12540638708733</v>
      </c>
      <c r="E490" s="1" t="n">
        <f aca="false">2*SIN(D490/2)</f>
        <v>1.7628676683079</v>
      </c>
    </row>
    <row r="491" customFormat="false" ht="12.75" hidden="false" customHeight="false" outlineLevel="0" collapsed="false">
      <c r="A491" s="1" t="n">
        <f aca="true">RAND()*360</f>
        <v>102.515770106161</v>
      </c>
      <c r="B491" s="1" t="n">
        <f aca="true">RAND()*360</f>
        <v>282.011829592041</v>
      </c>
      <c r="C491" s="1" t="n">
        <f aca="false">ABS(B491-A491)</f>
        <v>179.49605948588</v>
      </c>
      <c r="D491" s="1" t="n">
        <f aca="false">C491/180*3.14159</f>
        <v>3.13279458622359</v>
      </c>
      <c r="E491" s="1" t="n">
        <f aca="false">2*SIN(D491/2)</f>
        <v>1.99998064853386</v>
      </c>
    </row>
    <row r="492" customFormat="false" ht="12.75" hidden="false" customHeight="false" outlineLevel="0" collapsed="false">
      <c r="A492" s="1" t="n">
        <f aca="true">RAND()*360</f>
        <v>267.723776208439</v>
      </c>
      <c r="B492" s="1" t="n">
        <f aca="true">RAND()*360</f>
        <v>274.321282228508</v>
      </c>
      <c r="C492" s="1" t="n">
        <f aca="false">ABS(B492-A492)</f>
        <v>6.5975060200692</v>
      </c>
      <c r="D492" s="1" t="n">
        <f aca="false">C492/180*3.14159</f>
        <v>0.115148105208829</v>
      </c>
      <c r="E492" s="1" t="n">
        <f aca="false">2*SIN(D492/2)</f>
        <v>0.115084500807904</v>
      </c>
    </row>
    <row r="493" customFormat="false" ht="12.75" hidden="false" customHeight="false" outlineLevel="0" collapsed="false">
      <c r="A493" s="1" t="n">
        <f aca="true">RAND()*360</f>
        <v>270.137817109629</v>
      </c>
      <c r="B493" s="1" t="n">
        <f aca="true">RAND()*360</f>
        <v>64.7670322067406</v>
      </c>
      <c r="C493" s="1" t="n">
        <f aca="false">ABS(B493-A493)</f>
        <v>205.370784902889</v>
      </c>
      <c r="D493" s="1" t="n">
        <f aca="false">C493/180*3.14159</f>
        <v>3.58439335635037</v>
      </c>
      <c r="E493" s="1" t="n">
        <f aca="false">2*SIN(D493/2)</f>
        <v>1.95118178883421</v>
      </c>
    </row>
    <row r="494" customFormat="false" ht="12.75" hidden="false" customHeight="false" outlineLevel="0" collapsed="false">
      <c r="A494" s="1" t="n">
        <f aca="true">RAND()*360</f>
        <v>203.051587022984</v>
      </c>
      <c r="B494" s="1" t="n">
        <f aca="true">RAND()*360</f>
        <v>243.822545410064</v>
      </c>
      <c r="C494" s="1" t="n">
        <f aca="false">ABS(B494-A494)</f>
        <v>40.7709583870792</v>
      </c>
      <c r="D494" s="1" t="n">
        <f aca="false">C494/180*3.14159</f>
        <v>0.711586861995912</v>
      </c>
      <c r="E494" s="1" t="n">
        <f aca="false">2*SIN(D494/2)</f>
        <v>0.696668427074655</v>
      </c>
    </row>
    <row r="495" customFormat="false" ht="12.75" hidden="false" customHeight="false" outlineLevel="0" collapsed="false">
      <c r="A495" s="1" t="n">
        <f aca="true">RAND()*360</f>
        <v>52.9603122305205</v>
      </c>
      <c r="B495" s="1" t="n">
        <f aca="true">RAND()*360</f>
        <v>253.325317486604</v>
      </c>
      <c r="C495" s="1" t="n">
        <f aca="false">ABS(B495-A495)</f>
        <v>200.365005256084</v>
      </c>
      <c r="D495" s="1" t="n">
        <f aca="false">C495/180*3.14159</f>
        <v>3.49702609368033</v>
      </c>
      <c r="E495" s="1" t="n">
        <f aca="false">2*SIN(D495/2)</f>
        <v>1.96849980500213</v>
      </c>
    </row>
    <row r="496" customFormat="false" ht="12.75" hidden="false" customHeight="false" outlineLevel="0" collapsed="false">
      <c r="A496" s="1" t="n">
        <f aca="true">RAND()*360</f>
        <v>227.841194324413</v>
      </c>
      <c r="B496" s="1" t="n">
        <f aca="true">RAND()*360</f>
        <v>184.617700183059</v>
      </c>
      <c r="C496" s="1" t="n">
        <f aca="false">ABS(B496-A496)</f>
        <v>43.2234941413534</v>
      </c>
      <c r="D496" s="1" t="n">
        <f aca="false">C496/180*3.14159</f>
        <v>0.754391649775191</v>
      </c>
      <c r="E496" s="1" t="n">
        <f aca="false">2*SIN(D496/2)</f>
        <v>0.736629752440658</v>
      </c>
    </row>
    <row r="497" customFormat="false" ht="12.75" hidden="false" customHeight="false" outlineLevel="0" collapsed="false">
      <c r="A497" s="1" t="n">
        <f aca="true">RAND()*360</f>
        <v>285.006783069693</v>
      </c>
      <c r="B497" s="1" t="n">
        <f aca="true">RAND()*360</f>
        <v>160.135212602313</v>
      </c>
      <c r="C497" s="1" t="n">
        <f aca="false">ABS(B497-A497)</f>
        <v>124.871570467381</v>
      </c>
      <c r="D497" s="1" t="n">
        <f aca="false">C497/180*3.14159</f>
        <v>2.17941820591455</v>
      </c>
      <c r="E497" s="1" t="n">
        <f aca="false">2*SIN(D497/2)</f>
        <v>1.77298468262438</v>
      </c>
    </row>
    <row r="498" customFormat="false" ht="12.75" hidden="false" customHeight="false" outlineLevel="0" collapsed="false">
      <c r="A498" s="1" t="n">
        <f aca="true">RAND()*360</f>
        <v>264.919738809895</v>
      </c>
      <c r="B498" s="1" t="n">
        <f aca="true">RAND()*360</f>
        <v>116.062433166162</v>
      </c>
      <c r="C498" s="1" t="n">
        <f aca="false">ABS(B498-A498)</f>
        <v>148.857305643733</v>
      </c>
      <c r="D498" s="1" t="n">
        <f aca="false">C498/180*3.14159</f>
        <v>2.59804790465163</v>
      </c>
      <c r="E498" s="1" t="n">
        <f aca="false">2*SIN(D498/2)</f>
        <v>1.92659326974625</v>
      </c>
    </row>
    <row r="499" customFormat="false" ht="12.75" hidden="false" customHeight="false" outlineLevel="0" collapsed="false">
      <c r="A499" s="1" t="n">
        <f aca="true">RAND()*360</f>
        <v>235.686866089601</v>
      </c>
      <c r="B499" s="1" t="n">
        <f aca="true">RAND()*360</f>
        <v>196.969569716836</v>
      </c>
      <c r="C499" s="1" t="n">
        <f aca="false">ABS(B499-A499)</f>
        <v>38.7172963727651</v>
      </c>
      <c r="D499" s="1" t="n">
        <f aca="false">C499/180*3.14159</f>
        <v>0.675743728398416</v>
      </c>
      <c r="E499" s="1" t="n">
        <f aca="false">2*SIN(D499/2)</f>
        <v>0.66296005705052</v>
      </c>
    </row>
    <row r="500" customFormat="false" ht="12.75" hidden="false" customHeight="false" outlineLevel="0" collapsed="false">
      <c r="A500" s="1" t="n">
        <f aca="true">RAND()*360</f>
        <v>204.562694891625</v>
      </c>
      <c r="B500" s="1" t="n">
        <f aca="true">RAND()*360</f>
        <v>159.600309742675</v>
      </c>
      <c r="C500" s="1" t="n">
        <f aca="false">ABS(B500-A500)</f>
        <v>44.9623851489502</v>
      </c>
      <c r="D500" s="1" t="n">
        <f aca="false">C500/180*3.14159</f>
        <v>0.784740997556058</v>
      </c>
      <c r="E500" s="1" t="n">
        <f aca="false">2*SIN(D500/2)</f>
        <v>0.764759681353698</v>
      </c>
    </row>
    <row r="501" customFormat="false" ht="12.75" hidden="false" customHeight="false" outlineLevel="0" collapsed="false">
      <c r="A501" s="1" t="n">
        <f aca="true">RAND()*360</f>
        <v>340.19160353394</v>
      </c>
      <c r="B501" s="1" t="n">
        <f aca="true">RAND()*360</f>
        <v>51.9035292174562</v>
      </c>
      <c r="C501" s="1" t="n">
        <f aca="false">ABS(B501-A501)</f>
        <v>288.288074316483</v>
      </c>
      <c r="D501" s="1" t="n">
        <f aca="false">C501/180*3.14159</f>
        <v>5.03157184106623</v>
      </c>
      <c r="E501" s="1" t="n">
        <f aca="false">2*SIN(D501/2)</f>
        <v>1.17150262645955</v>
      </c>
    </row>
    <row r="502" customFormat="false" ht="12.75" hidden="false" customHeight="false" outlineLevel="0" collapsed="false">
      <c r="A502" s="1" t="n">
        <f aca="true">RAND()*360</f>
        <v>267.264560769838</v>
      </c>
      <c r="B502" s="1" t="n">
        <f aca="true">RAND()*360</f>
        <v>264.446173559846</v>
      </c>
      <c r="C502" s="1" t="n">
        <f aca="false">ABS(B502-A502)</f>
        <v>2.81838720999286</v>
      </c>
      <c r="D502" s="1" t="n">
        <f aca="false">C502/180*3.14159</f>
        <v>0.0491900948613416</v>
      </c>
      <c r="E502" s="1" t="n">
        <f aca="false">2*SIN(D502/2)</f>
        <v>0.0491851356958315</v>
      </c>
    </row>
    <row r="503" customFormat="false" ht="12.75" hidden="false" customHeight="false" outlineLevel="0" collapsed="false">
      <c r="A503" s="1" t="n">
        <f aca="true">RAND()*360</f>
        <v>227.898394978502</v>
      </c>
      <c r="B503" s="1" t="n">
        <f aca="true">RAND()*360</f>
        <v>25.9555833848734</v>
      </c>
      <c r="C503" s="1" t="n">
        <f aca="false">ABS(B503-A503)</f>
        <v>201.942811593628</v>
      </c>
      <c r="D503" s="1" t="n">
        <f aca="false">C503/180*3.14159</f>
        <v>3.52456398596904</v>
      </c>
      <c r="E503" s="1" t="n">
        <f aca="false">2*SIN(D503/2)</f>
        <v>1.96344514040792</v>
      </c>
    </row>
    <row r="504" customFormat="false" ht="12.75" hidden="false" customHeight="false" outlineLevel="0" collapsed="false">
      <c r="A504" s="1" t="n">
        <f aca="true">RAND()*360</f>
        <v>67.2094047722244</v>
      </c>
      <c r="B504" s="1" t="n">
        <f aca="true">RAND()*360</f>
        <v>226.37056635467</v>
      </c>
      <c r="C504" s="1" t="n">
        <f aca="false">ABS(B504-A504)</f>
        <v>159.161161582445</v>
      </c>
      <c r="D504" s="1" t="n">
        <f aca="false">C504/180*3.14159</f>
        <v>2.77788396453219</v>
      </c>
      <c r="E504" s="1" t="n">
        <f aca="false">2*SIN(D504/2)</f>
        <v>1.96702003789912</v>
      </c>
    </row>
    <row r="505" customFormat="false" ht="12.75" hidden="false" customHeight="false" outlineLevel="0" collapsed="false">
      <c r="A505" s="1" t="n">
        <f aca="true">RAND()*360</f>
        <v>34.799770382595</v>
      </c>
      <c r="B505" s="1" t="n">
        <f aca="true">RAND()*360</f>
        <v>33.8379607928717</v>
      </c>
      <c r="C505" s="1" t="n">
        <f aca="false">ABS(B505-A505)</f>
        <v>0.961809589723302</v>
      </c>
      <c r="D505" s="1" t="n">
        <f aca="false">C505/180*3.14159</f>
        <v>0.0167867299387713</v>
      </c>
      <c r="E505" s="1" t="n">
        <f aca="false">2*SIN(D505/2)</f>
        <v>0.0167865328392636</v>
      </c>
    </row>
    <row r="506" customFormat="false" ht="12.75" hidden="false" customHeight="false" outlineLevel="0" collapsed="false">
      <c r="A506" s="1" t="n">
        <f aca="true">RAND()*360</f>
        <v>357.951542260627</v>
      </c>
      <c r="B506" s="1" t="n">
        <f aca="true">RAND()*360</f>
        <v>42.9203119961763</v>
      </c>
      <c r="C506" s="1" t="n">
        <f aca="false">ABS(B506-A506)</f>
        <v>315.031230264451</v>
      </c>
      <c r="D506" s="1" t="n">
        <f aca="false">C506/180*3.14159</f>
        <v>5.49832757048053</v>
      </c>
      <c r="E506" s="1" t="n">
        <f aca="false">2*SIN(D506/2)</f>
        <v>0.764867547629061</v>
      </c>
    </row>
    <row r="507" customFormat="false" ht="12.75" hidden="false" customHeight="false" outlineLevel="0" collapsed="false">
      <c r="A507" s="1" t="n">
        <f aca="true">RAND()*360</f>
        <v>227.20706144622</v>
      </c>
      <c r="B507" s="1" t="n">
        <f aca="true">RAND()*360</f>
        <v>48.7646565936117</v>
      </c>
      <c r="C507" s="1" t="n">
        <f aca="false">ABS(B507-A507)</f>
        <v>178.442404852608</v>
      </c>
      <c r="D507" s="1" t="n">
        <f aca="false">C507/180*3.14159</f>
        <v>3.11440485922726</v>
      </c>
      <c r="E507" s="1" t="n">
        <f aca="false">2*SIN(D507/2)</f>
        <v>1.99981520880514</v>
      </c>
    </row>
    <row r="508" customFormat="false" ht="12.75" hidden="false" customHeight="false" outlineLevel="0" collapsed="false">
      <c r="A508" s="1" t="n">
        <f aca="true">RAND()*360</f>
        <v>311.708933530896</v>
      </c>
      <c r="B508" s="1" t="n">
        <f aca="true">RAND()*360</f>
        <v>118.696902693473</v>
      </c>
      <c r="C508" s="1" t="n">
        <f aca="false">ABS(B508-A508)</f>
        <v>193.012030837424</v>
      </c>
      <c r="D508" s="1" t="n">
        <f aca="false">C508/180*3.14159</f>
        <v>3.36869258865856</v>
      </c>
      <c r="E508" s="1" t="n">
        <f aca="false">2*SIN(D508/2)</f>
        <v>1.98712025265311</v>
      </c>
    </row>
    <row r="509" customFormat="false" ht="12.75" hidden="false" customHeight="false" outlineLevel="0" collapsed="false">
      <c r="A509" s="1" t="n">
        <f aca="true">RAND()*360</f>
        <v>155.035287358852</v>
      </c>
      <c r="B509" s="1" t="n">
        <f aca="true">RAND()*360</f>
        <v>89.2424880611101</v>
      </c>
      <c r="C509" s="1" t="n">
        <f aca="false">ABS(B509-A509)</f>
        <v>65.7927992977415</v>
      </c>
      <c r="D509" s="1" t="n">
        <f aca="false">C509/180*3.14159</f>
        <v>1.14830000192106</v>
      </c>
      <c r="E509" s="1" t="n">
        <f aca="false">2*SIN(D509/2)</f>
        <v>1.08624256331738</v>
      </c>
    </row>
    <row r="510" customFormat="false" ht="12.75" hidden="false" customHeight="false" outlineLevel="0" collapsed="false">
      <c r="A510" s="1" t="n">
        <f aca="true">RAND()*360</f>
        <v>172.205857339662</v>
      </c>
      <c r="B510" s="1" t="n">
        <f aca="true">RAND()*360</f>
        <v>37.8308974597507</v>
      </c>
      <c r="C510" s="1" t="n">
        <f aca="false">ABS(B510-A510)</f>
        <v>134.374959879912</v>
      </c>
      <c r="D510" s="1" t="n">
        <f aca="false">C510/180*3.14159</f>
        <v>2.34528350116184</v>
      </c>
      <c r="E510" s="1" t="n">
        <f aca="false">2*SIN(D510/2)</f>
        <v>1.84355613417894</v>
      </c>
    </row>
    <row r="511" customFormat="false" ht="12.75" hidden="false" customHeight="false" outlineLevel="0" collapsed="false">
      <c r="A511" s="1" t="n">
        <f aca="true">RAND()*360</f>
        <v>14.8430768579539</v>
      </c>
      <c r="B511" s="1" t="n">
        <f aca="true">RAND()*360</f>
        <v>260.544461738329</v>
      </c>
      <c r="C511" s="1" t="n">
        <f aca="false">ABS(B511-A511)</f>
        <v>245.701384880375</v>
      </c>
      <c r="D511" s="1" t="n">
        <f aca="false">C511/180*3.14159</f>
        <v>4.28829452070188</v>
      </c>
      <c r="E511" s="1" t="n">
        <f aca="false">2*SIN(D511/2)</f>
        <v>1.68017596132118</v>
      </c>
    </row>
    <row r="512" customFormat="false" ht="12.75" hidden="false" customHeight="false" outlineLevel="0" collapsed="false">
      <c r="A512" s="1" t="n">
        <f aca="true">RAND()*360</f>
        <v>130.962900613592</v>
      </c>
      <c r="B512" s="1" t="n">
        <f aca="true">RAND()*360</f>
        <v>13.3390847744725</v>
      </c>
      <c r="C512" s="1" t="n">
        <f aca="false">ABS(B512-A512)</f>
        <v>117.623815839119</v>
      </c>
      <c r="D512" s="1" t="n">
        <f aca="false">C512/180*3.14159</f>
        <v>2.05292113112233</v>
      </c>
      <c r="E512" s="1" t="n">
        <f aca="false">2*SIN(D512/2)</f>
        <v>1.71094291100273</v>
      </c>
    </row>
    <row r="513" customFormat="false" ht="12.75" hidden="false" customHeight="false" outlineLevel="0" collapsed="false">
      <c r="A513" s="1" t="n">
        <f aca="true">RAND()*360</f>
        <v>170.045676103036</v>
      </c>
      <c r="B513" s="1" t="n">
        <f aca="true">RAND()*360</f>
        <v>71.8636594454375</v>
      </c>
      <c r="C513" s="1" t="n">
        <f aca="false">ABS(B513-A513)</f>
        <v>98.1820166575988</v>
      </c>
      <c r="D513" s="1" t="n">
        <f aca="false">C513/180*3.14159</f>
        <v>1.71359800950748</v>
      </c>
      <c r="E513" s="1" t="n">
        <f aca="false">2*SIN(D513/2)</f>
        <v>1.51150046932631</v>
      </c>
    </row>
    <row r="514" customFormat="false" ht="12.75" hidden="false" customHeight="false" outlineLevel="0" collapsed="false">
      <c r="A514" s="1" t="n">
        <f aca="true">RAND()*360</f>
        <v>55.3490209968985</v>
      </c>
      <c r="B514" s="1" t="n">
        <f aca="true">RAND()*360</f>
        <v>92.8371911601399</v>
      </c>
      <c r="C514" s="1" t="n">
        <f aca="false">ABS(B514-A514)</f>
        <v>37.4881701632414</v>
      </c>
      <c r="D514" s="1" t="n">
        <f aca="false">C514/180*3.14159</f>
        <v>0.654291447239653</v>
      </c>
      <c r="E514" s="1" t="n">
        <f aca="false">2*SIN(D514/2)</f>
        <v>0.642682891548808</v>
      </c>
    </row>
    <row r="515" customFormat="false" ht="12.75" hidden="false" customHeight="false" outlineLevel="0" collapsed="false">
      <c r="A515" s="1" t="n">
        <f aca="true">RAND()*360</f>
        <v>291.38743468318</v>
      </c>
      <c r="B515" s="1" t="n">
        <f aca="true">RAND()*360</f>
        <v>342.787839934692</v>
      </c>
      <c r="C515" s="1" t="n">
        <f aca="false">ABS(B515-A515)</f>
        <v>51.4004052515124</v>
      </c>
      <c r="D515" s="1" t="n">
        <f aca="false">C515/180*3.14159</f>
        <v>0.897105550744994</v>
      </c>
      <c r="E515" s="1" t="n">
        <f aca="false">2*SIN(D515/2)</f>
        <v>0.867323859670309</v>
      </c>
    </row>
    <row r="516" customFormat="false" ht="12.75" hidden="false" customHeight="false" outlineLevel="0" collapsed="false">
      <c r="A516" s="1" t="n">
        <f aca="true">RAND()*360</f>
        <v>239.72557307086</v>
      </c>
      <c r="B516" s="1" t="n">
        <f aca="true">RAND()*360</f>
        <v>303.567413325754</v>
      </c>
      <c r="C516" s="1" t="n">
        <f aca="false">ABS(B516-A516)</f>
        <v>63.8418402548939</v>
      </c>
      <c r="D516" s="1" t="n">
        <f aca="false">C516/180*3.14159</f>
        <v>1.11424937181318</v>
      </c>
      <c r="E516" s="1" t="n">
        <f aca="false">2*SIN(D516/2)</f>
        <v>1.05749576189015</v>
      </c>
    </row>
    <row r="517" customFormat="false" ht="12.75" hidden="false" customHeight="false" outlineLevel="0" collapsed="false">
      <c r="A517" s="1" t="n">
        <f aca="true">RAND()*360</f>
        <v>128.971245525001</v>
      </c>
      <c r="B517" s="1" t="n">
        <f aca="true">RAND()*360</f>
        <v>5.04104361362462</v>
      </c>
      <c r="C517" s="1" t="n">
        <f aca="false">ABS(B517-A517)</f>
        <v>123.930201911377</v>
      </c>
      <c r="D517" s="1" t="n">
        <f aca="false">C517/180*3.14159</f>
        <v>2.16298823901534</v>
      </c>
      <c r="E517" s="1" t="n">
        <f aca="false">2*SIN(D517/2)</f>
        <v>1.76532208617657</v>
      </c>
    </row>
    <row r="518" customFormat="false" ht="12.75" hidden="false" customHeight="false" outlineLevel="0" collapsed="false">
      <c r="A518" s="1" t="n">
        <f aca="true">RAND()*360</f>
        <v>110.944524310815</v>
      </c>
      <c r="B518" s="1" t="n">
        <f aca="true">RAND()*360</f>
        <v>11.5487560687331</v>
      </c>
      <c r="C518" s="1" t="n">
        <f aca="false">ABS(B518-A518)</f>
        <v>99.3957682420815</v>
      </c>
      <c r="D518" s="1" t="n">
        <f aca="false">C518/180*3.14159</f>
        <v>1.73478195306467</v>
      </c>
      <c r="E518" s="1" t="n">
        <f aca="false">2*SIN(D518/2)</f>
        <v>1.5252879398929</v>
      </c>
    </row>
    <row r="519" customFormat="false" ht="12.75" hidden="false" customHeight="false" outlineLevel="0" collapsed="false">
      <c r="A519" s="1" t="n">
        <f aca="true">RAND()*360</f>
        <v>304.714475159618</v>
      </c>
      <c r="B519" s="1" t="n">
        <f aca="true">RAND()*360</f>
        <v>162.689556164072</v>
      </c>
      <c r="C519" s="1" t="n">
        <f aca="false">ABS(B519-A519)</f>
        <v>142.024918995545</v>
      </c>
      <c r="D519" s="1" t="n">
        <f aca="false">C519/180*3.14159</f>
        <v>2.47880036259564</v>
      </c>
      <c r="E519" s="1" t="n">
        <f aca="false">2*SIN(D519/2)</f>
        <v>1.89117802087433</v>
      </c>
    </row>
    <row r="520" customFormat="false" ht="12.75" hidden="false" customHeight="false" outlineLevel="0" collapsed="false">
      <c r="A520" s="1" t="n">
        <f aca="true">RAND()*360</f>
        <v>194.573396201604</v>
      </c>
      <c r="B520" s="1" t="n">
        <f aca="true">RAND()*360</f>
        <v>145.53705224392</v>
      </c>
      <c r="C520" s="1" t="n">
        <f aca="false">ABS(B520-A520)</f>
        <v>49.0363439576844</v>
      </c>
      <c r="D520" s="1" t="n">
        <f aca="false">C520/180*3.14159</f>
        <v>0.855844932300121</v>
      </c>
      <c r="E520" s="1" t="n">
        <f aca="false">2*SIN(D520/2)</f>
        <v>0.829962994073558</v>
      </c>
    </row>
    <row r="521" customFormat="false" ht="12.75" hidden="false" customHeight="false" outlineLevel="0" collapsed="false">
      <c r="A521" s="1" t="n">
        <f aca="true">RAND()*360</f>
        <v>235.15122824873</v>
      </c>
      <c r="B521" s="1" t="n">
        <f aca="true">RAND()*360</f>
        <v>196.76012487304</v>
      </c>
      <c r="C521" s="1" t="n">
        <f aca="false">ABS(B521-A521)</f>
        <v>38.3911033756901</v>
      </c>
      <c r="D521" s="1" t="n">
        <f aca="false">C521/180*3.14159</f>
        <v>0.670050591411301</v>
      </c>
      <c r="E521" s="1" t="n">
        <f aca="false">2*SIN(D521/2)</f>
        <v>0.657586118587842</v>
      </c>
    </row>
    <row r="522" customFormat="false" ht="12.75" hidden="false" customHeight="false" outlineLevel="0" collapsed="false">
      <c r="A522" s="1" t="n">
        <f aca="true">RAND()*360</f>
        <v>49.0262975598027</v>
      </c>
      <c r="B522" s="1" t="n">
        <f aca="true">RAND()*360</f>
        <v>174.440471030787</v>
      </c>
      <c r="C522" s="1" t="n">
        <f aca="false">ABS(B522-A522)</f>
        <v>125.414173470984</v>
      </c>
      <c r="D522" s="1" t="n">
        <f aca="false">C522/180*3.14159</f>
        <v>2.1888884068595</v>
      </c>
      <c r="E522" s="1" t="n">
        <f aca="false">2*SIN(D522/2)</f>
        <v>1.77734706178462</v>
      </c>
    </row>
    <row r="523" customFormat="false" ht="12.75" hidden="false" customHeight="false" outlineLevel="0" collapsed="false">
      <c r="A523" s="1" t="n">
        <f aca="true">RAND()*360</f>
        <v>21.6910099134183</v>
      </c>
      <c r="B523" s="1" t="n">
        <f aca="true">RAND()*360</f>
        <v>315.825337990524</v>
      </c>
      <c r="C523" s="1" t="n">
        <f aca="false">ABS(B523-A523)</f>
        <v>294.134328077106</v>
      </c>
      <c r="D523" s="1" t="n">
        <f aca="false">C523/180*3.14159</f>
        <v>5.13360813190975</v>
      </c>
      <c r="E523" s="1" t="n">
        <f aca="false">2*SIN(D523/2)</f>
        <v>1.08731472580431</v>
      </c>
    </row>
    <row r="524" customFormat="false" ht="12.75" hidden="false" customHeight="false" outlineLevel="0" collapsed="false">
      <c r="A524" s="1" t="n">
        <f aca="true">RAND()*360</f>
        <v>203.22769416997</v>
      </c>
      <c r="B524" s="1" t="n">
        <f aca="true">RAND()*360</f>
        <v>177.495599438966</v>
      </c>
      <c r="C524" s="1" t="n">
        <f aca="false">ABS(B524-A524)</f>
        <v>25.7320947310046</v>
      </c>
      <c r="D524" s="1" t="n">
        <f aca="false">C524/180*3.14159</f>
        <v>0.449109397144315</v>
      </c>
      <c r="E524" s="1" t="n">
        <f aca="false">2*SIN(D524/2)</f>
        <v>0.445344525636212</v>
      </c>
    </row>
    <row r="525" customFormat="false" ht="12.75" hidden="false" customHeight="false" outlineLevel="0" collapsed="false">
      <c r="A525" s="1" t="n">
        <f aca="true">RAND()*360</f>
        <v>342.138204462802</v>
      </c>
      <c r="B525" s="1" t="n">
        <f aca="true">RAND()*360</f>
        <v>113.515806936022</v>
      </c>
      <c r="C525" s="1" t="n">
        <f aca="false">ABS(B525-A525)</f>
        <v>228.62239752678</v>
      </c>
      <c r="D525" s="1" t="n">
        <f aca="false">C525/180*3.14159</f>
        <v>3.99021021025642</v>
      </c>
      <c r="E525" s="1" t="n">
        <f aca="false">2*SIN(D525/2)</f>
        <v>1.82264704069581</v>
      </c>
    </row>
    <row r="526" customFormat="false" ht="12.75" hidden="false" customHeight="false" outlineLevel="0" collapsed="false">
      <c r="A526" s="1" t="n">
        <f aca="true">RAND()*360</f>
        <v>353.925712881622</v>
      </c>
      <c r="B526" s="1" t="n">
        <f aca="true">RAND()*360</f>
        <v>334.887020798133</v>
      </c>
      <c r="C526" s="1" t="n">
        <f aca="false">ABS(B526-A526)</f>
        <v>19.0386920834893</v>
      </c>
      <c r="D526" s="1" t="n">
        <f aca="false">C526/180*3.14159</f>
        <v>0.332287581458718</v>
      </c>
      <c r="E526" s="1" t="n">
        <f aca="false">2*SIN(D526/2)</f>
        <v>0.330760958944898</v>
      </c>
    </row>
    <row r="527" customFormat="false" ht="12.75" hidden="false" customHeight="false" outlineLevel="0" collapsed="false">
      <c r="A527" s="1" t="n">
        <f aca="true">RAND()*360</f>
        <v>109.244559967474</v>
      </c>
      <c r="B527" s="1" t="n">
        <f aca="true">RAND()*360</f>
        <v>56.9270011967602</v>
      </c>
      <c r="C527" s="1" t="n">
        <f aca="false">ABS(B527-A527)</f>
        <v>52.317558770714</v>
      </c>
      <c r="D527" s="1" t="n">
        <f aca="false">C527/180*3.14159</f>
        <v>0.913112885880486</v>
      </c>
      <c r="E527" s="1" t="n">
        <f aca="false">2*SIN(D527/2)</f>
        <v>0.88171974595068</v>
      </c>
    </row>
    <row r="528" customFormat="false" ht="12.75" hidden="false" customHeight="false" outlineLevel="0" collapsed="false">
      <c r="A528" s="1" t="n">
        <f aca="true">RAND()*360</f>
        <v>83.9329725522722</v>
      </c>
      <c r="B528" s="1" t="n">
        <f aca="true">RAND()*360</f>
        <v>47.3264143028913</v>
      </c>
      <c r="C528" s="1" t="n">
        <f aca="false">ABS(B528-A528)</f>
        <v>36.6065582493809</v>
      </c>
      <c r="D528" s="1" t="n">
        <f aca="false">C528/180*3.14159</f>
        <v>0.638904429614848</v>
      </c>
      <c r="E528" s="1" t="n">
        <f aca="false">2*SIN(D528/2)</f>
        <v>0.628093072680106</v>
      </c>
    </row>
    <row r="529" customFormat="false" ht="12.75" hidden="false" customHeight="false" outlineLevel="0" collapsed="false">
      <c r="A529" s="1" t="n">
        <f aca="true">RAND()*360</f>
        <v>218.241995011126</v>
      </c>
      <c r="B529" s="1" t="n">
        <f aca="true">RAND()*360</f>
        <v>249.841380060486</v>
      </c>
      <c r="C529" s="1" t="n">
        <f aca="false">ABS(B529-A529)</f>
        <v>31.5993850493607</v>
      </c>
      <c r="D529" s="1" t="n">
        <f aca="false">C529/180*3.14159</f>
        <v>0.551512844873451</v>
      </c>
      <c r="E529" s="1" t="n">
        <f aca="false">2*SIN(D529/2)</f>
        <v>0.544549718427355</v>
      </c>
    </row>
    <row r="530" customFormat="false" ht="12.75" hidden="false" customHeight="false" outlineLevel="0" collapsed="false">
      <c r="A530" s="1" t="n">
        <f aca="true">RAND()*360</f>
        <v>347.558332701262</v>
      </c>
      <c r="B530" s="1" t="n">
        <f aca="true">RAND()*360</f>
        <v>148.476868344467</v>
      </c>
      <c r="C530" s="1" t="n">
        <f aca="false">ABS(B530-A530)</f>
        <v>199.081464356795</v>
      </c>
      <c r="D530" s="1" t="n">
        <f aca="false">C530/180*3.14159</f>
        <v>3.4746240978259</v>
      </c>
      <c r="E530" s="1" t="n">
        <f aca="false">2*SIN(D530/2)</f>
        <v>1.97233652289085</v>
      </c>
    </row>
    <row r="531" customFormat="false" ht="12.75" hidden="false" customHeight="false" outlineLevel="0" collapsed="false">
      <c r="A531" s="1" t="n">
        <f aca="true">RAND()*360</f>
        <v>301.745705792374</v>
      </c>
      <c r="B531" s="1" t="n">
        <f aca="true">RAND()*360</f>
        <v>274.161742733023</v>
      </c>
      <c r="C531" s="1" t="n">
        <f aca="false">ABS(B531-A531)</f>
        <v>27.5839630593512</v>
      </c>
      <c r="D531" s="1" t="n">
        <f aca="false">C531/180*3.14159</f>
        <v>0.481430569486818</v>
      </c>
      <c r="E531" s="1" t="n">
        <f aca="false">2*SIN(D531/2)</f>
        <v>0.476794697587661</v>
      </c>
    </row>
    <row r="532" customFormat="false" ht="12.75" hidden="false" customHeight="false" outlineLevel="0" collapsed="false">
      <c r="A532" s="1" t="n">
        <f aca="true">RAND()*360</f>
        <v>308.017145813414</v>
      </c>
      <c r="B532" s="1" t="n">
        <f aca="true">RAND()*360</f>
        <v>211.95485946395</v>
      </c>
      <c r="C532" s="1" t="n">
        <f aca="false">ABS(B532-A532)</f>
        <v>96.0622863494642</v>
      </c>
      <c r="D532" s="1" t="n">
        <f aca="false">C532/180*3.14159</f>
        <v>1.67660176762563</v>
      </c>
      <c r="E532" s="1" t="n">
        <f aca="false">2*SIN(D532/2)</f>
        <v>1.48701589746858</v>
      </c>
    </row>
    <row r="533" customFormat="false" ht="12.75" hidden="false" customHeight="false" outlineLevel="0" collapsed="false">
      <c r="A533" s="1" t="n">
        <f aca="true">RAND()*360</f>
        <v>77.3099930732694</v>
      </c>
      <c r="B533" s="1" t="n">
        <f aca="true">RAND()*360</f>
        <v>135.608945857676</v>
      </c>
      <c r="C533" s="1" t="n">
        <f aca="false">ABS(B533-A533)</f>
        <v>58.2989527844068</v>
      </c>
      <c r="D533" s="1" t="n">
        <f aca="false">C533/180*3.14159</f>
        <v>1.0175078170998</v>
      </c>
      <c r="E533" s="1" t="n">
        <f aca="false">2*SIN(D533/2)</f>
        <v>0.974178697376354</v>
      </c>
    </row>
    <row r="534" customFormat="false" ht="12.75" hidden="false" customHeight="false" outlineLevel="0" collapsed="false">
      <c r="A534" s="1" t="n">
        <f aca="true">RAND()*360</f>
        <v>170.781788265519</v>
      </c>
      <c r="B534" s="1" t="n">
        <f aca="true">RAND()*360</f>
        <v>71.8221592549931</v>
      </c>
      <c r="C534" s="1" t="n">
        <f aca="false">ABS(B534-A534)</f>
        <v>98.9596290105257</v>
      </c>
      <c r="D534" s="1" t="n">
        <f aca="false">C534/180*3.14159</f>
        <v>1.72716989390654</v>
      </c>
      <c r="E534" s="1" t="n">
        <f aca="false">2*SIN(D534/2)</f>
        <v>1.52035328353353</v>
      </c>
    </row>
    <row r="535" customFormat="false" ht="12.75" hidden="false" customHeight="false" outlineLevel="0" collapsed="false">
      <c r="A535" s="1" t="n">
        <f aca="true">RAND()*360</f>
        <v>318.982389373758</v>
      </c>
      <c r="B535" s="1" t="n">
        <f aca="true">RAND()*360</f>
        <v>18.0942072495591</v>
      </c>
      <c r="C535" s="1" t="n">
        <f aca="false">ABS(B535-A535)</f>
        <v>300.888182124199</v>
      </c>
      <c r="D535" s="1" t="n">
        <f aca="false">C535/180*3.14159</f>
        <v>5.25148502266423</v>
      </c>
      <c r="E535" s="1" t="n">
        <f aca="false">2*SIN(D535/2)</f>
        <v>0.986549087157989</v>
      </c>
    </row>
    <row r="536" customFormat="false" ht="12.75" hidden="false" customHeight="false" outlineLevel="0" collapsed="false">
      <c r="A536" s="1" t="n">
        <f aca="true">RAND()*360</f>
        <v>226.227374024069</v>
      </c>
      <c r="B536" s="1" t="n">
        <f aca="true">RAND()*360</f>
        <v>84.2524241486666</v>
      </c>
      <c r="C536" s="1" t="n">
        <f aca="false">ABS(B536-A536)</f>
        <v>141.974949875403</v>
      </c>
      <c r="D536" s="1" t="n">
        <f aca="false">C536/180*3.14159</f>
        <v>2.47792823766148</v>
      </c>
      <c r="E536" s="1" t="n">
        <f aca="false">2*SIN(D536/2)</f>
        <v>1.89089408343639</v>
      </c>
    </row>
    <row r="537" customFormat="false" ht="12.75" hidden="false" customHeight="false" outlineLevel="0" collapsed="false">
      <c r="A537" s="1" t="n">
        <f aca="true">RAND()*360</f>
        <v>293.152106871322</v>
      </c>
      <c r="B537" s="1" t="n">
        <f aca="true">RAND()*360</f>
        <v>234.664390705388</v>
      </c>
      <c r="C537" s="1" t="n">
        <f aca="false">ABS(B537-A537)</f>
        <v>58.4877161659343</v>
      </c>
      <c r="D537" s="1" t="n">
        <f aca="false">C537/180*3.14159</f>
        <v>1.02080235683188</v>
      </c>
      <c r="E537" s="1" t="n">
        <f aca="false">2*SIN(D537/2)</f>
        <v>0.977054667695966</v>
      </c>
    </row>
    <row r="538" customFormat="false" ht="12.75" hidden="false" customHeight="false" outlineLevel="0" collapsed="false">
      <c r="A538" s="1" t="n">
        <f aca="true">RAND()*360</f>
        <v>31.6659129325095</v>
      </c>
      <c r="B538" s="1" t="n">
        <f aca="true">RAND()*360</f>
        <v>172.742970803815</v>
      </c>
      <c r="C538" s="1" t="n">
        <f aca="false">ABS(B538-A538)</f>
        <v>141.077057871306</v>
      </c>
      <c r="D538" s="1" t="n">
        <f aca="false">C538/180*3.14159</f>
        <v>2.46225707909953</v>
      </c>
      <c r="E538" s="1" t="n">
        <f aca="false">2*SIN(D538/2)</f>
        <v>1.88573080433639</v>
      </c>
    </row>
    <row r="539" customFormat="false" ht="12.75" hidden="false" customHeight="false" outlineLevel="0" collapsed="false">
      <c r="A539" s="1" t="n">
        <f aca="true">RAND()*360</f>
        <v>110.393908324998</v>
      </c>
      <c r="B539" s="1" t="n">
        <f aca="true">RAND()*360</f>
        <v>255.510173039601</v>
      </c>
      <c r="C539" s="1" t="n">
        <f aca="false">ABS(B539-A539)</f>
        <v>145.116264714603</v>
      </c>
      <c r="D539" s="1" t="n">
        <f aca="false">C539/180*3.14159</f>
        <v>2.5327544781375</v>
      </c>
      <c r="E539" s="1" t="n">
        <f aca="false">2*SIN(D539/2)</f>
        <v>1.908042471214</v>
      </c>
    </row>
    <row r="540" customFormat="false" ht="12.75" hidden="false" customHeight="false" outlineLevel="0" collapsed="false">
      <c r="A540" s="1" t="n">
        <f aca="true">RAND()*360</f>
        <v>10.0742061887299</v>
      </c>
      <c r="B540" s="1" t="n">
        <f aca="true">RAND()*360</f>
        <v>346.623863474908</v>
      </c>
      <c r="C540" s="1" t="n">
        <f aca="false">ABS(B540-A540)</f>
        <v>336.549657286178</v>
      </c>
      <c r="D540" s="1" t="n">
        <f aca="false">C540/180*3.14159</f>
        <v>5.87389465463157</v>
      </c>
      <c r="E540" s="1" t="n">
        <f aca="false">2*SIN(D540/2)</f>
        <v>0.406439799801993</v>
      </c>
    </row>
    <row r="541" customFormat="false" ht="12.75" hidden="false" customHeight="false" outlineLevel="0" collapsed="false">
      <c r="A541" s="1" t="n">
        <f aca="true">RAND()*360</f>
        <v>232.493724952831</v>
      </c>
      <c r="B541" s="1" t="n">
        <f aca="true">RAND()*360</f>
        <v>44.146172005372</v>
      </c>
      <c r="C541" s="1" t="n">
        <f aca="false">ABS(B541-A541)</f>
        <v>188.347552947459</v>
      </c>
      <c r="D541" s="1" t="n">
        <f aca="false">C541/180*3.14159</f>
        <v>3.28728216035671</v>
      </c>
      <c r="E541" s="1" t="n">
        <f aca="false">2*SIN(D541/2)</f>
        <v>1.99469598794253</v>
      </c>
    </row>
    <row r="542" customFormat="false" ht="12.75" hidden="false" customHeight="false" outlineLevel="0" collapsed="false">
      <c r="A542" s="1" t="n">
        <f aca="true">RAND()*360</f>
        <v>287.15813011045</v>
      </c>
      <c r="B542" s="1" t="n">
        <f aca="true">RAND()*360</f>
        <v>177.868183078091</v>
      </c>
      <c r="C542" s="1" t="n">
        <f aca="false">ABS(B542-A542)</f>
        <v>109.28994703236</v>
      </c>
      <c r="D542" s="1" t="n">
        <f aca="false">C542/180*3.14159</f>
        <v>1.90746780387439</v>
      </c>
      <c r="E542" s="1" t="n">
        <f aca="false">2*SIN(D542/2)</f>
        <v>1.63116355406909</v>
      </c>
    </row>
    <row r="543" customFormat="false" ht="12.75" hidden="false" customHeight="false" outlineLevel="0" collapsed="false">
      <c r="A543" s="1" t="n">
        <f aca="true">RAND()*360</f>
        <v>187.134618478092</v>
      </c>
      <c r="B543" s="1" t="n">
        <f aca="true">RAND()*360</f>
        <v>228.70673153208</v>
      </c>
      <c r="C543" s="1" t="n">
        <f aca="false">ABS(B543-A543)</f>
        <v>41.5721130539882</v>
      </c>
      <c r="D543" s="1" t="n">
        <f aca="false">C543/180*3.14159</f>
        <v>0.725569636940437</v>
      </c>
      <c r="E543" s="1" t="n">
        <f aca="false">2*SIN(D543/2)</f>
        <v>0.709758333374029</v>
      </c>
    </row>
    <row r="544" customFormat="false" ht="12.75" hidden="false" customHeight="false" outlineLevel="0" collapsed="false">
      <c r="A544" s="1" t="n">
        <f aca="true">RAND()*360</f>
        <v>142.532644124317</v>
      </c>
      <c r="B544" s="1" t="n">
        <f aca="true">RAND()*360</f>
        <v>285.511837958831</v>
      </c>
      <c r="C544" s="1" t="n">
        <f aca="false">ABS(B544-A544)</f>
        <v>142.979193834514</v>
      </c>
      <c r="D544" s="1" t="n">
        <f aca="false">C544/180*3.14159</f>
        <v>2.4954555864365</v>
      </c>
      <c r="E544" s="1" t="n">
        <f aca="false">2*SIN(D544/2)</f>
        <v>1.89653138519063</v>
      </c>
    </row>
    <row r="545" customFormat="false" ht="12.75" hidden="false" customHeight="false" outlineLevel="0" collapsed="false">
      <c r="A545" s="1" t="n">
        <f aca="true">RAND()*360</f>
        <v>238.970674292864</v>
      </c>
      <c r="B545" s="1" t="n">
        <f aca="true">RAND()*360</f>
        <v>182.398907164797</v>
      </c>
      <c r="C545" s="1" t="n">
        <f aca="false">ABS(B545-A545)</f>
        <v>56.5717671280673</v>
      </c>
      <c r="D545" s="1" t="n">
        <f aca="false">C545/180*3.14159</f>
        <v>0.987362766065916</v>
      </c>
      <c r="E545" s="1" t="n">
        <f aca="false">2*SIN(D545/2)</f>
        <v>0.947741793910406</v>
      </c>
    </row>
    <row r="546" customFormat="false" ht="12.75" hidden="false" customHeight="false" outlineLevel="0" collapsed="false">
      <c r="A546" s="1" t="n">
        <f aca="true">RAND()*360</f>
        <v>235.273100805259</v>
      </c>
      <c r="B546" s="1" t="n">
        <f aca="true">RAND()*360</f>
        <v>29.5637995508168</v>
      </c>
      <c r="C546" s="1" t="n">
        <f aca="false">ABS(B546-A546)</f>
        <v>205.709301254442</v>
      </c>
      <c r="D546" s="1" t="n">
        <f aca="false">C546/180*3.14159</f>
        <v>3.59030157626635</v>
      </c>
      <c r="E546" s="1" t="n">
        <f aca="false">2*SIN(D546/2)</f>
        <v>1.9498758554664</v>
      </c>
    </row>
    <row r="547" customFormat="false" ht="12.75" hidden="false" customHeight="false" outlineLevel="0" collapsed="false">
      <c r="A547" s="1" t="n">
        <f aca="true">RAND()*360</f>
        <v>101.184646377589</v>
      </c>
      <c r="B547" s="1" t="n">
        <f aca="true">RAND()*360</f>
        <v>19.2431428121465</v>
      </c>
      <c r="C547" s="1" t="n">
        <f aca="false">ABS(B547-A547)</f>
        <v>81.9415035654427</v>
      </c>
      <c r="D547" s="1" t="n">
        <f aca="false">C547/180*3.14159</f>
        <v>1.43014782325644</v>
      </c>
      <c r="E547" s="1" t="n">
        <f aca="false">2*SIN(D547/2)</f>
        <v>1.31134645015442</v>
      </c>
    </row>
    <row r="548" customFormat="false" ht="12.75" hidden="false" customHeight="false" outlineLevel="0" collapsed="false">
      <c r="A548" s="1" t="n">
        <f aca="true">RAND()*360</f>
        <v>116.687024490771</v>
      </c>
      <c r="B548" s="1" t="n">
        <f aca="true">RAND()*360</f>
        <v>196.676570737533</v>
      </c>
      <c r="C548" s="1" t="n">
        <f aca="false">ABS(B548-A548)</f>
        <v>79.9895462467623</v>
      </c>
      <c r="D548" s="1" t="n">
        <f aca="false">C548/180*3.14159</f>
        <v>1.39607976996314</v>
      </c>
      <c r="E548" s="1" t="n">
        <f aca="false">2*SIN(D548/2)</f>
        <v>1.28543454396296</v>
      </c>
    </row>
    <row r="549" customFormat="false" ht="12.75" hidden="false" customHeight="false" outlineLevel="0" collapsed="false">
      <c r="A549" s="1" t="n">
        <f aca="true">RAND()*360</f>
        <v>18.9423380548482</v>
      </c>
      <c r="B549" s="1" t="n">
        <f aca="true">RAND()*360</f>
        <v>15.4306079546289</v>
      </c>
      <c r="C549" s="1" t="n">
        <f aca="false">ABS(B549-A549)</f>
        <v>3.51173010021924</v>
      </c>
      <c r="D549" s="1" t="n">
        <f aca="false">C549/180*3.14159</f>
        <v>0.0612912009197098</v>
      </c>
      <c r="E549" s="1" t="n">
        <f aca="false">2*SIN(D549/2)</f>
        <v>0.0612816077360863</v>
      </c>
    </row>
    <row r="550" customFormat="false" ht="12.75" hidden="false" customHeight="false" outlineLevel="0" collapsed="false">
      <c r="A550" s="1" t="n">
        <f aca="true">RAND()*360</f>
        <v>349.233475120081</v>
      </c>
      <c r="B550" s="1" t="n">
        <f aca="true">RAND()*360</f>
        <v>54.35483114534</v>
      </c>
      <c r="C550" s="1" t="n">
        <f aca="false">ABS(B550-A550)</f>
        <v>294.878643974741</v>
      </c>
      <c r="D550" s="1" t="n">
        <f aca="false">C550/180*3.14159</f>
        <v>5.1465988840256</v>
      </c>
      <c r="E550" s="1" t="n">
        <f aca="false">2*SIN(D550/2)</f>
        <v>1.07638863317167</v>
      </c>
    </row>
    <row r="551" customFormat="false" ht="12.75" hidden="false" customHeight="false" outlineLevel="0" collapsed="false">
      <c r="A551" s="1" t="n">
        <f aca="true">RAND()*360</f>
        <v>256.516382223938</v>
      </c>
      <c r="B551" s="1" t="n">
        <f aca="true">RAND()*360</f>
        <v>34.1465432812397</v>
      </c>
      <c r="C551" s="1" t="n">
        <f aca="false">ABS(B551-A551)</f>
        <v>222.369838942698</v>
      </c>
      <c r="D551" s="1" t="n">
        <f aca="false">C551/180*3.14159</f>
        <v>3.88108256846662</v>
      </c>
      <c r="E551" s="1" t="n">
        <f aca="false">2*SIN(D551/2)</f>
        <v>1.8648390852174</v>
      </c>
    </row>
    <row r="552" customFormat="false" ht="12.75" hidden="false" customHeight="false" outlineLevel="0" collapsed="false">
      <c r="A552" s="1" t="n">
        <f aca="true">RAND()*360</f>
        <v>355.871112140122</v>
      </c>
      <c r="B552" s="1" t="n">
        <f aca="true">RAND()*360</f>
        <v>294.318440937531</v>
      </c>
      <c r="C552" s="1" t="n">
        <f aca="false">ABS(B552-A552)</f>
        <v>61.5526712025916</v>
      </c>
      <c r="D552" s="1" t="n">
        <f aca="false">C552/180*3.14159</f>
        <v>1.07429586846305</v>
      </c>
      <c r="E552" s="1" t="n">
        <f aca="false">2*SIN(D552/2)</f>
        <v>1.02337532467731</v>
      </c>
    </row>
    <row r="553" customFormat="false" ht="12.75" hidden="false" customHeight="false" outlineLevel="0" collapsed="false">
      <c r="A553" s="1" t="n">
        <f aca="true">RAND()*360</f>
        <v>249.320762072192</v>
      </c>
      <c r="B553" s="1" t="n">
        <f aca="true">RAND()*360</f>
        <v>112.39828916526</v>
      </c>
      <c r="C553" s="1" t="n">
        <f aca="false">ABS(B553-A553)</f>
        <v>136.922472906933</v>
      </c>
      <c r="D553" s="1" t="n">
        <f aca="false">C553/180*3.14159</f>
        <v>2.38974595366495</v>
      </c>
      <c r="E553" s="1" t="n">
        <f aca="false">2*SIN(D553/2)</f>
        <v>1.86033805514118</v>
      </c>
    </row>
    <row r="554" customFormat="false" ht="12.75" hidden="false" customHeight="false" outlineLevel="0" collapsed="false">
      <c r="A554" s="1" t="n">
        <f aca="true">RAND()*360</f>
        <v>4.97364406301042</v>
      </c>
      <c r="B554" s="1" t="n">
        <f aca="true">RAND()*360</f>
        <v>17.2856364923384</v>
      </c>
      <c r="C554" s="1" t="n">
        <f aca="false">ABS(B554-A554)</f>
        <v>12.311992429328</v>
      </c>
      <c r="D554" s="1" t="n">
        <f aca="false">C554/180*3.14159</f>
        <v>0.214884623866958</v>
      </c>
      <c r="E554" s="1" t="n">
        <f aca="false">2*SIN(D554/2)</f>
        <v>0.214471429773316</v>
      </c>
    </row>
    <row r="555" customFormat="false" ht="12.75" hidden="false" customHeight="false" outlineLevel="0" collapsed="false">
      <c r="A555" s="1" t="n">
        <f aca="true">RAND()*360</f>
        <v>271.195878072895</v>
      </c>
      <c r="B555" s="1" t="n">
        <f aca="true">RAND()*360</f>
        <v>68.4353428208629</v>
      </c>
      <c r="C555" s="1" t="n">
        <f aca="false">ABS(B555-A555)</f>
        <v>202.760535252032</v>
      </c>
      <c r="D555" s="1" t="n">
        <f aca="false">C555/180*3.14159</f>
        <v>3.53883594412462</v>
      </c>
      <c r="E555" s="1" t="n">
        <f aca="false">2*SIN(D555/2)</f>
        <v>1.96067896714298</v>
      </c>
    </row>
    <row r="556" customFormat="false" ht="12.75" hidden="false" customHeight="false" outlineLevel="0" collapsed="false">
      <c r="A556" s="1" t="n">
        <f aca="true">RAND()*360</f>
        <v>328.062761970859</v>
      </c>
      <c r="B556" s="1" t="n">
        <f aca="true">RAND()*360</f>
        <v>162.747448741547</v>
      </c>
      <c r="C556" s="1" t="n">
        <f aca="false">ABS(B556-A556)</f>
        <v>165.315313229312</v>
      </c>
      <c r="D556" s="1" t="n">
        <f aca="false">C556/180*3.14159</f>
        <v>2.88529408271152</v>
      </c>
      <c r="E556" s="1" t="n">
        <f aca="false">2*SIN(D556/2)</f>
        <v>1.98360022250464</v>
      </c>
    </row>
    <row r="557" customFormat="false" ht="12.75" hidden="false" customHeight="false" outlineLevel="0" collapsed="false">
      <c r="A557" s="1" t="n">
        <f aca="true">RAND()*360</f>
        <v>112.946933209307</v>
      </c>
      <c r="B557" s="1" t="n">
        <f aca="true">RAND()*360</f>
        <v>121.144517953159</v>
      </c>
      <c r="C557" s="1" t="n">
        <f aca="false">ABS(B557-A557)</f>
        <v>8.1975847438525</v>
      </c>
      <c r="D557" s="1" t="n">
        <f aca="false">C557/180*3.14159</f>
        <v>0.143074723641331</v>
      </c>
      <c r="E557" s="1" t="n">
        <f aca="false">2*SIN(D557/2)</f>
        <v>0.142952721802185</v>
      </c>
    </row>
    <row r="558" customFormat="false" ht="12.75" hidden="false" customHeight="false" outlineLevel="0" collapsed="false">
      <c r="A558" s="1" t="n">
        <f aca="true">RAND()*360</f>
        <v>184.116642666785</v>
      </c>
      <c r="B558" s="1" t="n">
        <f aca="true">RAND()*360</f>
        <v>87.1559941363383</v>
      </c>
      <c r="C558" s="1" t="n">
        <f aca="false">ABS(B558-A558)</f>
        <v>96.9606485304465</v>
      </c>
      <c r="D558" s="1" t="n">
        <f aca="false">C558/180*3.14159</f>
        <v>1.69228113231536</v>
      </c>
      <c r="E558" s="1" t="n">
        <f aca="false">2*SIN(D558/2)</f>
        <v>1.49745530987002</v>
      </c>
    </row>
    <row r="559" customFormat="false" ht="12.75" hidden="false" customHeight="false" outlineLevel="0" collapsed="false">
      <c r="A559" s="1" t="n">
        <f aca="true">RAND()*360</f>
        <v>134.58625666095</v>
      </c>
      <c r="B559" s="1" t="n">
        <f aca="true">RAND()*360</f>
        <v>169.339629749851</v>
      </c>
      <c r="C559" s="1" t="n">
        <f aca="false">ABS(B559-A559)</f>
        <v>34.7533730889005</v>
      </c>
      <c r="D559" s="1" t="n">
        <f aca="false">C559/180*3.14159</f>
        <v>0.606560274235327</v>
      </c>
      <c r="E559" s="1" t="n">
        <f aca="false">2*SIN(D559/2)</f>
        <v>0.597304491852229</v>
      </c>
    </row>
    <row r="560" customFormat="false" ht="12.75" hidden="false" customHeight="false" outlineLevel="0" collapsed="false">
      <c r="A560" s="1" t="n">
        <f aca="true">RAND()*360</f>
        <v>165.568944450882</v>
      </c>
      <c r="B560" s="1" t="n">
        <f aca="true">RAND()*360</f>
        <v>205.081201437256</v>
      </c>
      <c r="C560" s="1" t="n">
        <f aca="false">ABS(B560-A560)</f>
        <v>39.5122569863738</v>
      </c>
      <c r="D560" s="1" t="n">
        <f aca="false">C560/180*3.14159</f>
        <v>0.689618396810122</v>
      </c>
      <c r="E560" s="1" t="n">
        <f aca="false">2*SIN(D560/2)</f>
        <v>0.676034224790997</v>
      </c>
    </row>
    <row r="561" customFormat="false" ht="12.75" hidden="false" customHeight="false" outlineLevel="0" collapsed="false">
      <c r="A561" s="1" t="n">
        <f aca="true">RAND()*360</f>
        <v>197.326671865473</v>
      </c>
      <c r="B561" s="1" t="n">
        <f aca="true">RAND()*360</f>
        <v>301.63948627711</v>
      </c>
      <c r="C561" s="1" t="n">
        <f aca="false">ABS(B561-A561)</f>
        <v>104.312814411637</v>
      </c>
      <c r="D561" s="1" t="n">
        <f aca="false">C561/180*3.14159</f>
        <v>1.82060052570808</v>
      </c>
      <c r="E561" s="1" t="n">
        <f aca="false">2*SIN(D561/2)</f>
        <v>1.57937597829525</v>
      </c>
    </row>
    <row r="562" customFormat="false" ht="12.75" hidden="false" customHeight="false" outlineLevel="0" collapsed="false">
      <c r="A562" s="1" t="n">
        <f aca="true">RAND()*360</f>
        <v>75.1469181619014</v>
      </c>
      <c r="B562" s="1" t="n">
        <f aca="true">RAND()*360</f>
        <v>274.333179986047</v>
      </c>
      <c r="C562" s="1" t="n">
        <f aca="false">ABS(B562-A562)</f>
        <v>199.186261824145</v>
      </c>
      <c r="D562" s="1" t="n">
        <f aca="false">C562/180*3.14159</f>
        <v>3.47645315713398</v>
      </c>
      <c r="E562" s="1" t="n">
        <f aca="false">2*SIN(D562/2)</f>
        <v>1.9720325365357</v>
      </c>
    </row>
    <row r="563" customFormat="false" ht="12.75" hidden="false" customHeight="false" outlineLevel="0" collapsed="false">
      <c r="A563" s="1" t="n">
        <f aca="true">RAND()*360</f>
        <v>90.3773269016243</v>
      </c>
      <c r="B563" s="1" t="n">
        <f aca="true">RAND()*360</f>
        <v>108.054260760148</v>
      </c>
      <c r="C563" s="1" t="n">
        <f aca="false">ABS(B563-A563)</f>
        <v>17.6769338585235</v>
      </c>
      <c r="D563" s="1" t="n">
        <f aca="false">C563/180*3.14159</f>
        <v>0.308520436892216</v>
      </c>
      <c r="E563" s="1" t="n">
        <f aca="false">2*SIN(D563/2)</f>
        <v>0.307298288815991</v>
      </c>
    </row>
    <row r="564" customFormat="false" ht="12.75" hidden="false" customHeight="false" outlineLevel="0" collapsed="false">
      <c r="A564" s="1" t="n">
        <f aca="true">RAND()*360</f>
        <v>344.964852236871</v>
      </c>
      <c r="B564" s="1" t="n">
        <f aca="true">RAND()*360</f>
        <v>68.9153551441318</v>
      </c>
      <c r="C564" s="1" t="n">
        <f aca="false">ABS(B564-A564)</f>
        <v>276.049497092739</v>
      </c>
      <c r="D564" s="1" t="n">
        <f aca="false">C564/180*3.14159</f>
        <v>4.81796855317543</v>
      </c>
      <c r="E564" s="1" t="n">
        <f aca="false">2*SIN(D564/2)</f>
        <v>1.33762212001449</v>
      </c>
    </row>
    <row r="565" customFormat="false" ht="12.75" hidden="false" customHeight="false" outlineLevel="0" collapsed="false">
      <c r="A565" s="1" t="n">
        <f aca="true">RAND()*360</f>
        <v>130.779084763398</v>
      </c>
      <c r="B565" s="1" t="n">
        <f aca="true">RAND()*360</f>
        <v>60.3305660948039</v>
      </c>
      <c r="C565" s="1" t="n">
        <f aca="false">ABS(B565-A565)</f>
        <v>70.4485186685938</v>
      </c>
      <c r="D565" s="1" t="n">
        <f aca="false">C565/180*3.14159</f>
        <v>1.22955756535593</v>
      </c>
      <c r="E565" s="1" t="n">
        <f aca="false">2*SIN(D565/2)</f>
        <v>1.1535556474698</v>
      </c>
    </row>
    <row r="566" customFormat="false" ht="12.75" hidden="false" customHeight="false" outlineLevel="0" collapsed="false">
      <c r="A566" s="1" t="n">
        <f aca="true">RAND()*360</f>
        <v>162.701438066641</v>
      </c>
      <c r="B566" s="1" t="n">
        <f aca="true">RAND()*360</f>
        <v>273.878563337072</v>
      </c>
      <c r="C566" s="1" t="n">
        <f aca="false">ABS(B566-A566)</f>
        <v>111.177125270432</v>
      </c>
      <c r="D566" s="1" t="n">
        <f aca="false">C566/180*3.14159</f>
        <v>1.94040524987964</v>
      </c>
      <c r="E566" s="1" t="n">
        <f aca="false">2*SIN(D566/2)</f>
        <v>1.65000048037507</v>
      </c>
    </row>
    <row r="567" customFormat="false" ht="12.75" hidden="false" customHeight="false" outlineLevel="0" collapsed="false">
      <c r="A567" s="1" t="n">
        <f aca="true">RAND()*360</f>
        <v>269.195939406466</v>
      </c>
      <c r="B567" s="1" t="n">
        <f aca="true">RAND()*360</f>
        <v>208.362467601524</v>
      </c>
      <c r="C567" s="1" t="n">
        <f aca="false">ABS(B567-A567)</f>
        <v>60.8334718049417</v>
      </c>
      <c r="D567" s="1" t="n">
        <f aca="false">C567/180*3.14159</f>
        <v>1.06174348159826</v>
      </c>
      <c r="E567" s="1" t="n">
        <f aca="false">2*SIN(D567/2)</f>
        <v>1.01257058629851</v>
      </c>
    </row>
    <row r="568" customFormat="false" ht="12.75" hidden="false" customHeight="false" outlineLevel="0" collapsed="false">
      <c r="A568" s="1" t="n">
        <f aca="true">RAND()*360</f>
        <v>45.8561054458723</v>
      </c>
      <c r="B568" s="1" t="n">
        <f aca="true">RAND()*360</f>
        <v>334.097143732386</v>
      </c>
      <c r="C568" s="1" t="n">
        <f aca="false">ABS(B568-A568)</f>
        <v>288.241038286514</v>
      </c>
      <c r="D568" s="1" t="n">
        <f aca="false">C568/180*3.14159</f>
        <v>5.0307509081696</v>
      </c>
      <c r="E568" s="1" t="n">
        <f aca="false">2*SIN(D568/2)</f>
        <v>1.17216788634352</v>
      </c>
    </row>
    <row r="569" customFormat="false" ht="12.75" hidden="false" customHeight="false" outlineLevel="0" collapsed="false">
      <c r="A569" s="1" t="n">
        <f aca="true">RAND()*360</f>
        <v>156.761386078457</v>
      </c>
      <c r="B569" s="1" t="n">
        <f aca="true">RAND()*360</f>
        <v>199.792207438296</v>
      </c>
      <c r="C569" s="1" t="n">
        <f aca="false">ABS(B569-A569)</f>
        <v>43.0308213598391</v>
      </c>
      <c r="D569" s="1" t="n">
        <f aca="false">C569/180*3.14159</f>
        <v>0.751028878199204</v>
      </c>
      <c r="E569" s="1" t="n">
        <f aca="false">2*SIN(D569/2)</f>
        <v>0.733502340203107</v>
      </c>
    </row>
    <row r="570" customFormat="false" ht="12.75" hidden="false" customHeight="false" outlineLevel="0" collapsed="false">
      <c r="A570" s="1" t="n">
        <f aca="true">RAND()*360</f>
        <v>194.384302573105</v>
      </c>
      <c r="B570" s="1" t="n">
        <f aca="true">RAND()*360</f>
        <v>235.367718219069</v>
      </c>
      <c r="C570" s="1" t="n">
        <f aca="false">ABS(B570-A570)</f>
        <v>40.9834156459644</v>
      </c>
      <c r="D570" s="1" t="n">
        <f aca="false">C570/180*3.14159</f>
        <v>0.71529493755114</v>
      </c>
      <c r="E570" s="1" t="n">
        <f aca="false">2*SIN(D570/2)</f>
        <v>0.700143067984101</v>
      </c>
    </row>
    <row r="571" customFormat="false" ht="12.75" hidden="false" customHeight="false" outlineLevel="0" collapsed="false">
      <c r="A571" s="1" t="n">
        <f aca="true">RAND()*360</f>
        <v>339.497468810429</v>
      </c>
      <c r="B571" s="1" t="n">
        <f aca="true">RAND()*360</f>
        <v>341.010109967259</v>
      </c>
      <c r="C571" s="1" t="n">
        <f aca="false">ABS(B571-A571)</f>
        <v>1.5126411568304</v>
      </c>
      <c r="D571" s="1" t="n">
        <f aca="false">C571/180*3.14159</f>
        <v>0.0264005462882601</v>
      </c>
      <c r="E571" s="1" t="n">
        <f aca="false">2*SIN(D571/2)</f>
        <v>0.0263997795913462</v>
      </c>
    </row>
    <row r="572" customFormat="false" ht="12.75" hidden="false" customHeight="false" outlineLevel="0" collapsed="false">
      <c r="A572" s="1" t="n">
        <f aca="true">RAND()*360</f>
        <v>211.350012870423</v>
      </c>
      <c r="B572" s="1" t="n">
        <f aca="true">RAND()*360</f>
        <v>155.581313881478</v>
      </c>
      <c r="C572" s="1" t="n">
        <f aca="false">ABS(B572-A572)</f>
        <v>55.7686989889446</v>
      </c>
      <c r="D572" s="1" t="n">
        <f aca="false">C572/180*3.14159</f>
        <v>0.973346594759325</v>
      </c>
      <c r="E572" s="1" t="n">
        <f aca="false">2*SIN(D572/2)</f>
        <v>0.935376060716414</v>
      </c>
    </row>
    <row r="573" customFormat="false" ht="12.75" hidden="false" customHeight="false" outlineLevel="0" collapsed="false">
      <c r="A573" s="1" t="n">
        <f aca="true">RAND()*360</f>
        <v>79.666958636028</v>
      </c>
      <c r="B573" s="1" t="n">
        <f aca="true">RAND()*360</f>
        <v>56.7576434903955</v>
      </c>
      <c r="C573" s="1" t="n">
        <f aca="false">ABS(B573-A573)</f>
        <v>22.9093151456325</v>
      </c>
      <c r="D573" s="1" t="n">
        <f aca="false">C573/180*3.14159</f>
        <v>0.399842640935376</v>
      </c>
      <c r="E573" s="1" t="n">
        <f aca="false">2*SIN(D573/2)</f>
        <v>0.397184438000467</v>
      </c>
    </row>
    <row r="574" customFormat="false" ht="12.75" hidden="false" customHeight="false" outlineLevel="0" collapsed="false">
      <c r="A574" s="1" t="n">
        <f aca="true">RAND()*360</f>
        <v>194.796432688718</v>
      </c>
      <c r="B574" s="1" t="n">
        <f aca="true">RAND()*360</f>
        <v>166.600784277847</v>
      </c>
      <c r="C574" s="1" t="n">
        <f aca="false">ABS(B574-A574)</f>
        <v>28.1956484108707</v>
      </c>
      <c r="D574" s="1" t="n">
        <f aca="false">C574/180*3.14159</f>
        <v>0.492106483839486</v>
      </c>
      <c r="E574" s="1" t="n">
        <f aca="false">2*SIN(D574/2)</f>
        <v>0.487155958724247</v>
      </c>
    </row>
    <row r="575" customFormat="false" ht="12.75" hidden="false" customHeight="false" outlineLevel="0" collapsed="false">
      <c r="A575" s="1" t="n">
        <f aca="true">RAND()*360</f>
        <v>239.609743030105</v>
      </c>
      <c r="B575" s="1" t="n">
        <f aca="true">RAND()*360</f>
        <v>229.739299220577</v>
      </c>
      <c r="C575" s="1" t="n">
        <f aca="false">ABS(B575-A575)</f>
        <v>9.87044380952844</v>
      </c>
      <c r="D575" s="1" t="n">
        <f aca="false">C575/180*3.14159</f>
        <v>0.172271597597647</v>
      </c>
      <c r="E575" s="1" t="n">
        <f aca="false">2*SIN(D575/2)</f>
        <v>0.172058651987804</v>
      </c>
    </row>
    <row r="576" customFormat="false" ht="12.75" hidden="false" customHeight="false" outlineLevel="0" collapsed="false">
      <c r="A576" s="1" t="n">
        <f aca="true">RAND()*360</f>
        <v>260.806399997875</v>
      </c>
      <c r="B576" s="1" t="n">
        <f aca="true">RAND()*360</f>
        <v>26.1391996864794</v>
      </c>
      <c r="C576" s="1" t="n">
        <f aca="false">ABS(B576-A576)</f>
        <v>234.667200311396</v>
      </c>
      <c r="D576" s="1" t="n">
        <f aca="false">C576/180*3.14159</f>
        <v>4.09571183236821</v>
      </c>
      <c r="E576" s="1" t="n">
        <f aca="false">2*SIN(D576/2)</f>
        <v>1.77669781345504</v>
      </c>
    </row>
    <row r="577" customFormat="false" ht="12.75" hidden="false" customHeight="false" outlineLevel="0" collapsed="false">
      <c r="A577" s="1" t="n">
        <f aca="true">RAND()*360</f>
        <v>61.6387384187762</v>
      </c>
      <c r="B577" s="1" t="n">
        <f aca="true">RAND()*360</f>
        <v>304.724926894148</v>
      </c>
      <c r="C577" s="1" t="n">
        <f aca="false">ABS(B577-A577)</f>
        <v>243.086188475372</v>
      </c>
      <c r="D577" s="1" t="n">
        <f aca="false">C577/180*3.14159</f>
        <v>4.24265077140191</v>
      </c>
      <c r="E577" s="1" t="n">
        <f aca="false">2*SIN(D577/2)</f>
        <v>1.70449574085327</v>
      </c>
    </row>
    <row r="578" customFormat="false" ht="12.75" hidden="false" customHeight="false" outlineLevel="0" collapsed="false">
      <c r="A578" s="1" t="n">
        <f aca="true">RAND()*360</f>
        <v>300.449583811295</v>
      </c>
      <c r="B578" s="1" t="n">
        <f aca="true">RAND()*360</f>
        <v>88.4383466472381</v>
      </c>
      <c r="C578" s="1" t="n">
        <f aca="false">ABS(B578-A578)</f>
        <v>212.011237164057</v>
      </c>
      <c r="D578" s="1" t="n">
        <f aca="false">C578/180*3.14159</f>
        <v>3.70029101423461</v>
      </c>
      <c r="E578" s="1" t="n">
        <f aca="false">2*SIN(D578/2)</f>
        <v>1.92247018491371</v>
      </c>
    </row>
    <row r="579" customFormat="false" ht="12.75" hidden="false" customHeight="false" outlineLevel="0" collapsed="false">
      <c r="A579" s="1" t="n">
        <f aca="true">RAND()*360</f>
        <v>22.4309034190809</v>
      </c>
      <c r="B579" s="1" t="n">
        <f aca="true">RAND()*360</f>
        <v>28.5512361098186</v>
      </c>
      <c r="C579" s="1" t="n">
        <f aca="false">ABS(B579-A579)</f>
        <v>6.12033269073771</v>
      </c>
      <c r="D579" s="1" t="n">
        <f aca="false">C579/180*3.14159</f>
        <v>0.106819866543859</v>
      </c>
      <c r="E579" s="1" t="n">
        <f aca="false">2*SIN(D579/2)</f>
        <v>0.106769087688452</v>
      </c>
    </row>
    <row r="580" customFormat="false" ht="12.75" hidden="false" customHeight="false" outlineLevel="0" collapsed="false">
      <c r="A580" s="1" t="n">
        <f aca="true">RAND()*360</f>
        <v>117.049956897596</v>
      </c>
      <c r="B580" s="1" t="n">
        <f aca="true">RAND()*360</f>
        <v>355.627385319094</v>
      </c>
      <c r="C580" s="1" t="n">
        <f aca="false">ABS(B580-A580)</f>
        <v>238.577428421498</v>
      </c>
      <c r="D580" s="1" t="n">
        <f aca="false">C580/180*3.14159</f>
        <v>4.1639581297483</v>
      </c>
      <c r="E580" s="1" t="n">
        <f aca="false">2*SIN(D580/2)</f>
        <v>1.74433302306669</v>
      </c>
    </row>
    <row r="581" customFormat="false" ht="12.75" hidden="false" customHeight="false" outlineLevel="0" collapsed="false">
      <c r="A581" s="1" t="n">
        <f aca="true">RAND()*360</f>
        <v>255.996458980311</v>
      </c>
      <c r="B581" s="1" t="n">
        <f aca="true">RAND()*360</f>
        <v>100.981937387343</v>
      </c>
      <c r="C581" s="1" t="n">
        <f aca="false">ABS(B581-A581)</f>
        <v>155.014521592969</v>
      </c>
      <c r="D581" s="1" t="n">
        <f aca="false">C581/180*3.14159</f>
        <v>2.70551150495142</v>
      </c>
      <c r="E581" s="1" t="n">
        <f aca="false">2*SIN(D581/2)</f>
        <v>1.95264636075983</v>
      </c>
    </row>
    <row r="582" customFormat="false" ht="12.75" hidden="false" customHeight="false" outlineLevel="0" collapsed="false">
      <c r="A582" s="1" t="n">
        <f aca="true">RAND()*360</f>
        <v>188.111301751162</v>
      </c>
      <c r="B582" s="1" t="n">
        <f aca="true">RAND()*360</f>
        <v>14.307584424194</v>
      </c>
      <c r="C582" s="1" t="n">
        <f aca="false">ABS(B582-A582)</f>
        <v>173.803717326968</v>
      </c>
      <c r="D582" s="1" t="n">
        <f aca="false">C582/180*3.14159</f>
        <v>3.03344455731795</v>
      </c>
      <c r="E582" s="1" t="n">
        <f aca="false">2*SIN(D582/2)</f>
        <v>1.99707670973139</v>
      </c>
    </row>
    <row r="583" customFormat="false" ht="12.75" hidden="false" customHeight="false" outlineLevel="0" collapsed="false">
      <c r="A583" s="1" t="n">
        <f aca="true">RAND()*360</f>
        <v>269.149879032162</v>
      </c>
      <c r="B583" s="1" t="n">
        <f aca="true">RAND()*360</f>
        <v>230.277744554711</v>
      </c>
      <c r="C583" s="1" t="n">
        <f aca="false">ABS(B583-A583)</f>
        <v>38.8721344774501</v>
      </c>
      <c r="D583" s="1" t="n">
        <f aca="false">C583/180*3.14159</f>
        <v>0.678446160850069</v>
      </c>
      <c r="E583" s="1" t="n">
        <f aca="false">2*SIN(D583/2)</f>
        <v>0.665509094026778</v>
      </c>
    </row>
    <row r="584" customFormat="false" ht="12.75" hidden="false" customHeight="false" outlineLevel="0" collapsed="false">
      <c r="A584" s="1" t="n">
        <f aca="true">RAND()*360</f>
        <v>219.522248419322</v>
      </c>
      <c r="B584" s="1" t="n">
        <f aca="true">RAND()*360</f>
        <v>203.537866279165</v>
      </c>
      <c r="C584" s="1" t="n">
        <f aca="false">ABS(B584-A584)</f>
        <v>15.9843821401564</v>
      </c>
      <c r="D584" s="1" t="n">
        <f aca="false">C584/180*3.14159</f>
        <v>0.278979861598299</v>
      </c>
      <c r="E584" s="1" t="n">
        <f aca="false">2*SIN(D584/2)</f>
        <v>0.278076035663546</v>
      </c>
    </row>
    <row r="585" customFormat="false" ht="12.75" hidden="false" customHeight="false" outlineLevel="0" collapsed="false">
      <c r="A585" s="1" t="n">
        <f aca="true">RAND()*360</f>
        <v>153.187145127216</v>
      </c>
      <c r="B585" s="1" t="n">
        <f aca="true">RAND()*360</f>
        <v>320.359745136849</v>
      </c>
      <c r="C585" s="1" t="n">
        <f aca="false">ABS(B585-A585)</f>
        <v>167.172600009632</v>
      </c>
      <c r="D585" s="1" t="n">
        <f aca="false">C585/180*3.14159</f>
        <v>2.91770982480145</v>
      </c>
      <c r="E585" s="1" t="n">
        <f aca="false">2*SIN(D585/2)</f>
        <v>1.98748219952567</v>
      </c>
    </row>
    <row r="586" customFormat="false" ht="12.75" hidden="false" customHeight="false" outlineLevel="0" collapsed="false">
      <c r="A586" s="1" t="n">
        <f aca="true">RAND()*360</f>
        <v>164.969524445405</v>
      </c>
      <c r="B586" s="1" t="n">
        <f aca="true">RAND()*360</f>
        <v>229.268107392798</v>
      </c>
      <c r="C586" s="1" t="n">
        <f aca="false">ABS(B586-A586)</f>
        <v>64.298582947393</v>
      </c>
      <c r="D586" s="1" t="n">
        <f aca="false">C586/180*3.14159</f>
        <v>1.12222102889833</v>
      </c>
      <c r="E586" s="1" t="n">
        <f aca="false">2*SIN(D586/2)</f>
        <v>1.06425351845956</v>
      </c>
    </row>
    <row r="587" customFormat="false" ht="12.75" hidden="false" customHeight="false" outlineLevel="0" collapsed="false">
      <c r="A587" s="1" t="n">
        <f aca="true">RAND()*360</f>
        <v>152.212752481088</v>
      </c>
      <c r="B587" s="1" t="n">
        <f aca="true">RAND()*360</f>
        <v>252.596257014316</v>
      </c>
      <c r="C587" s="1" t="n">
        <f aca="false">ABS(B587-A587)</f>
        <v>100.383504533228</v>
      </c>
      <c r="D587" s="1" t="n">
        <f aca="false">C587/180*3.14159</f>
        <v>1.75202118892524</v>
      </c>
      <c r="E587" s="1" t="n">
        <f aca="false">2*SIN(D587/2)</f>
        <v>1.53638179610935</v>
      </c>
    </row>
    <row r="588" customFormat="false" ht="12.75" hidden="false" customHeight="false" outlineLevel="0" collapsed="false">
      <c r="A588" s="1" t="n">
        <f aca="true">RAND()*360</f>
        <v>158.809008016035</v>
      </c>
      <c r="B588" s="1" t="n">
        <f aca="true">RAND()*360</f>
        <v>260.944670062707</v>
      </c>
      <c r="C588" s="1" t="n">
        <f aca="false">ABS(B588-A588)</f>
        <v>102.135662046672</v>
      </c>
      <c r="D588" s="1" t="n">
        <f aca="false">C588/180*3.14159</f>
        <v>1.7826020807178</v>
      </c>
      <c r="E588" s="1" t="n">
        <f aca="false">2*SIN(D588/2)</f>
        <v>1.55577996013567</v>
      </c>
    </row>
    <row r="589" customFormat="false" ht="12.75" hidden="false" customHeight="false" outlineLevel="0" collapsed="false">
      <c r="A589" s="1" t="n">
        <f aca="true">RAND()*360</f>
        <v>75.7849535721855</v>
      </c>
      <c r="B589" s="1" t="n">
        <f aca="true">RAND()*360</f>
        <v>52.8453938371964</v>
      </c>
      <c r="C589" s="1" t="n">
        <f aca="false">ABS(B589-A589)</f>
        <v>22.9395597349891</v>
      </c>
      <c r="D589" s="1" t="n">
        <f aca="false">C589/180*3.14159</f>
        <v>0.400370508154691</v>
      </c>
      <c r="E589" s="1" t="n">
        <f aca="false">2*SIN(D589/2)</f>
        <v>0.397701777429128</v>
      </c>
    </row>
    <row r="590" customFormat="false" ht="12.75" hidden="false" customHeight="false" outlineLevel="0" collapsed="false">
      <c r="A590" s="1" t="n">
        <f aca="true">RAND()*360</f>
        <v>352.437819437223</v>
      </c>
      <c r="B590" s="1" t="n">
        <f aca="true">RAND()*360</f>
        <v>319.656710810739</v>
      </c>
      <c r="C590" s="1" t="n">
        <f aca="false">ABS(B590-A590)</f>
        <v>32.7811086264833</v>
      </c>
      <c r="D590" s="1" t="n">
        <f aca="false">C590/180*3.14159</f>
        <v>0.572137794721521</v>
      </c>
      <c r="E590" s="1" t="n">
        <f aca="false">2*SIN(D590/2)</f>
        <v>0.564366140581375</v>
      </c>
    </row>
    <row r="591" customFormat="false" ht="12.75" hidden="false" customHeight="false" outlineLevel="0" collapsed="false">
      <c r="A591" s="1" t="n">
        <f aca="true">RAND()*360</f>
        <v>67.1370335063442</v>
      </c>
      <c r="B591" s="1" t="n">
        <f aca="true">RAND()*360</f>
        <v>263.237381980533</v>
      </c>
      <c r="C591" s="1" t="n">
        <f aca="false">ABS(B591-A591)</f>
        <v>196.100348474189</v>
      </c>
      <c r="D591" s="1" t="n">
        <f aca="false">C591/180*3.14159</f>
        <v>3.42259385423903</v>
      </c>
      <c r="E591" s="1" t="n">
        <f aca="false">2*SIN(D591/2)</f>
        <v>1.98029203362533</v>
      </c>
    </row>
    <row r="592" customFormat="false" ht="12.75" hidden="false" customHeight="false" outlineLevel="0" collapsed="false">
      <c r="A592" s="1" t="n">
        <f aca="true">RAND()*360</f>
        <v>305.579075114093</v>
      </c>
      <c r="B592" s="1" t="n">
        <f aca="true">RAND()*360</f>
        <v>150.639586332197</v>
      </c>
      <c r="C592" s="1" t="n">
        <f aca="false">ABS(B592-A592)</f>
        <v>154.939488781897</v>
      </c>
      <c r="D592" s="1" t="n">
        <f aca="false">C592/180*3.14159</f>
        <v>2.70420193645733</v>
      </c>
      <c r="E592" s="1" t="n">
        <f aca="false">2*SIN(D592/2)</f>
        <v>1.95236266025203</v>
      </c>
    </row>
    <row r="593" customFormat="false" ht="12.75" hidden="false" customHeight="false" outlineLevel="0" collapsed="false">
      <c r="A593" s="1" t="n">
        <f aca="true">RAND()*360</f>
        <v>176.387406023587</v>
      </c>
      <c r="B593" s="1" t="n">
        <f aca="true">RAND()*360</f>
        <v>120.304539823822</v>
      </c>
      <c r="C593" s="1" t="n">
        <f aca="false">ABS(B593-A593)</f>
        <v>56.0828661997647</v>
      </c>
      <c r="D593" s="1" t="n">
        <f aca="false">C593/180*3.14159</f>
        <v>0.978829842358437</v>
      </c>
      <c r="E593" s="1" t="n">
        <f aca="false">2*SIN(D593/2)</f>
        <v>0.940219146760972</v>
      </c>
    </row>
    <row r="594" customFormat="false" ht="12.75" hidden="false" customHeight="false" outlineLevel="0" collapsed="false">
      <c r="A594" s="1" t="n">
        <f aca="true">RAND()*360</f>
        <v>232.466424202175</v>
      </c>
      <c r="B594" s="1" t="n">
        <f aca="true">RAND()*360</f>
        <v>131.82013092583</v>
      </c>
      <c r="C594" s="1" t="n">
        <f aca="false">ABS(B594-A594)</f>
        <v>100.646293276344</v>
      </c>
      <c r="D594" s="1" t="n">
        <f aca="false">C594/180*3.14159</f>
        <v>1.75660771385573</v>
      </c>
      <c r="E594" s="1" t="n">
        <f aca="false">2*SIN(D594/2)</f>
        <v>1.53931414249685</v>
      </c>
    </row>
    <row r="595" customFormat="false" ht="12.75" hidden="false" customHeight="false" outlineLevel="0" collapsed="false">
      <c r="A595" s="1" t="n">
        <f aca="true">RAND()*360</f>
        <v>277.227108804431</v>
      </c>
      <c r="B595" s="1" t="n">
        <f aca="true">RAND()*360</f>
        <v>315.794974773356</v>
      </c>
      <c r="C595" s="1" t="n">
        <f aca="false">ABS(B595-A595)</f>
        <v>38.5678659689249</v>
      </c>
      <c r="D595" s="1" t="n">
        <f aca="false">C595/180*3.14159</f>
        <v>0.673135678051748</v>
      </c>
      <c r="E595" s="1" t="n">
        <f aca="false">2*SIN(D595/2)</f>
        <v>0.660498897060687</v>
      </c>
    </row>
    <row r="596" customFormat="false" ht="12.75" hidden="false" customHeight="false" outlineLevel="0" collapsed="false">
      <c r="A596" s="1" t="n">
        <f aca="true">RAND()*360</f>
        <v>54.0827112262568</v>
      </c>
      <c r="B596" s="1" t="n">
        <f aca="true">RAND()*360</f>
        <v>107.559304430656</v>
      </c>
      <c r="C596" s="1" t="n">
        <f aca="false">ABS(B596-A596)</f>
        <v>53.4765932043993</v>
      </c>
      <c r="D596" s="1" t="n">
        <f aca="false">C596/180*3.14159</f>
        <v>0.933341835805604</v>
      </c>
      <c r="E596" s="1" t="n">
        <f aca="false">2*SIN(D596/2)</f>
        <v>0.899831354431888</v>
      </c>
    </row>
    <row r="597" customFormat="false" ht="12.75" hidden="false" customHeight="false" outlineLevel="0" collapsed="false">
      <c r="A597" s="1" t="n">
        <f aca="true">RAND()*360</f>
        <v>299.077630810486</v>
      </c>
      <c r="B597" s="1" t="n">
        <f aca="true">RAND()*360</f>
        <v>126.202169899325</v>
      </c>
      <c r="C597" s="1" t="n">
        <f aca="false">ABS(B597-A597)</f>
        <v>172.875460911161</v>
      </c>
      <c r="D597" s="1" t="n">
        <f aca="false">C597/180*3.14159</f>
        <v>3.01724344024386</v>
      </c>
      <c r="E597" s="1" t="n">
        <f aca="false">2*SIN(D597/2)</f>
        <v>1.99613556341587</v>
      </c>
    </row>
    <row r="598" customFormat="false" ht="12.75" hidden="false" customHeight="false" outlineLevel="0" collapsed="false">
      <c r="A598" s="1" t="n">
        <f aca="true">RAND()*360</f>
        <v>308.446786504495</v>
      </c>
      <c r="B598" s="1" t="n">
        <f aca="true">RAND()*360</f>
        <v>261.79174196255</v>
      </c>
      <c r="C598" s="1" t="n">
        <f aca="false">ABS(B598-A598)</f>
        <v>46.6550445419457</v>
      </c>
      <c r="D598" s="1" t="n">
        <f aca="false">C598/180*3.14159</f>
        <v>0.814283452125173</v>
      </c>
      <c r="E598" s="1" t="n">
        <f aca="false">2*SIN(D598/2)</f>
        <v>0.791972641488545</v>
      </c>
    </row>
    <row r="599" customFormat="false" ht="12.75" hidden="false" customHeight="false" outlineLevel="0" collapsed="false">
      <c r="A599" s="1" t="n">
        <f aca="true">RAND()*360</f>
        <v>98.7872166340705</v>
      </c>
      <c r="B599" s="1" t="n">
        <f aca="true">RAND()*360</f>
        <v>264.918353342025</v>
      </c>
      <c r="C599" s="1" t="n">
        <f aca="false">ABS(B599-A599)</f>
        <v>166.131136707955</v>
      </c>
      <c r="D599" s="1" t="n">
        <f aca="false">C599/180*3.14159</f>
        <v>2.89953287650191</v>
      </c>
      <c r="E599" s="1" t="n">
        <f aca="false">2*SIN(D599/2)</f>
        <v>1.98536963824696</v>
      </c>
    </row>
    <row r="600" customFormat="false" ht="12.75" hidden="false" customHeight="false" outlineLevel="0" collapsed="false">
      <c r="A600" s="1" t="n">
        <f aca="true">RAND()*360</f>
        <v>246.020389789192</v>
      </c>
      <c r="B600" s="1" t="n">
        <f aca="true">RAND()*360</f>
        <v>179.626795657115</v>
      </c>
      <c r="C600" s="1" t="n">
        <f aca="false">ABS(B600-A600)</f>
        <v>66.3935941320764</v>
      </c>
      <c r="D600" s="1" t="n">
        <f aca="false">C600/180*3.14159</f>
        <v>1.15878584105217</v>
      </c>
      <c r="E600" s="1" t="n">
        <f aca="false">2*SIN(D600/2)</f>
        <v>1.09503207306346</v>
      </c>
    </row>
    <row r="601" customFormat="false" ht="12.75" hidden="false" customHeight="false" outlineLevel="0" collapsed="false">
      <c r="A601" s="1" t="n">
        <f aca="true">RAND()*360</f>
        <v>37.4307185858343</v>
      </c>
      <c r="B601" s="1" t="n">
        <f aca="true">RAND()*360</f>
        <v>128.980166101181</v>
      </c>
      <c r="C601" s="1" t="n">
        <f aca="false">ABS(B601-A601)</f>
        <v>91.5494475153463</v>
      </c>
      <c r="D601" s="1" t="n">
        <f aca="false">C601/180*3.14159</f>
        <v>1.59783793788743</v>
      </c>
      <c r="E601" s="1" t="n">
        <f aca="false">2*SIN(D601/2)</f>
        <v>1.43320502059014</v>
      </c>
    </row>
    <row r="602" customFormat="false" ht="12.75" hidden="false" customHeight="false" outlineLevel="0" collapsed="false">
      <c r="A602" s="1" t="n">
        <f aca="true">RAND()*360</f>
        <v>254.023876374279</v>
      </c>
      <c r="B602" s="1" t="n">
        <f aca="true">RAND()*360</f>
        <v>264.444464645943</v>
      </c>
      <c r="C602" s="1" t="n">
        <f aca="false">ABS(B602-A602)</f>
        <v>10.4205882716647</v>
      </c>
      <c r="D602" s="1" t="n">
        <f aca="false">C602/180*3.14159</f>
        <v>0.181873421713217</v>
      </c>
      <c r="E602" s="1" t="n">
        <f aca="false">2*SIN(D602/2)</f>
        <v>0.181622858736648</v>
      </c>
    </row>
    <row r="603" customFormat="false" ht="12.75" hidden="false" customHeight="false" outlineLevel="0" collapsed="false">
      <c r="A603" s="1" t="n">
        <f aca="true">RAND()*360</f>
        <v>157.917437486501</v>
      </c>
      <c r="B603" s="1" t="n">
        <f aca="true">RAND()*360</f>
        <v>251.906675942815</v>
      </c>
      <c r="C603" s="1" t="n">
        <f aca="false">ABS(B603-A603)</f>
        <v>93.9892384563143</v>
      </c>
      <c r="D603" s="1" t="n">
        <f aca="false">C603/180*3.14159</f>
        <v>1.64042028689985</v>
      </c>
      <c r="E603" s="1" t="n">
        <f aca="false">2*SIN(D603/2)</f>
        <v>1.46257835580031</v>
      </c>
    </row>
    <row r="604" customFormat="false" ht="12.75" hidden="false" customHeight="false" outlineLevel="0" collapsed="false">
      <c r="A604" s="1" t="n">
        <f aca="true">RAND()*360</f>
        <v>279.989454423302</v>
      </c>
      <c r="B604" s="1" t="n">
        <f aca="true">RAND()*360</f>
        <v>358.131645670562</v>
      </c>
      <c r="C604" s="1" t="n">
        <f aca="false">ABS(B604-A604)</f>
        <v>78.1421912472597</v>
      </c>
      <c r="D604" s="1" t="n">
        <f aca="false">C604/180*3.14159</f>
        <v>1.36383737000266</v>
      </c>
      <c r="E604" s="1" t="n">
        <f aca="false">2*SIN(D604/2)</f>
        <v>1.26056756562417</v>
      </c>
    </row>
    <row r="605" customFormat="false" ht="12.75" hidden="false" customHeight="false" outlineLevel="0" collapsed="false">
      <c r="A605" s="1" t="n">
        <f aca="true">RAND()*360</f>
        <v>140.796040222368</v>
      </c>
      <c r="B605" s="1" t="n">
        <f aca="true">RAND()*360</f>
        <v>170.810156948951</v>
      </c>
      <c r="C605" s="1" t="n">
        <f aca="false">ABS(B605-A605)</f>
        <v>30.0141167265827</v>
      </c>
      <c r="D605" s="1" t="n">
        <f aca="false">C605/180*3.14159</f>
        <v>0.523844716483695</v>
      </c>
      <c r="E605" s="1" t="n">
        <f aca="false">2*SIN(D605/2)</f>
        <v>0.517875646943595</v>
      </c>
    </row>
    <row r="606" customFormat="false" ht="12.75" hidden="false" customHeight="false" outlineLevel="0" collapsed="false">
      <c r="A606" s="1" t="n">
        <f aca="true">RAND()*360</f>
        <v>255.858283358585</v>
      </c>
      <c r="B606" s="1" t="n">
        <f aca="true">RAND()*360</f>
        <v>222.842642173165</v>
      </c>
      <c r="C606" s="1" t="n">
        <f aca="false">ABS(B606-A606)</f>
        <v>33.0156411854197</v>
      </c>
      <c r="D606" s="1" t="n">
        <f aca="false">C606/180*3.14159</f>
        <v>0.57623115662057</v>
      </c>
      <c r="E606" s="1" t="n">
        <f aca="false">2*SIN(D606/2)</f>
        <v>0.568291965832033</v>
      </c>
    </row>
    <row r="607" customFormat="false" ht="12.75" hidden="false" customHeight="false" outlineLevel="0" collapsed="false">
      <c r="A607" s="1" t="n">
        <f aca="true">RAND()*360</f>
        <v>53.1557066978249</v>
      </c>
      <c r="B607" s="1" t="n">
        <f aca="true">RAND()*360</f>
        <v>244.104614717196</v>
      </c>
      <c r="C607" s="1" t="n">
        <f aca="false">ABS(B607-A607)</f>
        <v>190.948908019371</v>
      </c>
      <c r="D607" s="1" t="n">
        <f aca="false">C607/180*3.14159</f>
        <v>3.33268433302543</v>
      </c>
      <c r="E607" s="1" t="n">
        <f aca="false">2*SIN(D607/2)</f>
        <v>1.99087793529777</v>
      </c>
    </row>
    <row r="608" customFormat="false" ht="12.75" hidden="false" customHeight="false" outlineLevel="0" collapsed="false">
      <c r="A608" s="1" t="n">
        <f aca="true">RAND()*360</f>
        <v>303.311531464197</v>
      </c>
      <c r="B608" s="1" t="n">
        <f aca="true">RAND()*360</f>
        <v>113.607710591995</v>
      </c>
      <c r="C608" s="1" t="n">
        <f aca="false">ABS(B608-A608)</f>
        <v>189.703820872202</v>
      </c>
      <c r="D608" s="1" t="n">
        <f aca="false">C608/180*3.14159</f>
        <v>3.31095348118834</v>
      </c>
      <c r="E608" s="1" t="n">
        <f aca="false">2*SIN(D608/2)</f>
        <v>1.99283351149286</v>
      </c>
    </row>
    <row r="609" customFormat="false" ht="12.75" hidden="false" customHeight="false" outlineLevel="0" collapsed="false">
      <c r="A609" s="1" t="n">
        <f aca="true">RAND()*360</f>
        <v>130.688834366381</v>
      </c>
      <c r="B609" s="1" t="n">
        <f aca="true">RAND()*360</f>
        <v>291.051434696006</v>
      </c>
      <c r="C609" s="1" t="n">
        <f aca="false">ABS(B609-A609)</f>
        <v>160.362600329625</v>
      </c>
      <c r="D609" s="1" t="n">
        <f aca="false">C609/180*3.14159</f>
        <v>2.7988530087197</v>
      </c>
      <c r="E609" s="1" t="n">
        <f aca="false">2*SIN(D609/2)</f>
        <v>1.97070418504507</v>
      </c>
    </row>
    <row r="610" customFormat="false" ht="12.75" hidden="false" customHeight="false" outlineLevel="0" collapsed="false">
      <c r="A610" s="1" t="n">
        <f aca="true">RAND()*360</f>
        <v>324.606087678093</v>
      </c>
      <c r="B610" s="1" t="n">
        <f aca="true">RAND()*360</f>
        <v>351.454445151058</v>
      </c>
      <c r="C610" s="1" t="n">
        <f aca="false">ABS(B610-A610)</f>
        <v>26.8483574729644</v>
      </c>
      <c r="D610" s="1" t="n">
        <f aca="false">C610/180*3.14159</f>
        <v>0.468591840852723</v>
      </c>
      <c r="E610" s="1" t="n">
        <f aca="false">2*SIN(D610/2)</f>
        <v>0.464316400745581</v>
      </c>
    </row>
    <row r="611" customFormat="false" ht="12.75" hidden="false" customHeight="false" outlineLevel="0" collapsed="false">
      <c r="A611" s="1" t="n">
        <f aca="true">RAND()*360</f>
        <v>316.015750104113</v>
      </c>
      <c r="B611" s="1" t="n">
        <f aca="true">RAND()*360</f>
        <v>309.32596648085</v>
      </c>
      <c r="C611" s="1" t="n">
        <f aca="false">ABS(B611-A611)</f>
        <v>6.68978362326249</v>
      </c>
      <c r="D611" s="1" t="n">
        <f aca="false">C611/180*3.14159</f>
        <v>0.116758651850029</v>
      </c>
      <c r="E611" s="1" t="n">
        <f aca="false">2*SIN(D611/2)</f>
        <v>0.116692341401369</v>
      </c>
    </row>
    <row r="612" customFormat="false" ht="12.75" hidden="false" customHeight="false" outlineLevel="0" collapsed="false">
      <c r="A612" s="1" t="n">
        <f aca="true">RAND()*360</f>
        <v>341.32200597957</v>
      </c>
      <c r="B612" s="1" t="n">
        <f aca="true">RAND()*360</f>
        <v>70.6668717866414</v>
      </c>
      <c r="C612" s="1" t="n">
        <f aca="false">ABS(B612-A612)</f>
        <v>270.655134192929</v>
      </c>
      <c r="D612" s="1" t="n">
        <f aca="false">C612/180*3.14159</f>
        <v>4.72381923905091</v>
      </c>
      <c r="E612" s="1" t="n">
        <f aca="false">2*SIN(D612/2)</f>
        <v>1.40610809700221</v>
      </c>
    </row>
    <row r="613" customFormat="false" ht="12.75" hidden="false" customHeight="false" outlineLevel="0" collapsed="false">
      <c r="A613" s="1" t="n">
        <f aca="true">RAND()*360</f>
        <v>167.264592156246</v>
      </c>
      <c r="B613" s="1" t="n">
        <f aca="true">RAND()*360</f>
        <v>355.580361984308</v>
      </c>
      <c r="C613" s="1" t="n">
        <f aca="false">ABS(B613-A613)</f>
        <v>188.315769828063</v>
      </c>
      <c r="D613" s="1" t="n">
        <f aca="false">C613/180*3.14159</f>
        <v>3.28672744074524</v>
      </c>
      <c r="E613" s="1" t="n">
        <f aca="false">2*SIN(D613/2)</f>
        <v>1.99473628390342</v>
      </c>
    </row>
    <row r="614" customFormat="false" ht="12.75" hidden="false" customHeight="false" outlineLevel="0" collapsed="false">
      <c r="A614" s="1" t="n">
        <f aca="true">RAND()*360</f>
        <v>56.836183456032</v>
      </c>
      <c r="B614" s="1" t="n">
        <f aca="true">RAND()*360</f>
        <v>26.3917281169963</v>
      </c>
      <c r="C614" s="1" t="n">
        <f aca="false">ABS(B614-A614)</f>
        <v>30.4444553390357</v>
      </c>
      <c r="D614" s="1" t="n">
        <f aca="false">C614/180*3.14159</f>
        <v>0.53135553582534</v>
      </c>
      <c r="E614" s="1" t="n">
        <f aca="false">2*SIN(D614/2)</f>
        <v>0.525126633345517</v>
      </c>
    </row>
    <row r="615" customFormat="false" ht="12.75" hidden="false" customHeight="false" outlineLevel="0" collapsed="false">
      <c r="A615" s="1" t="n">
        <f aca="true">RAND()*360</f>
        <v>234.450561986538</v>
      </c>
      <c r="B615" s="1" t="n">
        <f aca="true">RAND()*360</f>
        <v>307.797468916183</v>
      </c>
      <c r="C615" s="1" t="n">
        <f aca="false">ABS(B615-A615)</f>
        <v>73.3469069296448</v>
      </c>
      <c r="D615" s="1" t="n">
        <f aca="false">C615/180*3.14159</f>
        <v>1.2801439407839</v>
      </c>
      <c r="E615" s="1" t="n">
        <f aca="false">2*SIN(D615/2)</f>
        <v>1.19450633392352</v>
      </c>
    </row>
    <row r="616" customFormat="false" ht="12.75" hidden="false" customHeight="false" outlineLevel="0" collapsed="false">
      <c r="A616" s="1" t="n">
        <f aca="true">RAND()*360</f>
        <v>241.983026068786</v>
      </c>
      <c r="B616" s="1" t="n">
        <f aca="true">RAND()*360</f>
        <v>350.646146691595</v>
      </c>
      <c r="C616" s="1" t="n">
        <f aca="false">ABS(B616-A616)</f>
        <v>108.66312062281</v>
      </c>
      <c r="D616" s="1" t="n">
        <f aca="false">C616/180*3.14159</f>
        <v>1.89652762843007</v>
      </c>
      <c r="E616" s="1" t="n">
        <f aca="false">2*SIN(D616/2)</f>
        <v>1.62480873885977</v>
      </c>
    </row>
    <row r="617" customFormat="false" ht="12.75" hidden="false" customHeight="false" outlineLevel="0" collapsed="false">
      <c r="A617" s="1" t="n">
        <f aca="true">RAND()*360</f>
        <v>54.3233006368578</v>
      </c>
      <c r="B617" s="1" t="n">
        <f aca="true">RAND()*360</f>
        <v>286.953716833002</v>
      </c>
      <c r="C617" s="1" t="n">
        <f aca="false">ABS(B617-A617)</f>
        <v>232.630416196144</v>
      </c>
      <c r="D617" s="1" t="n">
        <f aca="false">C617/180*3.14159</f>
        <v>4.06016327343136</v>
      </c>
      <c r="E617" s="1" t="n">
        <f aca="false">2*SIN(D617/2)</f>
        <v>1.79273910792512</v>
      </c>
    </row>
    <row r="618" customFormat="false" ht="12.75" hidden="false" customHeight="false" outlineLevel="0" collapsed="false">
      <c r="A618" s="1" t="n">
        <f aca="true">RAND()*360</f>
        <v>147.61582686439</v>
      </c>
      <c r="B618" s="1" t="n">
        <f aca="true">RAND()*360</f>
        <v>184.585981475396</v>
      </c>
      <c r="C618" s="1" t="n">
        <f aca="false">ABS(B618-A618)</f>
        <v>36.9701546110065</v>
      </c>
      <c r="D618" s="1" t="n">
        <f aca="false">C618/180*3.14159</f>
        <v>0.645250377913288</v>
      </c>
      <c r="E618" s="1" t="n">
        <f aca="false">2*SIN(D618/2)</f>
        <v>0.634114792310361</v>
      </c>
    </row>
    <row r="619" customFormat="false" ht="12.75" hidden="false" customHeight="false" outlineLevel="0" collapsed="false">
      <c r="A619" s="1" t="n">
        <f aca="true">RAND()*360</f>
        <v>233.155624871527</v>
      </c>
      <c r="B619" s="1" t="n">
        <f aca="true">RAND()*360</f>
        <v>264.43113730467</v>
      </c>
      <c r="C619" s="1" t="n">
        <f aca="false">ABS(B619-A619)</f>
        <v>31.2755124331426</v>
      </c>
      <c r="D619" s="1" t="n">
        <f aca="false">C619/180*3.14159</f>
        <v>0.54586020613798</v>
      </c>
      <c r="E619" s="1" t="n">
        <f aca="false">2*SIN(D619/2)</f>
        <v>0.539108471396306</v>
      </c>
    </row>
    <row r="620" customFormat="false" ht="12.75" hidden="false" customHeight="false" outlineLevel="0" collapsed="false">
      <c r="A620" s="1" t="n">
        <f aca="true">RAND()*360</f>
        <v>60.7597503950128</v>
      </c>
      <c r="B620" s="1" t="n">
        <f aca="true">RAND()*360</f>
        <v>2.84607930454046</v>
      </c>
      <c r="C620" s="1" t="n">
        <f aca="false">ABS(B620-A620)</f>
        <v>57.9136710904723</v>
      </c>
      <c r="D620" s="1" t="n">
        <f aca="false">C620/180*3.14159</f>
        <v>1.01078338867287</v>
      </c>
      <c r="E620" s="1" t="n">
        <f aca="false">2*SIN(D620/2)</f>
        <v>0.96830040817255</v>
      </c>
    </row>
    <row r="621" customFormat="false" ht="12.75" hidden="false" customHeight="false" outlineLevel="0" collapsed="false">
      <c r="A621" s="1" t="n">
        <f aca="true">RAND()*360</f>
        <v>122.990626113828</v>
      </c>
      <c r="B621" s="1" t="n">
        <f aca="true">RAND()*360</f>
        <v>326.619307682284</v>
      </c>
      <c r="C621" s="1" t="n">
        <f aca="false">ABS(B621-A621)</f>
        <v>203.628681568457</v>
      </c>
      <c r="D621" s="1" t="n">
        <f aca="false">C621/180*3.14159</f>
        <v>3.55398794293693</v>
      </c>
      <c r="E621" s="1" t="n">
        <f aca="false">2*SIN(D621/2)</f>
        <v>1.95763296258737</v>
      </c>
    </row>
    <row r="622" customFormat="false" ht="12.75" hidden="false" customHeight="false" outlineLevel="0" collapsed="false">
      <c r="A622" s="1" t="n">
        <f aca="true">RAND()*360</f>
        <v>85.71147444846</v>
      </c>
      <c r="B622" s="1" t="n">
        <f aca="true">RAND()*360</f>
        <v>7.27040591085971</v>
      </c>
      <c r="C622" s="1" t="n">
        <f aca="false">ABS(B622-A622)</f>
        <v>78.4410685376003</v>
      </c>
      <c r="D622" s="1" t="n">
        <f aca="false">C622/180*3.14159</f>
        <v>1.36905375837244</v>
      </c>
      <c r="E622" s="1" t="n">
        <f aca="false">2*SIN(D622/2)</f>
        <v>1.26461309390096</v>
      </c>
    </row>
    <row r="623" customFormat="false" ht="12.75" hidden="false" customHeight="false" outlineLevel="0" collapsed="false">
      <c r="A623" s="1" t="n">
        <f aca="true">RAND()*360</f>
        <v>98.8350034441703</v>
      </c>
      <c r="B623" s="1" t="n">
        <f aca="true">RAND()*360</f>
        <v>70.1972260189364</v>
      </c>
      <c r="C623" s="1" t="n">
        <f aca="false">ABS(B623-A623)</f>
        <v>28.6377774252338</v>
      </c>
      <c r="D623" s="1" t="n">
        <f aca="false">C623/180*3.14159</f>
        <v>0.49982308434078</v>
      </c>
      <c r="E623" s="1" t="n">
        <f aca="false">2*SIN(D623/2)</f>
        <v>0.494636500793572</v>
      </c>
    </row>
    <row r="624" customFormat="false" ht="12.75" hidden="false" customHeight="false" outlineLevel="0" collapsed="false">
      <c r="A624" s="1" t="n">
        <f aca="true">RAND()*360</f>
        <v>11.2819233125212</v>
      </c>
      <c r="B624" s="1" t="n">
        <f aca="true">RAND()*360</f>
        <v>331.665544272382</v>
      </c>
      <c r="C624" s="1" t="n">
        <f aca="false">ABS(B624-A624)</f>
        <v>320.383620959861</v>
      </c>
      <c r="D624" s="1" t="n">
        <f aca="false">C624/180*3.14159</f>
        <v>5.59174433206272</v>
      </c>
      <c r="E624" s="1" t="n">
        <f aca="false">2*SIN(D624/2)</f>
        <v>0.677749245129889</v>
      </c>
    </row>
    <row r="625" customFormat="false" ht="12.75" hidden="false" customHeight="false" outlineLevel="0" collapsed="false">
      <c r="A625" s="1" t="n">
        <f aca="true">RAND()*360</f>
        <v>333.996341497802</v>
      </c>
      <c r="B625" s="1" t="n">
        <f aca="true">RAND()*360</f>
        <v>143.178941889353</v>
      </c>
      <c r="C625" s="1" t="n">
        <f aca="false">ABS(B625-A625)</f>
        <v>190.817399608448</v>
      </c>
      <c r="D625" s="1" t="n">
        <f aca="false">C625/180*3.14159</f>
        <v>3.33038908019947</v>
      </c>
      <c r="E625" s="1" t="n">
        <f aca="false">2*SIN(D625/2)</f>
        <v>1.99109559255339</v>
      </c>
    </row>
    <row r="626" customFormat="false" ht="12.75" hidden="false" customHeight="false" outlineLevel="0" collapsed="false">
      <c r="A626" s="1" t="n">
        <f aca="true">RAND()*360</f>
        <v>218.923391179173</v>
      </c>
      <c r="B626" s="1" t="n">
        <f aca="true">RAND()*360</f>
        <v>243.239928004242</v>
      </c>
      <c r="C626" s="1" t="n">
        <f aca="false">ABS(B626-A626)</f>
        <v>24.3165368250685</v>
      </c>
      <c r="D626" s="1" t="n">
        <f aca="false">C626/180*3.14159</f>
        <v>0.424403271801482</v>
      </c>
      <c r="E626" s="1" t="n">
        <f aca="false">2*SIN(D626/2)</f>
        <v>0.421225321714324</v>
      </c>
    </row>
    <row r="627" customFormat="false" ht="12.75" hidden="false" customHeight="false" outlineLevel="0" collapsed="false">
      <c r="A627" s="1" t="n">
        <f aca="true">RAND()*360</f>
        <v>75.8959866451281</v>
      </c>
      <c r="B627" s="1" t="n">
        <f aca="true">RAND()*360</f>
        <v>351.10056418724</v>
      </c>
      <c r="C627" s="1" t="n">
        <f aca="false">ABS(B627-A627)</f>
        <v>275.204577542112</v>
      </c>
      <c r="D627" s="1" t="n">
        <f aca="false">C627/180*3.14159</f>
        <v>4.80322193755847</v>
      </c>
      <c r="E627" s="1" t="n">
        <f aca="false">2*SIN(D627/2)</f>
        <v>1.34854877264701</v>
      </c>
    </row>
    <row r="628" customFormat="false" ht="12.75" hidden="false" customHeight="false" outlineLevel="0" collapsed="false">
      <c r="A628" s="1" t="n">
        <f aca="true">RAND()*360</f>
        <v>162.493959166379</v>
      </c>
      <c r="B628" s="1" t="n">
        <f aca="true">RAND()*360</f>
        <v>67.2178622219322</v>
      </c>
      <c r="C628" s="1" t="n">
        <f aca="false">ABS(B628-A628)</f>
        <v>95.2760969444473</v>
      </c>
      <c r="D628" s="1" t="n">
        <f aca="false">C628/180*3.14159</f>
        <v>1.66288018555392</v>
      </c>
      <c r="E628" s="1" t="n">
        <f aca="false">2*SIN(D628/2)</f>
        <v>1.47780497859152</v>
      </c>
    </row>
    <row r="629" customFormat="false" ht="12.75" hidden="false" customHeight="false" outlineLevel="0" collapsed="false">
      <c r="A629" s="1" t="n">
        <f aca="true">RAND()*360</f>
        <v>213.476368422171</v>
      </c>
      <c r="B629" s="1" t="n">
        <f aca="true">RAND()*360</f>
        <v>7.62271782140169</v>
      </c>
      <c r="C629" s="1" t="n">
        <f aca="false">ABS(B629-A629)</f>
        <v>205.853650600769</v>
      </c>
      <c r="D629" s="1" t="n">
        <f aca="false">C629/180*3.14159</f>
        <v>3.59282094550483</v>
      </c>
      <c r="E629" s="1" t="n">
        <f aca="false">2*SIN(D629/2)</f>
        <v>1.94931380674611</v>
      </c>
    </row>
    <row r="630" customFormat="false" ht="12.75" hidden="false" customHeight="false" outlineLevel="0" collapsed="false">
      <c r="A630" s="1" t="n">
        <f aca="true">RAND()*360</f>
        <v>9.36456790052855</v>
      </c>
      <c r="B630" s="1" t="n">
        <f aca="true">RAND()*360</f>
        <v>220.111047956562</v>
      </c>
      <c r="C630" s="1" t="n">
        <f aca="false">ABS(B630-A630)</f>
        <v>210.746480056033</v>
      </c>
      <c r="D630" s="1" t="n">
        <f aca="false">C630/180*3.14159</f>
        <v>3.67821685710685</v>
      </c>
      <c r="E630" s="1" t="n">
        <f aca="false">2*SIN(D630/2)</f>
        <v>1.928439477567</v>
      </c>
    </row>
    <row r="631" customFormat="false" ht="12.75" hidden="false" customHeight="false" outlineLevel="0" collapsed="false">
      <c r="A631" s="1" t="n">
        <f aca="true">RAND()*360</f>
        <v>35.9465790744145</v>
      </c>
      <c r="B631" s="1" t="n">
        <f aca="true">RAND()*360</f>
        <v>328.924684174419</v>
      </c>
      <c r="C631" s="1" t="n">
        <f aca="false">ABS(B631-A631)</f>
        <v>292.978105100005</v>
      </c>
      <c r="D631" s="1" t="n">
        <f aca="false">C631/180*3.14159</f>
        <v>5.11342825111735</v>
      </c>
      <c r="E631" s="1" t="n">
        <f aca="false">2*SIN(D631/2)</f>
        <v>1.1041962112159</v>
      </c>
    </row>
    <row r="632" customFormat="false" ht="12.75" hidden="false" customHeight="false" outlineLevel="0" collapsed="false">
      <c r="A632" s="1" t="n">
        <f aca="true">RAND()*360</f>
        <v>141.856248895151</v>
      </c>
      <c r="B632" s="1" t="n">
        <f aca="true">RAND()*360</f>
        <v>129.825120811301</v>
      </c>
      <c r="C632" s="1" t="n">
        <f aca="false">ABS(B632-A632)</f>
        <v>12.03112808385</v>
      </c>
      <c r="D632" s="1" t="n">
        <f aca="false">C632/180*3.14159</f>
        <v>0.209982620427456</v>
      </c>
      <c r="E632" s="1" t="n">
        <f aca="false">2*SIN(D632/2)</f>
        <v>0.209597053794213</v>
      </c>
    </row>
    <row r="633" customFormat="false" ht="12.75" hidden="false" customHeight="false" outlineLevel="0" collapsed="false">
      <c r="A633" s="1" t="n">
        <f aca="true">RAND()*360</f>
        <v>294.612885003401</v>
      </c>
      <c r="B633" s="1" t="n">
        <f aca="true">RAND()*360</f>
        <v>205.220512409714</v>
      </c>
      <c r="C633" s="1" t="n">
        <f aca="false">ABS(B633-A633)</f>
        <v>89.3923725936874</v>
      </c>
      <c r="D633" s="1" t="n">
        <f aca="false">C633/180*3.14159</f>
        <v>1.56018991009224</v>
      </c>
      <c r="E633" s="1" t="n">
        <f aca="false">2*SIN(D633/2)</f>
        <v>1.4066938417151</v>
      </c>
    </row>
    <row r="634" customFormat="false" ht="12.75" hidden="false" customHeight="false" outlineLevel="0" collapsed="false">
      <c r="A634" s="1" t="n">
        <f aca="true">RAND()*360</f>
        <v>148.176686644226</v>
      </c>
      <c r="B634" s="1" t="n">
        <f aca="true">RAND()*360</f>
        <v>98.1775550388377</v>
      </c>
      <c r="C634" s="1" t="n">
        <f aca="false">ABS(B634-A634)</f>
        <v>49.9991316053886</v>
      </c>
      <c r="D634" s="1" t="n">
        <f aca="false">C634/180*3.14159</f>
        <v>0.872648732556515</v>
      </c>
      <c r="E634" s="1" t="n">
        <f aca="false">2*SIN(D634/2)</f>
        <v>0.845222119105687</v>
      </c>
    </row>
    <row r="635" customFormat="false" ht="12.75" hidden="false" customHeight="false" outlineLevel="0" collapsed="false">
      <c r="A635" s="1" t="n">
        <f aca="true">RAND()*360</f>
        <v>259.818625128132</v>
      </c>
      <c r="B635" s="1" t="n">
        <f aca="true">RAND()*360</f>
        <v>2.22857703057401</v>
      </c>
      <c r="C635" s="1" t="n">
        <f aca="false">ABS(B635-A635)</f>
        <v>257.590048097558</v>
      </c>
      <c r="D635" s="1" t="n">
        <f aca="false">C635/180*3.14159</f>
        <v>4.49579066223782</v>
      </c>
      <c r="E635" s="1" t="n">
        <f aca="false">2*SIN(D635/2)</f>
        <v>1.55878714019908</v>
      </c>
    </row>
    <row r="636" customFormat="false" ht="12.75" hidden="false" customHeight="false" outlineLevel="0" collapsed="false">
      <c r="A636" s="1" t="n">
        <f aca="true">RAND()*360</f>
        <v>287.383861499617</v>
      </c>
      <c r="B636" s="1" t="n">
        <f aca="true">RAND()*360</f>
        <v>167.577706578258</v>
      </c>
      <c r="C636" s="1" t="n">
        <f aca="false">ABS(B636-A636)</f>
        <v>119.806154921359</v>
      </c>
      <c r="D636" s="1" t="n">
        <f aca="false">C636/180*3.14159</f>
        <v>2.09101010132995</v>
      </c>
      <c r="E636" s="1" t="n">
        <f aca="false">2*SIN(D636/2)</f>
        <v>1.73035582706585</v>
      </c>
    </row>
    <row r="637" customFormat="false" ht="12.75" hidden="false" customHeight="false" outlineLevel="0" collapsed="false">
      <c r="A637" s="1" t="n">
        <f aca="true">RAND()*360</f>
        <v>201.113088831577</v>
      </c>
      <c r="B637" s="1" t="n">
        <f aca="true">RAND()*360</f>
        <v>88.3584682904334</v>
      </c>
      <c r="C637" s="1" t="n">
        <f aca="false">ABS(B637-A637)</f>
        <v>112.754620541144</v>
      </c>
      <c r="D637" s="1" t="n">
        <f aca="false">C637/180*3.14159</f>
        <v>1.96793771303251</v>
      </c>
      <c r="E637" s="1" t="n">
        <f aca="false">2*SIN(D637/2)</f>
        <v>1.66540313267546</v>
      </c>
    </row>
    <row r="638" customFormat="false" ht="12.75" hidden="false" customHeight="false" outlineLevel="0" collapsed="false">
      <c r="A638" s="1" t="n">
        <f aca="true">RAND()*360</f>
        <v>257.516277181752</v>
      </c>
      <c r="B638" s="1" t="n">
        <f aca="true">RAND()*360</f>
        <v>192.143516699175</v>
      </c>
      <c r="C638" s="1" t="n">
        <f aca="false">ABS(B638-A638)</f>
        <v>65.3727604825775</v>
      </c>
      <c r="D638" s="1" t="n">
        <f aca="false">C638/180*3.14159</f>
        <v>1.14096894780256</v>
      </c>
      <c r="E638" s="1" t="n">
        <f aca="false">2*SIN(D638/2)</f>
        <v>1.08007972887617</v>
      </c>
    </row>
    <row r="639" customFormat="false" ht="12.75" hidden="false" customHeight="false" outlineLevel="0" collapsed="false">
      <c r="A639" s="1" t="n">
        <f aca="true">RAND()*360</f>
        <v>223.916161036453</v>
      </c>
      <c r="B639" s="1" t="n">
        <f aca="true">RAND()*360</f>
        <v>19.7645010314684</v>
      </c>
      <c r="C639" s="1" t="n">
        <f aca="false">ABS(B639-A639)</f>
        <v>204.151660004985</v>
      </c>
      <c r="D639" s="1" t="n">
        <f aca="false">C639/180*3.14159</f>
        <v>3.56311563086144</v>
      </c>
      <c r="E639" s="1" t="n">
        <f aca="false">2*SIN(D639/2)</f>
        <v>1.95574378266365</v>
      </c>
    </row>
    <row r="640" customFormat="false" ht="12.75" hidden="false" customHeight="false" outlineLevel="0" collapsed="false">
      <c r="A640" s="1" t="n">
        <f aca="true">RAND()*360</f>
        <v>91.0654546862016</v>
      </c>
      <c r="B640" s="1" t="n">
        <f aca="true">RAND()*360</f>
        <v>279.746345780816</v>
      </c>
      <c r="C640" s="1" t="n">
        <f aca="false">ABS(B640-A640)</f>
        <v>188.680891094614</v>
      </c>
      <c r="D640" s="1" t="n">
        <f aca="false">C640/180*3.14159</f>
        <v>3.29310000363294</v>
      </c>
      <c r="E640" s="1" t="n">
        <f aca="false">2*SIN(D640/2)</f>
        <v>1.99426412450843</v>
      </c>
    </row>
    <row r="641" customFormat="false" ht="12.75" hidden="false" customHeight="false" outlineLevel="0" collapsed="false">
      <c r="A641" s="1" t="n">
        <f aca="true">RAND()*360</f>
        <v>102.127434047614</v>
      </c>
      <c r="B641" s="1" t="n">
        <f aca="true">RAND()*360</f>
        <v>51.24734795719</v>
      </c>
      <c r="C641" s="1" t="n">
        <f aca="false">ABS(B641-A641)</f>
        <v>50.8800860904239</v>
      </c>
      <c r="D641" s="1" t="n">
        <f aca="false">C641/180*3.14159</f>
        <v>0.888024275893416</v>
      </c>
      <c r="E641" s="1" t="n">
        <f aca="false">2*SIN(D641/2)</f>
        <v>0.859132031169866</v>
      </c>
    </row>
    <row r="642" customFormat="false" ht="12.75" hidden="false" customHeight="false" outlineLevel="0" collapsed="false">
      <c r="A642" s="1" t="n">
        <f aca="true">RAND()*360</f>
        <v>286.797023654315</v>
      </c>
      <c r="B642" s="1" t="n">
        <f aca="true">RAND()*360</f>
        <v>111.446439331779</v>
      </c>
      <c r="C642" s="1" t="n">
        <f aca="false">ABS(B642-A642)</f>
        <v>175.350584322535</v>
      </c>
      <c r="D642" s="1" t="n">
        <f aca="false">C642/180*3.14159</f>
        <v>3.06044245667685</v>
      </c>
      <c r="E642" s="1" t="n">
        <f aca="false">2*SIN(D642/2)</f>
        <v>1.99835388724209</v>
      </c>
    </row>
    <row r="643" customFormat="false" ht="12.75" hidden="false" customHeight="false" outlineLevel="0" collapsed="false">
      <c r="A643" s="1" t="n">
        <f aca="true">RAND()*360</f>
        <v>137.902562574675</v>
      </c>
      <c r="B643" s="1" t="n">
        <f aca="true">RAND()*360</f>
        <v>41.6042218557279</v>
      </c>
      <c r="C643" s="1" t="n">
        <f aca="false">ABS(B643-A643)</f>
        <v>96.2983407189474</v>
      </c>
      <c r="D643" s="1" t="n">
        <f aca="false">C643/180*3.14159</f>
        <v>1.68072169010688</v>
      </c>
      <c r="E643" s="1" t="n">
        <f aca="false">2*SIN(D643/2)</f>
        <v>1.48976784429003</v>
      </c>
    </row>
    <row r="644" customFormat="false" ht="12.75" hidden="false" customHeight="false" outlineLevel="0" collapsed="false">
      <c r="A644" s="1" t="n">
        <f aca="true">RAND()*360</f>
        <v>197.995261383045</v>
      </c>
      <c r="B644" s="1" t="n">
        <f aca="true">RAND()*360</f>
        <v>114.886713050014</v>
      </c>
      <c r="C644" s="1" t="n">
        <f aca="false">ABS(B644-A644)</f>
        <v>83.1085483330312</v>
      </c>
      <c r="D644" s="1" t="n">
        <f aca="false">C644/180*3.14159</f>
        <v>1.45051657976426</v>
      </c>
      <c r="E644" s="1" t="n">
        <f aca="false">2*SIN(D644/2)</f>
        <v>1.32665750073716</v>
      </c>
    </row>
    <row r="645" customFormat="false" ht="12.75" hidden="false" customHeight="false" outlineLevel="0" collapsed="false">
      <c r="A645" s="1" t="n">
        <f aca="true">RAND()*360</f>
        <v>266.679270968528</v>
      </c>
      <c r="B645" s="1" t="n">
        <f aca="true">RAND()*360</f>
        <v>39.5922601535683</v>
      </c>
      <c r="C645" s="1" t="n">
        <f aca="false">ABS(B645-A645)</f>
        <v>227.087010814959</v>
      </c>
      <c r="D645" s="1" t="n">
        <f aca="false">C645/180*3.14159</f>
        <v>3.96341267947871</v>
      </c>
      <c r="E645" s="1" t="n">
        <f aca="false">2*SIN(D645/2)</f>
        <v>1.83351540694754</v>
      </c>
    </row>
    <row r="646" customFormat="false" ht="12.75" hidden="false" customHeight="false" outlineLevel="0" collapsed="false">
      <c r="A646" s="1" t="n">
        <f aca="true">RAND()*360</f>
        <v>253.299852910762</v>
      </c>
      <c r="B646" s="1" t="n">
        <f aca="true">RAND()*360</f>
        <v>359.774184769586</v>
      </c>
      <c r="C646" s="1" t="n">
        <f aca="false">ABS(B646-A646)</f>
        <v>106.474331858824</v>
      </c>
      <c r="D646" s="1" t="n">
        <f aca="false">C646/180*3.14159</f>
        <v>1.85832609013536</v>
      </c>
      <c r="E646" s="1" t="n">
        <f aca="false">2*SIN(D646/2)</f>
        <v>1.60223860015444</v>
      </c>
    </row>
    <row r="647" customFormat="false" ht="12.75" hidden="false" customHeight="false" outlineLevel="0" collapsed="false">
      <c r="A647" s="1" t="n">
        <f aca="true">RAND()*360</f>
        <v>125.379879555746</v>
      </c>
      <c r="B647" s="1" t="n">
        <f aca="true">RAND()*360</f>
        <v>245.396680829597</v>
      </c>
      <c r="C647" s="1" t="n">
        <f aca="false">ABS(B647-A647)</f>
        <v>120.016801273852</v>
      </c>
      <c r="D647" s="1" t="n">
        <f aca="false">C647/180*3.14159</f>
        <v>2.09468657063289</v>
      </c>
      <c r="E647" s="1" t="n">
        <f aca="false">2*SIN(D647/2)</f>
        <v>1.73219652329518</v>
      </c>
    </row>
    <row r="648" customFormat="false" ht="12.75" hidden="false" customHeight="false" outlineLevel="0" collapsed="false">
      <c r="A648" s="1" t="n">
        <f aca="true">RAND()*360</f>
        <v>314.775153554118</v>
      </c>
      <c r="B648" s="1" t="n">
        <f aca="true">RAND()*360</f>
        <v>180.72334008386</v>
      </c>
      <c r="C648" s="1" t="n">
        <f aca="false">ABS(B648-A648)</f>
        <v>134.051813470258</v>
      </c>
      <c r="D648" s="1" t="n">
        <f aca="false">C648/180*3.14159</f>
        <v>2.33964353711126</v>
      </c>
      <c r="E648" s="1" t="n">
        <f aca="false">2*SIN(D648/2)</f>
        <v>1.8413620916276</v>
      </c>
    </row>
    <row r="649" customFormat="false" ht="12.75" hidden="false" customHeight="false" outlineLevel="0" collapsed="false">
      <c r="A649" s="1" t="n">
        <f aca="true">RAND()*360</f>
        <v>241.218249902452</v>
      </c>
      <c r="B649" s="1" t="n">
        <f aca="true">RAND()*360</f>
        <v>222.580337009648</v>
      </c>
      <c r="C649" s="1" t="n">
        <f aca="false">ABS(B649-A649)</f>
        <v>18.6379128928043</v>
      </c>
      <c r="D649" s="1" t="n">
        <f aca="false">C649/180*3.14159</f>
        <v>0.325292670916138</v>
      </c>
      <c r="E649" s="1" t="n">
        <f aca="false">2*SIN(D649/2)</f>
        <v>0.323860360540924</v>
      </c>
    </row>
    <row r="650" customFormat="false" ht="12.75" hidden="false" customHeight="false" outlineLevel="0" collapsed="false">
      <c r="A650" s="1" t="n">
        <f aca="true">RAND()*360</f>
        <v>356.0446972971</v>
      </c>
      <c r="B650" s="1" t="n">
        <f aca="true">RAND()*360</f>
        <v>309.179505764655</v>
      </c>
      <c r="C650" s="1" t="n">
        <f aca="false">ABS(B650-A650)</f>
        <v>46.8651915324453</v>
      </c>
      <c r="D650" s="1" t="n">
        <f aca="false">C650/180*3.14159</f>
        <v>0.817951205924527</v>
      </c>
      <c r="E650" s="1" t="n">
        <f aca="false">2*SIN(D650/2)</f>
        <v>0.795339246292875</v>
      </c>
    </row>
    <row r="651" customFormat="false" ht="12.75" hidden="false" customHeight="false" outlineLevel="0" collapsed="false">
      <c r="A651" s="1" t="n">
        <f aca="true">RAND()*360</f>
        <v>326.092406180798</v>
      </c>
      <c r="B651" s="1" t="n">
        <f aca="true">RAND()*360</f>
        <v>279.44683295203</v>
      </c>
      <c r="C651" s="1" t="n">
        <f aca="false">ABS(B651-A651)</f>
        <v>46.6455732287679</v>
      </c>
      <c r="D651" s="1" t="n">
        <f aca="false">C651/180*3.14159</f>
        <v>0.814118146665361</v>
      </c>
      <c r="E651" s="1" t="n">
        <f aca="false">2*SIN(D651/2)</f>
        <v>0.791820845985532</v>
      </c>
    </row>
    <row r="652" customFormat="false" ht="12.75" hidden="false" customHeight="false" outlineLevel="0" collapsed="false">
      <c r="A652" s="1" t="n">
        <f aca="true">RAND()*360</f>
        <v>62.8704954286778</v>
      </c>
      <c r="B652" s="1" t="n">
        <f aca="true">RAND()*360</f>
        <v>272.634630910894</v>
      </c>
      <c r="C652" s="1" t="n">
        <f aca="false">ABS(B652-A652)</f>
        <v>209.764135482216</v>
      </c>
      <c r="D652" s="1" t="n">
        <f aca="false">C652/180*3.14159</f>
        <v>3.66107172438652</v>
      </c>
      <c r="E652" s="1" t="n">
        <f aca="false">2*SIN(D652/2)</f>
        <v>1.93291381147294</v>
      </c>
    </row>
    <row r="653" customFormat="false" ht="12.75" hidden="false" customHeight="false" outlineLevel="0" collapsed="false">
      <c r="A653" s="1" t="n">
        <f aca="true">RAND()*360</f>
        <v>10.2104387766867</v>
      </c>
      <c r="B653" s="1" t="n">
        <f aca="true">RAND()*360</f>
        <v>255.925046606833</v>
      </c>
      <c r="C653" s="1" t="n">
        <f aca="false">ABS(B653-A653)</f>
        <v>245.714607830146</v>
      </c>
      <c r="D653" s="1" t="n">
        <f aca="false">C653/180*3.14159</f>
        <v>4.28852530451727</v>
      </c>
      <c r="E653" s="1" t="n">
        <f aca="false">2*SIN(D653/2)</f>
        <v>1.68005076141602</v>
      </c>
    </row>
    <row r="654" customFormat="false" ht="12.75" hidden="false" customHeight="false" outlineLevel="0" collapsed="false">
      <c r="A654" s="1" t="n">
        <f aca="true">RAND()*360</f>
        <v>217.806753295267</v>
      </c>
      <c r="B654" s="1" t="n">
        <f aca="true">RAND()*360</f>
        <v>18.8519654466929</v>
      </c>
      <c r="C654" s="1" t="n">
        <f aca="false">ABS(B654-A654)</f>
        <v>198.954787848574</v>
      </c>
      <c r="D654" s="1" t="n">
        <f aca="false">C654/180*3.14159</f>
        <v>3.47241317754001</v>
      </c>
      <c r="E654" s="1" t="n">
        <f aca="false">2*SIN(D654/2)</f>
        <v>1.97270177169613</v>
      </c>
    </row>
    <row r="655" customFormat="false" ht="12.75" hidden="false" customHeight="false" outlineLevel="0" collapsed="false">
      <c r="A655" s="1" t="n">
        <f aca="true">RAND()*360</f>
        <v>239.34785562975</v>
      </c>
      <c r="B655" s="1" t="n">
        <f aca="true">RAND()*360</f>
        <v>304.878568716894</v>
      </c>
      <c r="C655" s="1" t="n">
        <f aca="false">ABS(B655-A655)</f>
        <v>65.5307130871445</v>
      </c>
      <c r="D655" s="1" t="n">
        <f aca="false">C655/180*3.14159</f>
        <v>1.14372573848579</v>
      </c>
      <c r="E655" s="1" t="n">
        <f aca="false">2*SIN(D655/2)</f>
        <v>1.08239892584337</v>
      </c>
    </row>
    <row r="656" customFormat="false" ht="12.75" hidden="false" customHeight="false" outlineLevel="0" collapsed="false">
      <c r="A656" s="1" t="n">
        <f aca="true">RAND()*360</f>
        <v>146.847539397682</v>
      </c>
      <c r="B656" s="1" t="n">
        <f aca="true">RAND()*360</f>
        <v>188.586854489544</v>
      </c>
      <c r="C656" s="1" t="n">
        <f aca="false">ABS(B656-A656)</f>
        <v>41.7393150918622</v>
      </c>
      <c r="D656" s="1" t="n">
        <f aca="false">C656/180*3.14159</f>
        <v>0.728487860552462</v>
      </c>
      <c r="E656" s="1" t="n">
        <f aca="false">2*SIN(D656/2)</f>
        <v>0.712485859653265</v>
      </c>
    </row>
    <row r="657" customFormat="false" ht="12.75" hidden="false" customHeight="false" outlineLevel="0" collapsed="false">
      <c r="A657" s="1" t="n">
        <f aca="true">RAND()*360</f>
        <v>155.769923134477</v>
      </c>
      <c r="B657" s="1" t="n">
        <f aca="true">RAND()*360</f>
        <v>74.6336028747956</v>
      </c>
      <c r="C657" s="1" t="n">
        <f aca="false">ABS(B657-A657)</f>
        <v>81.1363202596819</v>
      </c>
      <c r="D657" s="1" t="n">
        <f aca="false">C657/180*3.14159</f>
        <v>1.41609473535897</v>
      </c>
      <c r="E657" s="1" t="n">
        <f aca="false">2*SIN(D657/2)</f>
        <v>1.30070345481225</v>
      </c>
    </row>
    <row r="658" customFormat="false" ht="12.75" hidden="false" customHeight="false" outlineLevel="0" collapsed="false">
      <c r="A658" s="1" t="n">
        <f aca="true">RAND()*360</f>
        <v>224.321882536576</v>
      </c>
      <c r="B658" s="1" t="n">
        <f aca="true">RAND()*360</f>
        <v>199.281120793503</v>
      </c>
      <c r="C658" s="1" t="n">
        <f aca="false">ABS(B658-A658)</f>
        <v>25.040761743073</v>
      </c>
      <c r="D658" s="1" t="n">
        <f aca="false">C658/180*3.14159</f>
        <v>0.437043370469005</v>
      </c>
      <c r="E658" s="1" t="n">
        <f aca="false">2*SIN(D658/2)</f>
        <v>0.433573403072673</v>
      </c>
    </row>
    <row r="659" customFormat="false" ht="12.75" hidden="false" customHeight="false" outlineLevel="0" collapsed="false">
      <c r="A659" s="1" t="n">
        <f aca="true">RAND()*360</f>
        <v>296.047091586764</v>
      </c>
      <c r="B659" s="1" t="n">
        <f aca="true">RAND()*360</f>
        <v>347.674649391684</v>
      </c>
      <c r="C659" s="1" t="n">
        <f aca="false">ABS(B659-A659)</f>
        <v>51.6275578049204</v>
      </c>
      <c r="D659" s="1" t="n">
        <f aca="false">C659/180*3.14159</f>
        <v>0.901070107357555</v>
      </c>
      <c r="E659" s="1" t="n">
        <f aca="false">2*SIN(D659/2)</f>
        <v>0.87089451872281</v>
      </c>
    </row>
    <row r="660" customFormat="false" ht="12.75" hidden="false" customHeight="false" outlineLevel="0" collapsed="false">
      <c r="A660" s="1" t="n">
        <f aca="true">RAND()*360</f>
        <v>95.5866435254714</v>
      </c>
      <c r="B660" s="1" t="n">
        <f aca="true">RAND()*360</f>
        <v>332.995118747223</v>
      </c>
      <c r="C660" s="1" t="n">
        <f aca="false">ABS(B660-A660)</f>
        <v>237.408475221752</v>
      </c>
      <c r="D660" s="1" t="n">
        <f aca="false">C660/180*3.14159</f>
        <v>4.14355606484391</v>
      </c>
      <c r="E660" s="1" t="n">
        <f aca="false">2*SIN(D660/2)</f>
        <v>1.75422296866738</v>
      </c>
    </row>
    <row r="661" customFormat="false" ht="12.75" hidden="false" customHeight="false" outlineLevel="0" collapsed="false">
      <c r="A661" s="1" t="n">
        <f aca="true">RAND()*360</f>
        <v>251.799265806194</v>
      </c>
      <c r="B661" s="1" t="n">
        <f aca="true">RAND()*360</f>
        <v>245.415654745274</v>
      </c>
      <c r="C661" s="1" t="n">
        <f aca="false">ABS(B661-A661)</f>
        <v>6.38361106091949</v>
      </c>
      <c r="D661" s="1" t="n">
        <f aca="false">C661/180*3.14159</f>
        <v>0.111414937071523</v>
      </c>
      <c r="E661" s="1" t="n">
        <f aca="false">2*SIN(D661/2)</f>
        <v>0.111357319940644</v>
      </c>
    </row>
    <row r="662" customFormat="false" ht="12.75" hidden="false" customHeight="false" outlineLevel="0" collapsed="false">
      <c r="A662" s="1" t="n">
        <f aca="true">RAND()*360</f>
        <v>231.792200859598</v>
      </c>
      <c r="B662" s="1" t="n">
        <f aca="true">RAND()*360</f>
        <v>221.203895696004</v>
      </c>
      <c r="C662" s="1" t="n">
        <f aca="false">ABS(B662-A662)</f>
        <v>10.5883051635937</v>
      </c>
      <c r="D662" s="1" t="n">
        <f aca="false">C662/180*3.14159</f>
        <v>0.18480063121608</v>
      </c>
      <c r="E662" s="1" t="n">
        <f aca="false">2*SIN(D662/2)</f>
        <v>0.184537777748338</v>
      </c>
    </row>
    <row r="663" customFormat="false" ht="12.75" hidden="false" customHeight="false" outlineLevel="0" collapsed="false">
      <c r="A663" s="1" t="n">
        <f aca="true">RAND()*360</f>
        <v>206.186365123123</v>
      </c>
      <c r="B663" s="1" t="n">
        <f aca="true">RAND()*360</f>
        <v>49.0674579207614</v>
      </c>
      <c r="C663" s="1" t="n">
        <f aca="false">ABS(B663-A663)</f>
        <v>157.118907202362</v>
      </c>
      <c r="D663" s="1" t="n">
        <f aca="false">C663/180*3.14159</f>
        <v>2.74223993154371</v>
      </c>
      <c r="E663" s="1" t="n">
        <f aca="false">2*SIN(D663/2)</f>
        <v>1.96026164730386</v>
      </c>
    </row>
    <row r="664" customFormat="false" ht="12.75" hidden="false" customHeight="false" outlineLevel="0" collapsed="false">
      <c r="A664" s="1" t="n">
        <f aca="true">RAND()*360</f>
        <v>31.4995022092364</v>
      </c>
      <c r="B664" s="1" t="n">
        <f aca="true">RAND()*360</f>
        <v>9.67854433302712</v>
      </c>
      <c r="C664" s="1" t="n">
        <f aca="false">ABS(B664-A664)</f>
        <v>21.8209578762093</v>
      </c>
      <c r="D664" s="1" t="n">
        <f aca="false">C664/180*3.14159</f>
        <v>0.380847239190669</v>
      </c>
      <c r="E664" s="1" t="n">
        <f aca="false">2*SIN(D664/2)</f>
        <v>0.378549748510111</v>
      </c>
    </row>
    <row r="665" customFormat="false" ht="12.75" hidden="false" customHeight="false" outlineLevel="0" collapsed="false">
      <c r="A665" s="1" t="n">
        <f aca="true">RAND()*360</f>
        <v>161.84031815408</v>
      </c>
      <c r="B665" s="1" t="n">
        <f aca="true">RAND()*360</f>
        <v>341.248863640488</v>
      </c>
      <c r="C665" s="1" t="n">
        <f aca="false">ABS(B665-A665)</f>
        <v>179.408545486408</v>
      </c>
      <c r="D665" s="1" t="n">
        <f aca="false">C665/180*3.14159</f>
        <v>3.13126718008136</v>
      </c>
      <c r="E665" s="1" t="n">
        <f aca="false">2*SIN(D665/2)</f>
        <v>1.99997334620841</v>
      </c>
    </row>
    <row r="666" customFormat="false" ht="12.75" hidden="false" customHeight="false" outlineLevel="0" collapsed="false">
      <c r="A666" s="1" t="n">
        <f aca="true">RAND()*360</f>
        <v>235.588107214194</v>
      </c>
      <c r="B666" s="1" t="n">
        <f aca="true">RAND()*360</f>
        <v>20.3942002142468</v>
      </c>
      <c r="C666" s="1" t="n">
        <f aca="false">ABS(B666-A666)</f>
        <v>215.193906999947</v>
      </c>
      <c r="D666" s="1" t="n">
        <f aca="false">C666/180*3.14159</f>
        <v>3.75583903495535</v>
      </c>
      <c r="E666" s="1" t="n">
        <f aca="false">2*SIN(D666/2)</f>
        <v>1.90641444686814</v>
      </c>
    </row>
    <row r="667" customFormat="false" ht="12.75" hidden="false" customHeight="false" outlineLevel="0" collapsed="false">
      <c r="A667" s="1" t="n">
        <f aca="true">RAND()*360</f>
        <v>359.216390127248</v>
      </c>
      <c r="B667" s="1" t="n">
        <f aca="true">RAND()*360</f>
        <v>117.724580621423</v>
      </c>
      <c r="C667" s="1" t="n">
        <f aca="false">ABS(B667-A667)</f>
        <v>241.491809505825</v>
      </c>
      <c r="D667" s="1" t="n">
        <f aca="false">C667/180*3.14159</f>
        <v>4.21482363236336</v>
      </c>
      <c r="E667" s="1" t="n">
        <f aca="false">2*SIN(D667/2)</f>
        <v>1.71888772855603</v>
      </c>
    </row>
    <row r="668" customFormat="false" ht="12.75" hidden="false" customHeight="false" outlineLevel="0" collapsed="false">
      <c r="A668" s="1" t="n">
        <f aca="true">RAND()*360</f>
        <v>343.373013667967</v>
      </c>
      <c r="B668" s="1" t="n">
        <f aca="true">RAND()*360</f>
        <v>322.025965960645</v>
      </c>
      <c r="C668" s="1" t="n">
        <f aca="false">ABS(B668-A668)</f>
        <v>21.3470477073215</v>
      </c>
      <c r="D668" s="1" t="n">
        <f aca="false">C668/180*3.14159</f>
        <v>0.372575953371356</v>
      </c>
      <c r="E668" s="1" t="n">
        <f aca="false">2*SIN(D668/2)</f>
        <v>0.370424759158764</v>
      </c>
    </row>
    <row r="669" customFormat="false" ht="12.75" hidden="false" customHeight="false" outlineLevel="0" collapsed="false">
      <c r="A669" s="1" t="n">
        <f aca="true">RAND()*360</f>
        <v>60.2627478445372</v>
      </c>
      <c r="B669" s="1" t="n">
        <f aca="true">RAND()*360</f>
        <v>283.884111424029</v>
      </c>
      <c r="C669" s="1" t="n">
        <f aca="false">ABS(B669-A669)</f>
        <v>223.621363579491</v>
      </c>
      <c r="D669" s="1" t="n">
        <f aca="false">C669/180*3.14159</f>
        <v>3.9029257755983</v>
      </c>
      <c r="E669" s="1" t="n">
        <f aca="false">2*SIN(D669/2)</f>
        <v>1.85683437633946</v>
      </c>
    </row>
    <row r="670" customFormat="false" ht="12.75" hidden="false" customHeight="false" outlineLevel="0" collapsed="false">
      <c r="A670" s="1" t="n">
        <f aca="true">RAND()*360</f>
        <v>24.9664502192663</v>
      </c>
      <c r="B670" s="1" t="n">
        <f aca="true">RAND()*360</f>
        <v>80.1746373998417</v>
      </c>
      <c r="C670" s="1" t="n">
        <f aca="false">ABS(B670-A670)</f>
        <v>55.2081871805754</v>
      </c>
      <c r="D670" s="1" t="n">
        <f aca="false">C670/180*3.14159</f>
        <v>0.963563826470132</v>
      </c>
      <c r="E670" s="1" t="n">
        <f aca="false">2*SIN(D670/2)</f>
        <v>0.926717979147106</v>
      </c>
    </row>
    <row r="671" customFormat="false" ht="12.75" hidden="false" customHeight="false" outlineLevel="0" collapsed="false">
      <c r="A671" s="1" t="n">
        <f aca="true">RAND()*360</f>
        <v>145.281987315491</v>
      </c>
      <c r="B671" s="1" t="n">
        <f aca="true">RAND()*360</f>
        <v>289.133342003762</v>
      </c>
      <c r="C671" s="1" t="n">
        <f aca="false">ABS(B671-A671)</f>
        <v>143.851354688272</v>
      </c>
      <c r="D671" s="1" t="n">
        <f aca="false">C671/180*3.14159</f>
        <v>2.51067765208404</v>
      </c>
      <c r="E671" s="1" t="n">
        <f aca="false">2*SIN(D671/2)</f>
        <v>1.90130907629204</v>
      </c>
    </row>
    <row r="672" customFormat="false" ht="12.75" hidden="false" customHeight="false" outlineLevel="0" collapsed="false">
      <c r="A672" s="1" t="n">
        <f aca="true">RAND()*360</f>
        <v>52.2902942337563</v>
      </c>
      <c r="B672" s="1" t="n">
        <f aca="true">RAND()*360</f>
        <v>66.9404652666102</v>
      </c>
      <c r="C672" s="1" t="n">
        <f aca="false">ABS(B672-A672)</f>
        <v>14.6501710328539</v>
      </c>
      <c r="D672" s="1" t="n">
        <f aca="false">C672/180*3.14159</f>
        <v>0.255693504528353</v>
      </c>
      <c r="E672" s="1" t="n">
        <f aca="false">2*SIN(D672/2)</f>
        <v>0.254997530688661</v>
      </c>
    </row>
    <row r="673" customFormat="false" ht="12.75" hidden="false" customHeight="false" outlineLevel="0" collapsed="false">
      <c r="A673" s="1" t="n">
        <f aca="true">RAND()*360</f>
        <v>223.694740801066</v>
      </c>
      <c r="B673" s="1" t="n">
        <f aca="true">RAND()*360</f>
        <v>94.9806232509378</v>
      </c>
      <c r="C673" s="1" t="n">
        <f aca="false">ABS(B673-A673)</f>
        <v>128.714117550128</v>
      </c>
      <c r="D673" s="1" t="n">
        <f aca="false">C673/180*3.14159</f>
        <v>2.24648324752392</v>
      </c>
      <c r="E673" s="1" t="n">
        <f aca="false">2*SIN(D673/2)</f>
        <v>1.80301605818778</v>
      </c>
    </row>
    <row r="674" customFormat="false" ht="12.75" hidden="false" customHeight="false" outlineLevel="0" collapsed="false">
      <c r="A674" s="1" t="n">
        <f aca="true">RAND()*360</f>
        <v>273.102340724167</v>
      </c>
      <c r="B674" s="1" t="n">
        <f aca="true">RAND()*360</f>
        <v>356.748151271661</v>
      </c>
      <c r="C674" s="1" t="n">
        <f aca="false">ABS(B674-A674)</f>
        <v>83.6458105474934</v>
      </c>
      <c r="D674" s="1" t="n">
        <f aca="false">C674/180*3.14159</f>
        <v>1.45989356643278</v>
      </c>
      <c r="E674" s="1" t="n">
        <f aca="false">2*SIN(D674/2)</f>
        <v>1.333659956549</v>
      </c>
    </row>
    <row r="675" customFormat="false" ht="12.75" hidden="false" customHeight="false" outlineLevel="0" collapsed="false">
      <c r="A675" s="1" t="n">
        <f aca="true">RAND()*360</f>
        <v>1.7459545131425</v>
      </c>
      <c r="B675" s="1" t="n">
        <f aca="true">RAND()*360</f>
        <v>156.568189866009</v>
      </c>
      <c r="C675" s="1" t="n">
        <f aca="false">ABS(B675-A675)</f>
        <v>154.822235352867</v>
      </c>
      <c r="D675" s="1" t="n">
        <f aca="false">C675/180*3.14159</f>
        <v>2.70215547979007</v>
      </c>
      <c r="E675" s="1" t="n">
        <f aca="false">2*SIN(D675/2)</f>
        <v>1.95191764672457</v>
      </c>
    </row>
    <row r="676" customFormat="false" ht="12.75" hidden="false" customHeight="false" outlineLevel="0" collapsed="false">
      <c r="A676" s="1" t="n">
        <f aca="true">RAND()*360</f>
        <v>38.4804175979797</v>
      </c>
      <c r="B676" s="1" t="n">
        <f aca="true">RAND()*360</f>
        <v>193.505773172676</v>
      </c>
      <c r="C676" s="1" t="n">
        <f aca="false">ABS(B676-A676)</f>
        <v>155.025355574696</v>
      </c>
      <c r="D676" s="1" t="n">
        <f aca="false">C676/180*3.14159</f>
        <v>2.70570059344394</v>
      </c>
      <c r="E676" s="1" t="n">
        <f aca="false">2*SIN(D676/2)</f>
        <v>1.95268725508953</v>
      </c>
    </row>
    <row r="677" customFormat="false" ht="12.75" hidden="false" customHeight="false" outlineLevel="0" collapsed="false">
      <c r="A677" s="1" t="n">
        <f aca="true">RAND()*360</f>
        <v>134.387768121139</v>
      </c>
      <c r="B677" s="1" t="n">
        <f aca="true">RAND()*360</f>
        <v>36.808449861478</v>
      </c>
      <c r="C677" s="1" t="n">
        <f aca="false">ABS(B677-A677)</f>
        <v>97.5793182596612</v>
      </c>
      <c r="D677" s="1" t="n">
        <f aca="false">C677/180*3.14159</f>
        <v>1.70307894695205</v>
      </c>
      <c r="E677" s="1" t="n">
        <f aca="false">2*SIN(D677/2)</f>
        <v>1.50459108205524</v>
      </c>
    </row>
    <row r="678" customFormat="false" ht="12.75" hidden="false" customHeight="false" outlineLevel="0" collapsed="false">
      <c r="A678" s="1" t="n">
        <f aca="true">RAND()*360</f>
        <v>18.1270138253725</v>
      </c>
      <c r="B678" s="1" t="n">
        <f aca="true">RAND()*360</f>
        <v>258.93374792786</v>
      </c>
      <c r="C678" s="1" t="n">
        <f aca="false">ABS(B678-A678)</f>
        <v>240.806734102488</v>
      </c>
      <c r="D678" s="1" t="n">
        <f aca="false">C678/180*3.14159</f>
        <v>4.20286682105019</v>
      </c>
      <c r="E678" s="1" t="n">
        <f aca="false">2*SIN(D678/2)</f>
        <v>1.72496965674719</v>
      </c>
    </row>
    <row r="679" customFormat="false" ht="12.75" hidden="false" customHeight="false" outlineLevel="0" collapsed="false">
      <c r="A679" s="1" t="n">
        <f aca="true">RAND()*360</f>
        <v>113.430682355819</v>
      </c>
      <c r="B679" s="1" t="n">
        <f aca="true">RAND()*360</f>
        <v>351.644932325193</v>
      </c>
      <c r="C679" s="1" t="n">
        <f aca="false">ABS(B679-A679)</f>
        <v>238.214249969374</v>
      </c>
      <c r="D679" s="1" t="n">
        <f aca="false">C679/180*3.14159</f>
        <v>4.15761947534048</v>
      </c>
      <c r="E679" s="1" t="n">
        <f aca="false">2*SIN(D679/2)</f>
        <v>1.74742518491804</v>
      </c>
    </row>
    <row r="680" customFormat="false" ht="12.75" hidden="false" customHeight="false" outlineLevel="0" collapsed="false">
      <c r="A680" s="1" t="n">
        <f aca="true">RAND()*360</f>
        <v>26.2684013242401</v>
      </c>
      <c r="B680" s="1" t="n">
        <f aca="true">RAND()*360</f>
        <v>350.380571429294</v>
      </c>
      <c r="C680" s="1" t="n">
        <f aca="false">ABS(B680-A680)</f>
        <v>324.112170105054</v>
      </c>
      <c r="D680" s="1" t="n">
        <f aca="false">C680/180*3.14159</f>
        <v>5.65681973600187</v>
      </c>
      <c r="E680" s="1" t="n">
        <f aca="false">2*SIN(D680/2)</f>
        <v>0.616176319496638</v>
      </c>
    </row>
    <row r="681" customFormat="false" ht="12.75" hidden="false" customHeight="false" outlineLevel="0" collapsed="false">
      <c r="A681" s="1" t="n">
        <f aca="true">RAND()*360</f>
        <v>89.6669221305368</v>
      </c>
      <c r="B681" s="1" t="n">
        <f aca="true">RAND()*360</f>
        <v>69.8818153973868</v>
      </c>
      <c r="C681" s="1" t="n">
        <f aca="false">ABS(B681-A681)</f>
        <v>19.78510673315</v>
      </c>
      <c r="D681" s="1" t="n">
        <f aca="false">C681/180*3.14159</f>
        <v>0.345314963676648</v>
      </c>
      <c r="E681" s="1" t="n">
        <f aca="false">2*SIN(D681/2)</f>
        <v>0.343601844404131</v>
      </c>
    </row>
    <row r="682" customFormat="false" ht="12.75" hidden="false" customHeight="false" outlineLevel="0" collapsed="false">
      <c r="A682" s="1" t="n">
        <f aca="true">RAND()*360</f>
        <v>171.860645979549</v>
      </c>
      <c r="B682" s="1" t="n">
        <f aca="true">RAND()*360</f>
        <v>170.297286505468</v>
      </c>
      <c r="C682" s="1" t="n">
        <f aca="false">ABS(B682-A682)</f>
        <v>1.5633594740811</v>
      </c>
      <c r="D682" s="1" t="n">
        <f aca="false">C682/180*3.14159</f>
        <v>0.027285747167658</v>
      </c>
      <c r="E682" s="1" t="n">
        <f aca="false">2*SIN(D682/2)</f>
        <v>0.0272849007352788</v>
      </c>
    </row>
    <row r="683" customFormat="false" ht="12.75" hidden="false" customHeight="false" outlineLevel="0" collapsed="false">
      <c r="A683" s="1" t="n">
        <f aca="true">RAND()*360</f>
        <v>230.310276235769</v>
      </c>
      <c r="B683" s="1" t="n">
        <f aca="true">RAND()*360</f>
        <v>121.406362058054</v>
      </c>
      <c r="C683" s="1" t="n">
        <f aca="false">ABS(B683-A683)</f>
        <v>108.903914177716</v>
      </c>
      <c r="D683" s="1" t="n">
        <f aca="false">C683/180*3.14159</f>
        <v>1.90073026523094</v>
      </c>
      <c r="E683" s="1" t="n">
        <f aca="false">2*SIN(D683/2)</f>
        <v>1.62725568405893</v>
      </c>
    </row>
    <row r="684" customFormat="false" ht="12.75" hidden="false" customHeight="false" outlineLevel="0" collapsed="false">
      <c r="A684" s="1" t="n">
        <f aca="true">RAND()*360</f>
        <v>6.43149035553584</v>
      </c>
      <c r="B684" s="1" t="n">
        <f aca="true">RAND()*360</f>
        <v>123.942623159458</v>
      </c>
      <c r="C684" s="1" t="n">
        <f aca="false">ABS(B684-A684)</f>
        <v>117.511132803923</v>
      </c>
      <c r="D684" s="1" t="n">
        <f aca="false">C684/180*3.14159</f>
        <v>2.05095444280819</v>
      </c>
      <c r="E684" s="1" t="n">
        <f aca="false">2*SIN(D684/2)</f>
        <v>1.70992363447583</v>
      </c>
    </row>
    <row r="685" customFormat="false" ht="12.75" hidden="false" customHeight="false" outlineLevel="0" collapsed="false">
      <c r="A685" s="1" t="n">
        <f aca="true">RAND()*360</f>
        <v>359.358332650906</v>
      </c>
      <c r="B685" s="1" t="n">
        <f aca="true">RAND()*360</f>
        <v>344.697973422513</v>
      </c>
      <c r="C685" s="1" t="n">
        <f aca="false">ABS(B685-A685)</f>
        <v>14.6603592283935</v>
      </c>
      <c r="D685" s="1" t="n">
        <f aca="false">C685/180*3.14159</f>
        <v>0.255871321935159</v>
      </c>
      <c r="E685" s="1" t="n">
        <f aca="false">2*SIN(D685/2)</f>
        <v>0.255173895871386</v>
      </c>
    </row>
    <row r="686" customFormat="false" ht="12.75" hidden="false" customHeight="false" outlineLevel="0" collapsed="false">
      <c r="A686" s="1" t="n">
        <f aca="true">RAND()*360</f>
        <v>312.239940633041</v>
      </c>
      <c r="B686" s="1" t="n">
        <f aca="true">RAND()*360</f>
        <v>175.542452511987</v>
      </c>
      <c r="C686" s="1" t="n">
        <f aca="false">ABS(B686-A686)</f>
        <v>136.697488121054</v>
      </c>
      <c r="D686" s="1" t="n">
        <f aca="false">C686/180*3.14159</f>
        <v>2.38581923170123</v>
      </c>
      <c r="E686" s="1" t="n">
        <f aca="false">2*SIN(D686/2)</f>
        <v>1.8588928469172</v>
      </c>
    </row>
    <row r="687" customFormat="false" ht="12.75" hidden="false" customHeight="false" outlineLevel="0" collapsed="false">
      <c r="A687" s="1" t="n">
        <f aca="true">RAND()*360</f>
        <v>347.438133576112</v>
      </c>
      <c r="B687" s="1" t="n">
        <f aca="true">RAND()*360</f>
        <v>282.758586138283</v>
      </c>
      <c r="C687" s="1" t="n">
        <f aca="false">ABS(B687-A687)</f>
        <v>64.6795474378297</v>
      </c>
      <c r="D687" s="1" t="n">
        <f aca="false">C687/180*3.14159</f>
        <v>1.1288701079734</v>
      </c>
      <c r="E687" s="1" t="n">
        <f aca="false">2*SIN(D687/2)</f>
        <v>1.0698771672623</v>
      </c>
    </row>
    <row r="688" customFormat="false" ht="12.75" hidden="false" customHeight="false" outlineLevel="0" collapsed="false">
      <c r="A688" s="1" t="n">
        <f aca="true">RAND()*360</f>
        <v>149.337599113488</v>
      </c>
      <c r="B688" s="1" t="n">
        <f aca="true">RAND()*360</f>
        <v>212.076742181152</v>
      </c>
      <c r="C688" s="1" t="n">
        <f aca="false">ABS(B688-A688)</f>
        <v>62.739143067664</v>
      </c>
      <c r="D688" s="1" t="n">
        <f aca="false">C688/180*3.14159</f>
        <v>1.09500369149968</v>
      </c>
      <c r="E688" s="1" t="n">
        <f aca="false">2*SIN(D688/2)</f>
        <v>1.04111172480391</v>
      </c>
    </row>
    <row r="689" customFormat="false" ht="12.75" hidden="false" customHeight="false" outlineLevel="0" collapsed="false">
      <c r="A689" s="1" t="n">
        <f aca="true">RAND()*360</f>
        <v>250.604101485482</v>
      </c>
      <c r="B689" s="1" t="n">
        <f aca="true">RAND()*360</f>
        <v>200.721152028619</v>
      </c>
      <c r="C689" s="1" t="n">
        <f aca="false">ABS(B689-A689)</f>
        <v>49.8829494568635</v>
      </c>
      <c r="D689" s="1" t="n">
        <f aca="false">C689/180*3.14159</f>
        <v>0.870620973245487</v>
      </c>
      <c r="E689" s="1" t="n">
        <f aca="false">2*SIN(D689/2)</f>
        <v>0.843383904132869</v>
      </c>
    </row>
    <row r="690" customFormat="false" ht="12.75" hidden="false" customHeight="false" outlineLevel="0" collapsed="false">
      <c r="A690" s="1" t="n">
        <f aca="true">RAND()*360</f>
        <v>122.798843957173</v>
      </c>
      <c r="B690" s="1" t="n">
        <f aca="true">RAND()*360</f>
        <v>4.30362420162796</v>
      </c>
      <c r="C690" s="1" t="n">
        <f aca="false">ABS(B690-A690)</f>
        <v>118.495219755545</v>
      </c>
      <c r="D690" s="1" t="n">
        <f aca="false">C690/180*3.14159</f>
        <v>2.06812998573235</v>
      </c>
      <c r="E690" s="1" t="n">
        <f aca="false">2*SIN(D690/2)</f>
        <v>1.7187692705825</v>
      </c>
    </row>
    <row r="691" customFormat="false" ht="12.75" hidden="false" customHeight="false" outlineLevel="0" collapsed="false">
      <c r="A691" s="1" t="n">
        <f aca="true">RAND()*360</f>
        <v>185.679358179825</v>
      </c>
      <c r="B691" s="1" t="n">
        <f aca="true">RAND()*360</f>
        <v>221.417483398359</v>
      </c>
      <c r="C691" s="1" t="n">
        <f aca="false">ABS(B691-A691)</f>
        <v>35.7381252185345</v>
      </c>
      <c r="D691" s="1" t="n">
        <f aca="false">C691/180*3.14159</f>
        <v>0.623747426696087</v>
      </c>
      <c r="E691" s="1" t="n">
        <f aca="false">2*SIN(D691/2)</f>
        <v>0.613685000041963</v>
      </c>
    </row>
    <row r="692" customFormat="false" ht="12.75" hidden="false" customHeight="false" outlineLevel="0" collapsed="false">
      <c r="A692" s="1" t="n">
        <f aca="true">RAND()*360</f>
        <v>232.694069696813</v>
      </c>
      <c r="B692" s="1" t="n">
        <f aca="true">RAND()*360</f>
        <v>261.158364235933</v>
      </c>
      <c r="C692" s="1" t="n">
        <f aca="false">ABS(B692-A692)</f>
        <v>28.4642945391201</v>
      </c>
      <c r="D692" s="1" t="n">
        <f aca="false">C692/180*3.14159</f>
        <v>0.496795239339746</v>
      </c>
      <c r="E692" s="1" t="n">
        <f aca="false">2*SIN(D692/2)</f>
        <v>0.491702152185625</v>
      </c>
    </row>
    <row r="693" customFormat="false" ht="12.75" hidden="false" customHeight="false" outlineLevel="0" collapsed="false">
      <c r="A693" s="1" t="n">
        <f aca="true">RAND()*360</f>
        <v>36.4091335051995</v>
      </c>
      <c r="B693" s="1" t="n">
        <f aca="true">RAND()*360</f>
        <v>304.566715445291</v>
      </c>
      <c r="C693" s="1" t="n">
        <f aca="false">ABS(B693-A693)</f>
        <v>268.157581940092</v>
      </c>
      <c r="D693" s="1" t="n">
        <f aca="false">C693/180*3.14159</f>
        <v>4.68022876581763</v>
      </c>
      <c r="E693" s="1" t="n">
        <f aca="false">2*SIN(D693/2)</f>
        <v>1.43677045562551</v>
      </c>
    </row>
    <row r="694" customFormat="false" ht="12.75" hidden="false" customHeight="false" outlineLevel="0" collapsed="false">
      <c r="A694" s="1" t="n">
        <f aca="true">RAND()*360</f>
        <v>220.089936604017</v>
      </c>
      <c r="B694" s="1" t="n">
        <f aca="true">RAND()*360</f>
        <v>211.487286780647</v>
      </c>
      <c r="C694" s="1" t="n">
        <f aca="false">ABS(B694-A694)</f>
        <v>8.60264982337051</v>
      </c>
      <c r="D694" s="1" t="n">
        <f aca="false">C694/180*3.14159</f>
        <v>0.150144436992237</v>
      </c>
      <c r="E694" s="1" t="n">
        <f aca="false">2*SIN(D694/2)</f>
        <v>0.150003445108143</v>
      </c>
    </row>
    <row r="695" customFormat="false" ht="12.75" hidden="false" customHeight="false" outlineLevel="0" collapsed="false">
      <c r="A695" s="1" t="n">
        <f aca="true">RAND()*360</f>
        <v>153.34510353206</v>
      </c>
      <c r="B695" s="1" t="n">
        <f aca="true">RAND()*360</f>
        <v>27.9384109874431</v>
      </c>
      <c r="C695" s="1" t="n">
        <f aca="false">ABS(B695-A695)</f>
        <v>125.406692544617</v>
      </c>
      <c r="D695" s="1" t="n">
        <f aca="false">C695/180*3.14159</f>
        <v>2.18875784017358</v>
      </c>
      <c r="E695" s="1" t="n">
        <f aca="false">2*SIN(D695/2)</f>
        <v>1.7772871878887</v>
      </c>
    </row>
    <row r="696" customFormat="false" ht="12.75" hidden="false" customHeight="false" outlineLevel="0" collapsed="false">
      <c r="A696" s="1" t="n">
        <f aca="true">RAND()*360</f>
        <v>73.3290235573832</v>
      </c>
      <c r="B696" s="1" t="n">
        <f aca="true">RAND()*360</f>
        <v>116.741957609654</v>
      </c>
      <c r="C696" s="1" t="n">
        <f aca="false">ABS(B696-A696)</f>
        <v>43.4129340522707</v>
      </c>
      <c r="D696" s="1" t="n">
        <f aca="false">C696/180*3.14159</f>
        <v>0.757697997162629</v>
      </c>
      <c r="E696" s="1" t="n">
        <f aca="false">2*SIN(D696/2)</f>
        <v>0.739702659274961</v>
      </c>
    </row>
    <row r="697" customFormat="false" ht="12.75" hidden="false" customHeight="false" outlineLevel="0" collapsed="false">
      <c r="A697" s="1" t="n">
        <f aca="true">RAND()*360</f>
        <v>149.290695502723</v>
      </c>
      <c r="B697" s="1" t="n">
        <f aca="true">RAND()*360</f>
        <v>98.9736983054178</v>
      </c>
      <c r="C697" s="1" t="n">
        <f aca="false">ABS(B697-A697)</f>
        <v>50.3169971973056</v>
      </c>
      <c r="D697" s="1" t="n">
        <f aca="false">C697/180*3.14159</f>
        <v>0.878196529028241</v>
      </c>
      <c r="E697" s="1" t="n">
        <f aca="false">2*SIN(D697/2)</f>
        <v>0.850246890649053</v>
      </c>
    </row>
    <row r="698" customFormat="false" ht="12.75" hidden="false" customHeight="false" outlineLevel="0" collapsed="false">
      <c r="A698" s="1" t="n">
        <f aca="true">RAND()*360</f>
        <v>280.648256611658</v>
      </c>
      <c r="B698" s="1" t="n">
        <f aca="true">RAND()*360</f>
        <v>35.3192566517995</v>
      </c>
      <c r="C698" s="1" t="n">
        <f aca="false">ABS(B698-A698)</f>
        <v>245.328999959858</v>
      </c>
      <c r="D698" s="1" t="n">
        <f aca="false">C698/180*3.14159</f>
        <v>4.28179518324384</v>
      </c>
      <c r="E698" s="1" t="n">
        <f aca="false">2*SIN(D698/2)</f>
        <v>1.68369265019925</v>
      </c>
    </row>
    <row r="699" customFormat="false" ht="12.75" hidden="false" customHeight="false" outlineLevel="0" collapsed="false">
      <c r="A699" s="1" t="n">
        <f aca="true">RAND()*360</f>
        <v>175.182509632827</v>
      </c>
      <c r="B699" s="1" t="n">
        <f aca="true">RAND()*360</f>
        <v>231.190848604061</v>
      </c>
      <c r="C699" s="1" t="n">
        <f aca="false">ABS(B699-A699)</f>
        <v>56.0083389712343</v>
      </c>
      <c r="D699" s="1" t="n">
        <f aca="false">C699/180*3.14159</f>
        <v>0.977529097936889</v>
      </c>
      <c r="E699" s="1" t="n">
        <f aca="false">2*SIN(D699/2)</f>
        <v>0.939070900481561</v>
      </c>
    </row>
    <row r="700" customFormat="false" ht="12.75" hidden="false" customHeight="false" outlineLevel="0" collapsed="false">
      <c r="A700" s="1" t="n">
        <f aca="true">RAND()*360</f>
        <v>92.7268087438167</v>
      </c>
      <c r="B700" s="1" t="n">
        <f aca="true">RAND()*360</f>
        <v>35.9405927671308</v>
      </c>
      <c r="C700" s="1" t="n">
        <f aca="false">ABS(B700-A700)</f>
        <v>56.7862159766859</v>
      </c>
      <c r="D700" s="1" t="n">
        <f aca="false">C700/180*3.14159</f>
        <v>0.991105601389981</v>
      </c>
      <c r="E700" s="1" t="n">
        <f aca="false">2*SIN(D700/2)</f>
        <v>0.951036051956828</v>
      </c>
    </row>
    <row r="701" customFormat="false" ht="12.75" hidden="false" customHeight="false" outlineLevel="0" collapsed="false">
      <c r="A701" s="1" t="n">
        <f aca="true">RAND()*360</f>
        <v>291.825970716937</v>
      </c>
      <c r="B701" s="1" t="n">
        <f aca="true">RAND()*360</f>
        <v>196.872930202877</v>
      </c>
      <c r="C701" s="1" t="n">
        <f aca="false">ABS(B701-A701)</f>
        <v>94.9530405140595</v>
      </c>
      <c r="D701" s="1" t="n">
        <f aca="false">C701/180*3.14159</f>
        <v>1.65724179193647</v>
      </c>
      <c r="E701" s="1" t="n">
        <f aca="false">2*SIN(D701/2)</f>
        <v>1.47399989155461</v>
      </c>
    </row>
    <row r="702" customFormat="false" ht="12.75" hidden="false" customHeight="false" outlineLevel="0" collapsed="false">
      <c r="A702" s="1" t="n">
        <f aca="true">RAND()*360</f>
        <v>173.924806559349</v>
      </c>
      <c r="B702" s="1" t="n">
        <f aca="true">RAND()*360</f>
        <v>242.94288125508</v>
      </c>
      <c r="C702" s="1" t="n">
        <f aca="false">ABS(B702-A702)</f>
        <v>69.0180746957311</v>
      </c>
      <c r="D702" s="1" t="n">
        <f aca="false">C702/180*3.14159</f>
        <v>1.20459162935201</v>
      </c>
      <c r="E702" s="1" t="n">
        <f aca="false">2*SIN(D702/2)</f>
        <v>1.13307160259921</v>
      </c>
    </row>
    <row r="703" customFormat="false" ht="12.75" hidden="false" customHeight="false" outlineLevel="0" collapsed="false">
      <c r="A703" s="1" t="n">
        <f aca="true">RAND()*360</f>
        <v>64.8115202562739</v>
      </c>
      <c r="B703" s="1" t="n">
        <f aca="true">RAND()*360</f>
        <v>47.778011968787</v>
      </c>
      <c r="C703" s="1" t="n">
        <f aca="false">ABS(B703-A703)</f>
        <v>17.0335082874868</v>
      </c>
      <c r="D703" s="1" t="n">
        <f aca="false">C703/180*3.14159</f>
        <v>0.297290551671588</v>
      </c>
      <c r="E703" s="1" t="n">
        <f aca="false">2*SIN(D703/2)</f>
        <v>0.296196967361952</v>
      </c>
    </row>
    <row r="704" customFormat="false" ht="12.75" hidden="false" customHeight="false" outlineLevel="0" collapsed="false">
      <c r="A704" s="1" t="n">
        <f aca="true">RAND()*360</f>
        <v>128.416421458507</v>
      </c>
      <c r="B704" s="1" t="n">
        <f aca="true">RAND()*360</f>
        <v>13.4083892360678</v>
      </c>
      <c r="C704" s="1" t="n">
        <f aca="false">ABS(B704-A704)</f>
        <v>115.008032222439</v>
      </c>
      <c r="D704" s="1" t="n">
        <f aca="false">C704/180*3.14159</f>
        <v>2.00726713305384</v>
      </c>
      <c r="E704" s="1" t="n">
        <f aca="false">2*SIN(D704/2)</f>
        <v>1.68685729995612</v>
      </c>
    </row>
    <row r="705" customFormat="false" ht="12.75" hidden="false" customHeight="false" outlineLevel="0" collapsed="false">
      <c r="A705" s="1" t="n">
        <f aca="true">RAND()*360</f>
        <v>40.9748418417269</v>
      </c>
      <c r="B705" s="1" t="n">
        <f aca="true">RAND()*360</f>
        <v>62.3426130918608</v>
      </c>
      <c r="C705" s="1" t="n">
        <f aca="false">ABS(B705-A705)</f>
        <v>21.3677712501338</v>
      </c>
      <c r="D705" s="1" t="n">
        <f aca="false">C705/180*3.14159</f>
        <v>0.3729376471206</v>
      </c>
      <c r="E705" s="1" t="n">
        <f aca="false">2*SIN(D705/2)</f>
        <v>0.370780189010177</v>
      </c>
    </row>
    <row r="706" customFormat="false" ht="12.75" hidden="false" customHeight="false" outlineLevel="0" collapsed="false">
      <c r="A706" s="1" t="n">
        <f aca="true">RAND()*360</f>
        <v>102.758323679542</v>
      </c>
      <c r="B706" s="1" t="n">
        <f aca="true">RAND()*360</f>
        <v>330.135662703022</v>
      </c>
      <c r="C706" s="1" t="n">
        <f aca="false">ABS(B706-A706)</f>
        <v>227.377339023481</v>
      </c>
      <c r="D706" s="1" t="n">
        <f aca="false">C706/180*3.14159</f>
        <v>3.96847985834876</v>
      </c>
      <c r="E706" s="1" t="n">
        <f aca="false">2*SIN(D706/2)</f>
        <v>1.83148547142598</v>
      </c>
    </row>
    <row r="707" customFormat="false" ht="12.75" hidden="false" customHeight="false" outlineLevel="0" collapsed="false">
      <c r="A707" s="1" t="n">
        <f aca="true">RAND()*360</f>
        <v>269.604303545447</v>
      </c>
      <c r="B707" s="1" t="n">
        <f aca="true">RAND()*360</f>
        <v>50.2913657662822</v>
      </c>
      <c r="C707" s="1" t="n">
        <f aca="false">ABS(B707-A707)</f>
        <v>219.312937779165</v>
      </c>
      <c r="D707" s="1" t="n">
        <f aca="false">C707/180*3.14159</f>
        <v>3.82772962332025</v>
      </c>
      <c r="E707" s="1" t="n">
        <f aca="false">2*SIN(D707/2)</f>
        <v>1.88345385748512</v>
      </c>
    </row>
    <row r="708" customFormat="false" ht="12.75" hidden="false" customHeight="false" outlineLevel="0" collapsed="false">
      <c r="A708" s="1" t="n">
        <f aca="true">RAND()*360</f>
        <v>328.022216613846</v>
      </c>
      <c r="B708" s="1" t="n">
        <f aca="true">RAND()*360</f>
        <v>12.7335795802155</v>
      </c>
      <c r="C708" s="1" t="n">
        <f aca="false">ABS(B708-A708)</f>
        <v>315.288637033631</v>
      </c>
      <c r="D708" s="1" t="n">
        <f aca="false">C708/180*3.14159</f>
        <v>5.50282016232491</v>
      </c>
      <c r="E708" s="1" t="n">
        <f aca="false">2*SIN(D708/2)</f>
        <v>0.760714543355998</v>
      </c>
    </row>
    <row r="709" customFormat="false" ht="12.75" hidden="false" customHeight="false" outlineLevel="0" collapsed="false">
      <c r="A709" s="1" t="n">
        <f aca="true">RAND()*360</f>
        <v>135.188624408265</v>
      </c>
      <c r="B709" s="1" t="n">
        <f aca="true">RAND()*360</f>
        <v>59.6282501995606</v>
      </c>
      <c r="C709" s="1" t="n">
        <f aca="false">ABS(B709-A709)</f>
        <v>75.5603742087044</v>
      </c>
      <c r="D709" s="1" t="n">
        <f aca="false">C709/180*3.14159</f>
        <v>1.31877620005735</v>
      </c>
      <c r="E709" s="1" t="n">
        <f aca="false">2*SIN(D709/2)</f>
        <v>1.22526668199543</v>
      </c>
    </row>
    <row r="710" customFormat="false" ht="12.75" hidden="false" customHeight="false" outlineLevel="0" collapsed="false">
      <c r="A710" s="1" t="n">
        <f aca="true">RAND()*360</f>
        <v>67.3298277510765</v>
      </c>
      <c r="B710" s="1" t="n">
        <f aca="true">RAND()*360</f>
        <v>353.061325847374</v>
      </c>
      <c r="C710" s="1" t="n">
        <f aca="false">ABS(B710-A710)</f>
        <v>285.731498096297</v>
      </c>
      <c r="D710" s="1" t="n">
        <f aca="false">C710/180*3.14159</f>
        <v>4.98695120613526</v>
      </c>
      <c r="E710" s="1" t="n">
        <f aca="false">2*SIN(D710/2)</f>
        <v>1.20737269641105</v>
      </c>
    </row>
    <row r="711" customFormat="false" ht="12.75" hidden="false" customHeight="false" outlineLevel="0" collapsed="false">
      <c r="A711" s="1" t="n">
        <f aca="true">RAND()*360</f>
        <v>89.8851883176877</v>
      </c>
      <c r="B711" s="1" t="n">
        <f aca="true">RAND()*360</f>
        <v>58.9733714795055</v>
      </c>
      <c r="C711" s="1" t="n">
        <f aca="false">ABS(B711-A711)</f>
        <v>30.9118168381821</v>
      </c>
      <c r="D711" s="1" t="n">
        <f aca="false">C711/180*3.14159</f>
        <v>0.539512525892582</v>
      </c>
      <c r="E711" s="1" t="n">
        <f aca="false">2*SIN(D711/2)</f>
        <v>0.532993044178937</v>
      </c>
    </row>
    <row r="712" customFormat="false" ht="12.75" hidden="false" customHeight="false" outlineLevel="0" collapsed="false">
      <c r="A712" s="1" t="n">
        <f aca="true">RAND()*360</f>
        <v>239.549246738297</v>
      </c>
      <c r="B712" s="1" t="n">
        <f aca="true">RAND()*360</f>
        <v>219.954351429009</v>
      </c>
      <c r="C712" s="1" t="n">
        <f aca="false">ABS(B712-A712)</f>
        <v>19.5948953092881</v>
      </c>
      <c r="D712" s="1" t="n">
        <f aca="false">C712/180*3.14159</f>
        <v>0.341995150859481</v>
      </c>
      <c r="E712" s="1" t="n">
        <f aca="false">2*SIN(D712/2)</f>
        <v>0.340330919739698</v>
      </c>
    </row>
    <row r="713" customFormat="false" ht="12.75" hidden="false" customHeight="false" outlineLevel="0" collapsed="false">
      <c r="A713" s="1" t="n">
        <f aca="true">RAND()*360</f>
        <v>325.990873531376</v>
      </c>
      <c r="B713" s="1" t="n">
        <f aca="true">RAND()*360</f>
        <v>289.504361046189</v>
      </c>
      <c r="C713" s="1" t="n">
        <f aca="false">ABS(B713-A713)</f>
        <v>36.4865124851874</v>
      </c>
      <c r="D713" s="1" t="n">
        <f aca="false">C713/180*3.14159</f>
        <v>0.636809237546332</v>
      </c>
      <c r="E713" s="1" t="n">
        <f aca="false">2*SIN(D713/2)</f>
        <v>0.626103537137738</v>
      </c>
    </row>
    <row r="714" customFormat="false" ht="12.75" hidden="false" customHeight="false" outlineLevel="0" collapsed="false">
      <c r="A714" s="1" t="n">
        <f aca="true">RAND()*360</f>
        <v>164.767276994043</v>
      </c>
      <c r="B714" s="1" t="n">
        <f aca="true">RAND()*360</f>
        <v>56.8010695600628</v>
      </c>
      <c r="C714" s="1" t="n">
        <f aca="false">ABS(B714-A714)</f>
        <v>107.96620743398</v>
      </c>
      <c r="D714" s="1" t="n">
        <f aca="false">C714/180*3.14159</f>
        <v>1.88436420895843</v>
      </c>
      <c r="E714" s="1" t="n">
        <f aca="false">2*SIN(D714/2)</f>
        <v>1.61768631169902</v>
      </c>
    </row>
    <row r="715" customFormat="false" ht="12.75" hidden="false" customHeight="false" outlineLevel="0" collapsed="false">
      <c r="A715" s="1" t="n">
        <f aca="true">RAND()*360</f>
        <v>47.5907523763114</v>
      </c>
      <c r="B715" s="1" t="n">
        <f aca="true">RAND()*360</f>
        <v>267.298469495239</v>
      </c>
      <c r="C715" s="1" t="n">
        <f aca="false">ABS(B715-A715)</f>
        <v>219.707717118928</v>
      </c>
      <c r="D715" s="1" t="n">
        <f aca="false">C715/180*3.14159</f>
        <v>3.83461981679807</v>
      </c>
      <c r="E715" s="1" t="n">
        <f aca="false">2*SIN(D715/2)</f>
        <v>1.88112497312851</v>
      </c>
    </row>
    <row r="716" customFormat="false" ht="12.75" hidden="false" customHeight="false" outlineLevel="0" collapsed="false">
      <c r="A716" s="1" t="n">
        <f aca="true">RAND()*360</f>
        <v>252.428999920321</v>
      </c>
      <c r="B716" s="1" t="n">
        <f aca="true">RAND()*360</f>
        <v>180.770629328691</v>
      </c>
      <c r="C716" s="1" t="n">
        <f aca="false">ABS(B716-A716)</f>
        <v>71.6583705916302</v>
      </c>
      <c r="D716" s="1" t="n">
        <f aca="false">C716/180*3.14159</f>
        <v>1.25067344703866</v>
      </c>
      <c r="E716" s="1" t="n">
        <f aca="false">2*SIN(D716/2)</f>
        <v>1.17074062024198</v>
      </c>
    </row>
    <row r="717" customFormat="false" ht="12.75" hidden="false" customHeight="false" outlineLevel="0" collapsed="false">
      <c r="A717" s="1" t="n">
        <f aca="true">RAND()*360</f>
        <v>241.724000883467</v>
      </c>
      <c r="B717" s="1" t="n">
        <f aca="true">RAND()*360</f>
        <v>49.4282798590679</v>
      </c>
      <c r="C717" s="1" t="n">
        <f aca="false">ABS(B717-A717)</f>
        <v>192.295721024399</v>
      </c>
      <c r="D717" s="1" t="n">
        <f aca="false">C717/180*3.14159</f>
        <v>3.35619063451691</v>
      </c>
      <c r="E717" s="1" t="n">
        <f aca="false">2*SIN(D717/2)</f>
        <v>1.98849796831213</v>
      </c>
    </row>
    <row r="718" customFormat="false" ht="12.75" hidden="false" customHeight="false" outlineLevel="0" collapsed="false">
      <c r="A718" s="1" t="n">
        <f aca="true">RAND()*360</f>
        <v>341.240922546135</v>
      </c>
      <c r="B718" s="1" t="n">
        <f aca="true">RAND()*360</f>
        <v>253.920950336059</v>
      </c>
      <c r="C718" s="1" t="n">
        <f aca="false">ABS(B718-A718)</f>
        <v>87.3199722100761</v>
      </c>
      <c r="D718" s="1" t="n">
        <f aca="false">C718/180*3.14159</f>
        <v>1.52401973053029</v>
      </c>
      <c r="E718" s="1" t="n">
        <f aca="false">2*SIN(D718/2)</f>
        <v>1.38075375076383</v>
      </c>
    </row>
    <row r="719" customFormat="false" ht="12.75" hidden="false" customHeight="false" outlineLevel="0" collapsed="false">
      <c r="A719" s="1" t="n">
        <f aca="true">RAND()*360</f>
        <v>177.597661094502</v>
      </c>
      <c r="B719" s="1" t="n">
        <f aca="true">RAND()*360</f>
        <v>151.578634548917</v>
      </c>
      <c r="C719" s="1" t="n">
        <f aca="false">ABS(B719-A719)</f>
        <v>26.0190265455846</v>
      </c>
      <c r="D719" s="1" t="n">
        <f aca="false">C719/180*3.14159</f>
        <v>0.454117297807462</v>
      </c>
      <c r="E719" s="1" t="n">
        <f aca="false">2*SIN(D719/2)</f>
        <v>0.450225293536042</v>
      </c>
    </row>
    <row r="720" customFormat="false" ht="12.75" hidden="false" customHeight="false" outlineLevel="0" collapsed="false">
      <c r="A720" s="1" t="n">
        <f aca="true">RAND()*360</f>
        <v>314.779987213702</v>
      </c>
      <c r="B720" s="1" t="n">
        <f aca="true">RAND()*360</f>
        <v>193.806451795554</v>
      </c>
      <c r="C720" s="1" t="n">
        <f aca="false">ABS(B720-A720)</f>
        <v>120.973535418149</v>
      </c>
      <c r="D720" s="1" t="n">
        <f aca="false">C720/180*3.14159</f>
        <v>2.11138471741278</v>
      </c>
      <c r="E720" s="1" t="n">
        <f aca="false">2*SIN(D720/2)</f>
        <v>1.74048301937545</v>
      </c>
    </row>
    <row r="721" customFormat="false" ht="12.75" hidden="false" customHeight="false" outlineLevel="0" collapsed="false">
      <c r="A721" s="1" t="n">
        <f aca="true">RAND()*360</f>
        <v>153.768790027654</v>
      </c>
      <c r="B721" s="1" t="n">
        <f aca="true">RAND()*360</f>
        <v>222.877596052994</v>
      </c>
      <c r="C721" s="1" t="n">
        <f aca="false">ABS(B721-A721)</f>
        <v>69.1088060253401</v>
      </c>
      <c r="D721" s="1" t="n">
        <f aca="false">C721/180*3.14159</f>
        <v>1.20617518845082</v>
      </c>
      <c r="E721" s="1" t="n">
        <f aca="false">2*SIN(D721/2)</f>
        <v>1.1343761587826</v>
      </c>
    </row>
    <row r="722" customFormat="false" ht="12.75" hidden="false" customHeight="false" outlineLevel="0" collapsed="false">
      <c r="A722" s="1" t="n">
        <f aca="true">RAND()*360</f>
        <v>53.7779491698052</v>
      </c>
      <c r="B722" s="1" t="n">
        <f aca="true">RAND()*360</f>
        <v>272.969736442756</v>
      </c>
      <c r="C722" s="1" t="n">
        <f aca="false">ABS(B722-A722)</f>
        <v>219.191787272951</v>
      </c>
      <c r="D722" s="1" t="n">
        <f aca="false">C722/180*3.14159</f>
        <v>3.82561514988238</v>
      </c>
      <c r="E722" s="1" t="n">
        <f aca="false">2*SIN(D722/2)</f>
        <v>1.88416406781569</v>
      </c>
    </row>
    <row r="723" customFormat="false" ht="12.75" hidden="false" customHeight="false" outlineLevel="0" collapsed="false">
      <c r="A723" s="1" t="n">
        <f aca="true">RAND()*360</f>
        <v>214.05843797935</v>
      </c>
      <c r="B723" s="1" t="n">
        <f aca="true">RAND()*360</f>
        <v>269.908883959476</v>
      </c>
      <c r="C723" s="1" t="n">
        <f aca="false">ABS(B723-A723)</f>
        <v>55.8504459801265</v>
      </c>
      <c r="D723" s="1" t="n">
        <f aca="false">C723/180*3.14159</f>
        <v>0.974773347703919</v>
      </c>
      <c r="E723" s="1" t="n">
        <f aca="false">2*SIN(D723/2)</f>
        <v>0.936636920404911</v>
      </c>
    </row>
    <row r="724" customFormat="false" ht="12.75" hidden="false" customHeight="false" outlineLevel="0" collapsed="false">
      <c r="A724" s="1" t="n">
        <f aca="true">RAND()*360</f>
        <v>141.570455236041</v>
      </c>
      <c r="B724" s="1" t="n">
        <f aca="true">RAND()*360</f>
        <v>196.002937173933</v>
      </c>
      <c r="C724" s="1" t="n">
        <f aca="false">ABS(B724-A724)</f>
        <v>54.4324819378925</v>
      </c>
      <c r="D724" s="1" t="n">
        <f aca="false">C724/180*3.14159</f>
        <v>0.95002522739591</v>
      </c>
      <c r="E724" s="1" t="n">
        <f aca="false">2*SIN(D724/2)</f>
        <v>0.914699328824714</v>
      </c>
    </row>
    <row r="725" customFormat="false" ht="12.75" hidden="false" customHeight="false" outlineLevel="0" collapsed="false">
      <c r="A725" s="1" t="n">
        <f aca="true">RAND()*360</f>
        <v>91.5949138998185</v>
      </c>
      <c r="B725" s="1" t="n">
        <f aca="true">RAND()*360</f>
        <v>355.354522293989</v>
      </c>
      <c r="C725" s="1" t="n">
        <f aca="false">ABS(B725-A725)</f>
        <v>263.75960839417</v>
      </c>
      <c r="D725" s="1" t="n">
        <f aca="false">C725/180*3.14159</f>
        <v>4.60346971186134</v>
      </c>
      <c r="E725" s="1" t="n">
        <f aca="false">2*SIN(D725/2)</f>
        <v>1.48909639533199</v>
      </c>
    </row>
    <row r="726" customFormat="false" ht="12.75" hidden="false" customHeight="false" outlineLevel="0" collapsed="false">
      <c r="A726" s="1" t="n">
        <f aca="true">RAND()*360</f>
        <v>20.7831460947086</v>
      </c>
      <c r="B726" s="1" t="n">
        <f aca="true">RAND()*360</f>
        <v>239.588828303946</v>
      </c>
      <c r="C726" s="1" t="n">
        <f aca="false">ABS(B726-A726)</f>
        <v>218.805682209238</v>
      </c>
      <c r="D726" s="1" t="n">
        <f aca="false">C726/180*3.14159</f>
        <v>3.81887635095399</v>
      </c>
      <c r="E726" s="1" t="n">
        <f aca="false">2*SIN(D726/2)</f>
        <v>1.88641344366417</v>
      </c>
    </row>
    <row r="727" customFormat="false" ht="12.75" hidden="false" customHeight="false" outlineLevel="0" collapsed="false">
      <c r="A727" s="1" t="n">
        <f aca="true">RAND()*360</f>
        <v>239.840043336519</v>
      </c>
      <c r="B727" s="1" t="n">
        <f aca="true">RAND()*360</f>
        <v>190.914531088615</v>
      </c>
      <c r="C727" s="1" t="n">
        <f aca="false">ABS(B727-A727)</f>
        <v>48.9255122479044</v>
      </c>
      <c r="D727" s="1" t="n">
        <f aca="false">C727/180*3.14159</f>
        <v>0.853910555682743</v>
      </c>
      <c r="E727" s="1" t="n">
        <f aca="false">2*SIN(D727/2)</f>
        <v>0.828202652563329</v>
      </c>
    </row>
    <row r="728" customFormat="false" ht="12.75" hidden="false" customHeight="false" outlineLevel="0" collapsed="false">
      <c r="A728" s="1" t="n">
        <f aca="true">RAND()*360</f>
        <v>277.893547467479</v>
      </c>
      <c r="B728" s="1" t="n">
        <f aca="true">RAND()*360</f>
        <v>17.2145660044129</v>
      </c>
      <c r="C728" s="1" t="n">
        <f aca="false">ABS(B728-A728)</f>
        <v>260.678981463066</v>
      </c>
      <c r="D728" s="1" t="n">
        <f aca="false">C728/180*3.14159</f>
        <v>4.54970267430307</v>
      </c>
      <c r="E728" s="1" t="n">
        <f aca="false">2*SIN(D728/2)</f>
        <v>1.52444719373356</v>
      </c>
    </row>
    <row r="729" customFormat="false" ht="12.75" hidden="false" customHeight="false" outlineLevel="0" collapsed="false">
      <c r="A729" s="1" t="n">
        <f aca="true">RAND()*360</f>
        <v>184.548221947905</v>
      </c>
      <c r="B729" s="1" t="n">
        <f aca="true">RAND()*360</f>
        <v>352.009974518283</v>
      </c>
      <c r="C729" s="1" t="n">
        <f aca="false">ABS(B729-A729)</f>
        <v>167.461752570378</v>
      </c>
      <c r="D729" s="1" t="n">
        <f aca="false">C729/180*3.14159</f>
        <v>2.9227564847643</v>
      </c>
      <c r="E729" s="1" t="n">
        <f aca="false">2*SIN(D729/2)</f>
        <v>1.98803962273586</v>
      </c>
    </row>
    <row r="730" customFormat="false" ht="12.75" hidden="false" customHeight="false" outlineLevel="0" collapsed="false">
      <c r="A730" s="1" t="n">
        <f aca="true">RAND()*360</f>
        <v>174.621004560416</v>
      </c>
      <c r="B730" s="1" t="n">
        <f aca="true">RAND()*360</f>
        <v>17.0184658096626</v>
      </c>
      <c r="C730" s="1" t="n">
        <f aca="false">ABS(B730-A730)</f>
        <v>157.602538750753</v>
      </c>
      <c r="D730" s="1" t="n">
        <f aca="false">C730/180*3.14159</f>
        <v>2.75068088729988</v>
      </c>
      <c r="E730" s="1" t="n">
        <f aca="false">2*SIN(D730/2)</f>
        <v>1.96191846542</v>
      </c>
    </row>
    <row r="731" customFormat="false" ht="12.75" hidden="false" customHeight="false" outlineLevel="0" collapsed="false">
      <c r="A731" s="1" t="n">
        <f aca="true">RAND()*360</f>
        <v>5.85409636642871</v>
      </c>
      <c r="B731" s="1" t="n">
        <f aca="true">RAND()*360</f>
        <v>213.764992833289</v>
      </c>
      <c r="C731" s="1" t="n">
        <f aca="false">ABS(B731-A731)</f>
        <v>207.910896466861</v>
      </c>
      <c r="D731" s="1" t="n">
        <f aca="false">C731/180*3.14159</f>
        <v>3.62872662906291</v>
      </c>
      <c r="E731" s="1" t="n">
        <f aca="false">2*SIN(D731/2)</f>
        <v>1.94096782988326</v>
      </c>
    </row>
    <row r="732" customFormat="false" ht="12.75" hidden="false" customHeight="false" outlineLevel="0" collapsed="false">
      <c r="A732" s="1" t="n">
        <f aca="true">RAND()*360</f>
        <v>26.1853338056251</v>
      </c>
      <c r="B732" s="1" t="n">
        <f aca="true">RAND()*360</f>
        <v>330.842903504814</v>
      </c>
      <c r="C732" s="1" t="n">
        <f aca="false">ABS(B732-A732)</f>
        <v>304.657569699189</v>
      </c>
      <c r="D732" s="1" t="n">
        <f aca="false">C732/180*3.14159</f>
        <v>5.31727319106264</v>
      </c>
      <c r="E732" s="1" t="n">
        <f aca="false">2*SIN(D732/2)</f>
        <v>0.928798325271853</v>
      </c>
    </row>
    <row r="733" customFormat="false" ht="12.75" hidden="false" customHeight="false" outlineLevel="0" collapsed="false">
      <c r="A733" s="1" t="n">
        <f aca="true">RAND()*360</f>
        <v>107.355013219167</v>
      </c>
      <c r="B733" s="1" t="n">
        <f aca="true">RAND()*360</f>
        <v>45.7908050666489</v>
      </c>
      <c r="C733" s="1" t="n">
        <f aca="false">ABS(B733-A733)</f>
        <v>61.564208152518</v>
      </c>
      <c r="D733" s="1" t="n">
        <f aca="false">C733/180*3.14159</f>
        <v>1.07449722605483</v>
      </c>
      <c r="E733" s="1" t="n">
        <f aca="false">2*SIN(D733/2)</f>
        <v>1.02354832020278</v>
      </c>
    </row>
    <row r="734" customFormat="false" ht="12.75" hidden="false" customHeight="false" outlineLevel="0" collapsed="false">
      <c r="A734" s="1" t="n">
        <f aca="true">RAND()*360</f>
        <v>340.199277661753</v>
      </c>
      <c r="B734" s="1" t="n">
        <f aca="true">RAND()*360</f>
        <v>1.43968323457884</v>
      </c>
      <c r="C734" s="1" t="n">
        <f aca="false">ABS(B734-A734)</f>
        <v>338.759594427174</v>
      </c>
      <c r="D734" s="1" t="n">
        <f aca="false">C734/180*3.14159</f>
        <v>5.91246530142481</v>
      </c>
      <c r="E734" s="1" t="n">
        <f aca="false">2*SIN(D734/2)</f>
        <v>0.368600762957978</v>
      </c>
    </row>
    <row r="735" customFormat="false" ht="12.75" hidden="false" customHeight="false" outlineLevel="0" collapsed="false">
      <c r="A735" s="1" t="n">
        <f aca="true">RAND()*360</f>
        <v>132.075711060564</v>
      </c>
      <c r="B735" s="1" t="n">
        <f aca="true">RAND()*360</f>
        <v>154.335003504415</v>
      </c>
      <c r="C735" s="1" t="n">
        <f aca="false">ABS(B735-A735)</f>
        <v>22.2592924438505</v>
      </c>
      <c r="D735" s="1" t="n">
        <f aca="false">C735/180*3.14159</f>
        <v>0.388497614159312</v>
      </c>
      <c r="E735" s="1" t="n">
        <f aca="false">2*SIN(D735/2)</f>
        <v>0.386059048595024</v>
      </c>
    </row>
    <row r="736" customFormat="false" ht="12.75" hidden="false" customHeight="false" outlineLevel="0" collapsed="false">
      <c r="A736" s="1" t="n">
        <f aca="true">RAND()*360</f>
        <v>28.979578229485</v>
      </c>
      <c r="B736" s="1" t="n">
        <f aca="true">RAND()*360</f>
        <v>112.727018660204</v>
      </c>
      <c r="C736" s="1" t="n">
        <f aca="false">ABS(B736-A736)</f>
        <v>83.7474404307186</v>
      </c>
      <c r="D736" s="1" t="n">
        <f aca="false">C736/180*3.14159</f>
        <v>1.46166734101523</v>
      </c>
      <c r="E736" s="1" t="n">
        <f aca="false">2*SIN(D736/2)</f>
        <v>1.33498126622929</v>
      </c>
    </row>
    <row r="737" customFormat="false" ht="12.75" hidden="false" customHeight="false" outlineLevel="0" collapsed="false">
      <c r="A737" s="1" t="n">
        <f aca="true">RAND()*360</f>
        <v>231.559623147888</v>
      </c>
      <c r="B737" s="1" t="n">
        <f aca="true">RAND()*360</f>
        <v>99.5168454981743</v>
      </c>
      <c r="C737" s="1" t="n">
        <f aca="false">ABS(B737-A737)</f>
        <v>132.042777649714</v>
      </c>
      <c r="D737" s="1" t="n">
        <f aca="false">C737/180*3.14159</f>
        <v>2.30457927686981</v>
      </c>
      <c r="E737" s="1" t="n">
        <f aca="false">2*SIN(D737/2)</f>
        <v>1.82739367086439</v>
      </c>
    </row>
    <row r="738" customFormat="false" ht="12.75" hidden="false" customHeight="false" outlineLevel="0" collapsed="false">
      <c r="A738" s="1" t="n">
        <f aca="true">RAND()*360</f>
        <v>328.001618603007</v>
      </c>
      <c r="B738" s="1" t="n">
        <f aca="true">RAND()*360</f>
        <v>137.997299300373</v>
      </c>
      <c r="C738" s="1" t="n">
        <f aca="false">ABS(B738-A738)</f>
        <v>190.004319302634</v>
      </c>
      <c r="D738" s="1" t="n">
        <f aca="false">C738/180*3.14159</f>
        <v>3.31619816376645</v>
      </c>
      <c r="E738" s="1" t="n">
        <f aca="false">2*SIN(D738/2)</f>
        <v>1.99238306867376</v>
      </c>
    </row>
    <row r="739" customFormat="false" ht="12.75" hidden="false" customHeight="false" outlineLevel="0" collapsed="false">
      <c r="A739" s="1" t="n">
        <f aca="true">RAND()*360</f>
        <v>270.377941433629</v>
      </c>
      <c r="B739" s="1" t="n">
        <f aca="true">RAND()*360</f>
        <v>264.829449196878</v>
      </c>
      <c r="C739" s="1" t="n">
        <f aca="false">ABS(B739-A739)</f>
        <v>5.54849223675154</v>
      </c>
      <c r="D739" s="1" t="n">
        <f aca="false">C739/180*3.14159</f>
        <v>0.0968393762558682</v>
      </c>
      <c r="E739" s="1" t="n">
        <f aca="false">2*SIN(D739/2)</f>
        <v>0.0968015412505673</v>
      </c>
    </row>
    <row r="740" customFormat="false" ht="12.75" hidden="false" customHeight="false" outlineLevel="0" collapsed="false">
      <c r="A740" s="1" t="n">
        <f aca="true">RAND()*360</f>
        <v>263.762549121</v>
      </c>
      <c r="B740" s="1" t="n">
        <f aca="true">RAND()*360</f>
        <v>26.4437878040767</v>
      </c>
      <c r="C740" s="1" t="n">
        <f aca="false">ABS(B740-A740)</f>
        <v>237.318761316924</v>
      </c>
      <c r="D740" s="1" t="n">
        <f aca="false">C740/180*3.14159</f>
        <v>4.14199026314241</v>
      </c>
      <c r="E740" s="1" t="n">
        <f aca="false">2*SIN(D740/2)</f>
        <v>1.75497446492309</v>
      </c>
    </row>
    <row r="741" customFormat="false" ht="12.75" hidden="false" customHeight="false" outlineLevel="0" collapsed="false">
      <c r="A741" s="1" t="n">
        <f aca="true">RAND()*360</f>
        <v>311.560452797276</v>
      </c>
      <c r="B741" s="1" t="n">
        <f aca="true">RAND()*360</f>
        <v>22.1992229177796</v>
      </c>
      <c r="C741" s="1" t="n">
        <f aca="false">ABS(B741-A741)</f>
        <v>289.361229879496</v>
      </c>
      <c r="D741" s="1" t="n">
        <f aca="false">C741/180*3.14159</f>
        <v>5.05030192320626</v>
      </c>
      <c r="E741" s="1" t="n">
        <f aca="false">2*SIN(D741/2)</f>
        <v>1.15627091602749</v>
      </c>
    </row>
    <row r="742" customFormat="false" ht="12.75" hidden="false" customHeight="false" outlineLevel="0" collapsed="false">
      <c r="A742" s="1" t="n">
        <f aca="true">RAND()*360</f>
        <v>64.9869315662465</v>
      </c>
      <c r="B742" s="1" t="n">
        <f aca="true">RAND()*360</f>
        <v>248.34387716467</v>
      </c>
      <c r="C742" s="1" t="n">
        <f aca="false">ABS(B742-A742)</f>
        <v>183.356945598424</v>
      </c>
      <c r="D742" s="1" t="n">
        <f aca="false">C742/180*3.14159</f>
        <v>3.20017970401418</v>
      </c>
      <c r="E742" s="1" t="n">
        <f aca="false">2*SIN(D742/2)</f>
        <v>1.99914195074171</v>
      </c>
    </row>
    <row r="743" customFormat="false" ht="12.75" hidden="false" customHeight="false" outlineLevel="0" collapsed="false">
      <c r="A743" s="1" t="n">
        <f aca="true">RAND()*360</f>
        <v>38.0070976787065</v>
      </c>
      <c r="B743" s="1" t="n">
        <f aca="true">RAND()*360</f>
        <v>63.2845229177531</v>
      </c>
      <c r="C743" s="1" t="n">
        <f aca="false">ABS(B743-A743)</f>
        <v>25.2774252390466</v>
      </c>
      <c r="D743" s="1" t="n">
        <f aca="false">C743/180*3.14159</f>
        <v>0.441173924204092</v>
      </c>
      <c r="E743" s="1" t="n">
        <f aca="false">2*SIN(D743/2)</f>
        <v>0.437604800546985</v>
      </c>
    </row>
    <row r="744" customFormat="false" ht="12.75" hidden="false" customHeight="false" outlineLevel="0" collapsed="false">
      <c r="A744" s="1" t="n">
        <f aca="true">RAND()*360</f>
        <v>350.145596504988</v>
      </c>
      <c r="B744" s="1" t="n">
        <f aca="true">RAND()*360</f>
        <v>51.1532589989262</v>
      </c>
      <c r="C744" s="1" t="n">
        <f aca="false">ABS(B744-A744)</f>
        <v>298.992337506061</v>
      </c>
      <c r="D744" s="1" t="n">
        <f aca="false">C744/180*3.14159</f>
        <v>5.21839631992037</v>
      </c>
      <c r="E744" s="1" t="n">
        <f aca="false">2*SIN(D744/2)</f>
        <v>1.01519575200459</v>
      </c>
    </row>
    <row r="745" customFormat="false" ht="12.75" hidden="false" customHeight="false" outlineLevel="0" collapsed="false">
      <c r="A745" s="1" t="n">
        <f aca="true">RAND()*360</f>
        <v>187.430169830063</v>
      </c>
      <c r="B745" s="1" t="n">
        <f aca="true">RAND()*360</f>
        <v>65.1212851914798</v>
      </c>
      <c r="C745" s="1" t="n">
        <f aca="false">ABS(B745-A745)</f>
        <v>122.308884638583</v>
      </c>
      <c r="D745" s="1" t="n">
        <f aca="false">C745/180*3.14159</f>
        <v>2.13469093828737</v>
      </c>
      <c r="E745" s="1" t="n">
        <f aca="false">2*SIN(D745/2)</f>
        <v>1.75184582116173</v>
      </c>
    </row>
    <row r="746" customFormat="false" ht="12.75" hidden="false" customHeight="false" outlineLevel="0" collapsed="false">
      <c r="A746" s="1" t="n">
        <f aca="true">RAND()*360</f>
        <v>357.334558697103</v>
      </c>
      <c r="B746" s="1" t="n">
        <f aca="true">RAND()*360</f>
        <v>155.954546041424</v>
      </c>
      <c r="C746" s="1" t="n">
        <f aca="false">ABS(B746-A746)</f>
        <v>201.380012655679</v>
      </c>
      <c r="D746" s="1" t="n">
        <f aca="false">C746/180*3.14159</f>
        <v>3.51474129977197</v>
      </c>
      <c r="E746" s="1" t="n">
        <f aca="false">2*SIN(D746/2)</f>
        <v>1.96529088274889</v>
      </c>
    </row>
    <row r="747" customFormat="false" ht="12.75" hidden="false" customHeight="false" outlineLevel="0" collapsed="false">
      <c r="A747" s="1" t="n">
        <f aca="true">RAND()*360</f>
        <v>346.107888333948</v>
      </c>
      <c r="B747" s="1" t="n">
        <f aca="true">RAND()*360</f>
        <v>112.691588165968</v>
      </c>
      <c r="C747" s="1" t="n">
        <f aca="false">ABS(B747-A747)</f>
        <v>233.41630016798</v>
      </c>
      <c r="D747" s="1" t="n">
        <f aca="false">C747/180*3.14159</f>
        <v>4.07387952469291</v>
      </c>
      <c r="E747" s="1" t="n">
        <f aca="false">2*SIN(D747/2)</f>
        <v>1.78661647766801</v>
      </c>
    </row>
    <row r="748" customFormat="false" ht="12.75" hidden="false" customHeight="false" outlineLevel="0" collapsed="false">
      <c r="A748" s="1" t="n">
        <f aca="true">RAND()*360</f>
        <v>40.6383622385289</v>
      </c>
      <c r="B748" s="1" t="n">
        <f aca="true">RAND()*360</f>
        <v>224.074869746805</v>
      </c>
      <c r="C748" s="1" t="n">
        <f aca="false">ABS(B748-A748)</f>
        <v>183.436507508276</v>
      </c>
      <c r="D748" s="1" t="n">
        <f aca="false">C748/180*3.14159</f>
        <v>3.20156832012736</v>
      </c>
      <c r="E748" s="1" t="n">
        <f aca="false">2*SIN(D748/2)</f>
        <v>1.99910079724439</v>
      </c>
    </row>
    <row r="749" customFormat="false" ht="12.75" hidden="false" customHeight="false" outlineLevel="0" collapsed="false">
      <c r="A749" s="1" t="n">
        <f aca="true">RAND()*360</f>
        <v>109.770708799677</v>
      </c>
      <c r="B749" s="1" t="n">
        <f aca="true">RAND()*360</f>
        <v>18.8085483897551</v>
      </c>
      <c r="C749" s="1" t="n">
        <f aca="false">ABS(B749-A749)</f>
        <v>90.9621604099217</v>
      </c>
      <c r="D749" s="1" t="n">
        <f aca="false">C749/180*3.14159</f>
        <v>1.58758785290114</v>
      </c>
      <c r="E749" s="1" t="n">
        <f aca="false">2*SIN(D749/2)</f>
        <v>1.42603698201737</v>
      </c>
    </row>
    <row r="750" customFormat="false" ht="12.75" hidden="false" customHeight="false" outlineLevel="0" collapsed="false">
      <c r="A750" s="1" t="n">
        <f aca="true">RAND()*360</f>
        <v>249.232623017425</v>
      </c>
      <c r="B750" s="1" t="n">
        <f aca="true">RAND()*360</f>
        <v>186.289203086218</v>
      </c>
      <c r="C750" s="1" t="n">
        <f aca="false">ABS(B750-A750)</f>
        <v>62.9434199312074</v>
      </c>
      <c r="D750" s="1" t="n">
        <f aca="false">C750/180*3.14159</f>
        <v>1.09856899234268</v>
      </c>
      <c r="E750" s="1" t="n">
        <f aca="false">2*SIN(D750/2)</f>
        <v>1.0441542212588</v>
      </c>
    </row>
    <row r="751" customFormat="false" ht="12.75" hidden="false" customHeight="false" outlineLevel="0" collapsed="false">
      <c r="A751" s="1" t="n">
        <f aca="true">RAND()*360</f>
        <v>74.7871448943589</v>
      </c>
      <c r="B751" s="1" t="n">
        <f aca="true">RAND()*360</f>
        <v>264.417284896978</v>
      </c>
      <c r="C751" s="1" t="n">
        <f aca="false">ABS(B751-A751)</f>
        <v>189.630140002619</v>
      </c>
      <c r="D751" s="1" t="n">
        <f aca="false">C751/180*3.14159</f>
        <v>3.3096675085046</v>
      </c>
      <c r="E751" s="1" t="n">
        <f aca="false">2*SIN(D751/2)</f>
        <v>1.99294186613544</v>
      </c>
    </row>
    <row r="752" customFormat="false" ht="12.75" hidden="false" customHeight="false" outlineLevel="0" collapsed="false">
      <c r="A752" s="1" t="n">
        <f aca="true">RAND()*360</f>
        <v>315.519404487089</v>
      </c>
      <c r="B752" s="1" t="n">
        <f aca="true">RAND()*360</f>
        <v>157.615651758961</v>
      </c>
      <c r="C752" s="1" t="n">
        <f aca="false">ABS(B752-A752)</f>
        <v>157.903752728127</v>
      </c>
      <c r="D752" s="1" t="n">
        <f aca="false">C752/180*3.14159</f>
        <v>2.75593805851754</v>
      </c>
      <c r="E752" s="1" t="n">
        <f aca="false">2*SIN(D752/2)</f>
        <v>1.96293270132543</v>
      </c>
    </row>
    <row r="753" customFormat="false" ht="12.75" hidden="false" customHeight="false" outlineLevel="0" collapsed="false">
      <c r="A753" s="1" t="n">
        <f aca="true">RAND()*360</f>
        <v>244.377331643249</v>
      </c>
      <c r="B753" s="1" t="n">
        <f aca="true">RAND()*360</f>
        <v>40.0917009002157</v>
      </c>
      <c r="C753" s="1" t="n">
        <f aca="false">ABS(B753-A753)</f>
        <v>204.285630743033</v>
      </c>
      <c r="D753" s="1" t="n">
        <f aca="false">C753/180*3.14159</f>
        <v>3.5654538593667</v>
      </c>
      <c r="E753" s="1" t="n">
        <f aca="false">2*SIN(D753/2)</f>
        <v>1.95525327803617</v>
      </c>
    </row>
    <row r="754" customFormat="false" ht="12.75" hidden="false" customHeight="false" outlineLevel="0" collapsed="false">
      <c r="A754" s="1" t="n">
        <f aca="true">RAND()*360</f>
        <v>228.075944478679</v>
      </c>
      <c r="B754" s="1" t="n">
        <f aca="true">RAND()*360</f>
        <v>207.034855323812</v>
      </c>
      <c r="C754" s="1" t="n">
        <f aca="false">ABS(B754-A754)</f>
        <v>21.0410891548668</v>
      </c>
      <c r="D754" s="1" t="n">
        <f aca="false">C754/180*3.14159</f>
        <v>0.367235973766878</v>
      </c>
      <c r="E754" s="1" t="n">
        <f aca="false">2*SIN(D754/2)</f>
        <v>0.365175855008191</v>
      </c>
    </row>
    <row r="755" customFormat="false" ht="12.75" hidden="false" customHeight="false" outlineLevel="0" collapsed="false">
      <c r="A755" s="1" t="n">
        <f aca="true">RAND()*360</f>
        <v>218.346765783335</v>
      </c>
      <c r="B755" s="1" t="n">
        <f aca="true">RAND()*360</f>
        <v>15.0542594222312</v>
      </c>
      <c r="C755" s="1" t="n">
        <f aca="false">ABS(B755-A755)</f>
        <v>203.292506361104</v>
      </c>
      <c r="D755" s="1" t="n">
        <f aca="false">C755/180*3.14159</f>
        <v>3.548120583661</v>
      </c>
      <c r="E755" s="1" t="n">
        <f aca="false">2*SIN(D755/2)</f>
        <v>1.95882581738809</v>
      </c>
    </row>
    <row r="756" customFormat="false" ht="12.75" hidden="false" customHeight="false" outlineLevel="0" collapsed="false">
      <c r="A756" s="1" t="n">
        <f aca="true">RAND()*360</f>
        <v>243.378342520105</v>
      </c>
      <c r="B756" s="1" t="n">
        <f aca="true">RAND()*360</f>
        <v>72.0726022804354</v>
      </c>
      <c r="C756" s="1" t="n">
        <f aca="false">ABS(B756-A756)</f>
        <v>171.305740239669</v>
      </c>
      <c r="D756" s="1" t="n">
        <f aca="false">C756/180*3.14159</f>
        <v>2.98984666933079</v>
      </c>
      <c r="E756" s="1" t="n">
        <f aca="false">2*SIN(D756/2)</f>
        <v>1.99424605017884</v>
      </c>
    </row>
    <row r="757" customFormat="false" ht="12.75" hidden="false" customHeight="false" outlineLevel="0" collapsed="false">
      <c r="A757" s="1" t="n">
        <f aca="true">RAND()*360</f>
        <v>206.959543900164</v>
      </c>
      <c r="B757" s="1" t="n">
        <f aca="true">RAND()*360</f>
        <v>59.923711404477</v>
      </c>
      <c r="C757" s="1" t="n">
        <f aca="false">ABS(B757-A757)</f>
        <v>147.035832495687</v>
      </c>
      <c r="D757" s="1" t="n">
        <f aca="false">C757/180*3.14159</f>
        <v>2.56625722783402</v>
      </c>
      <c r="E757" s="1" t="n">
        <f aca="false">2*SIN(D757/2)</f>
        <v>1.91781638277466</v>
      </c>
    </row>
    <row r="758" customFormat="false" ht="12.75" hidden="false" customHeight="false" outlineLevel="0" collapsed="false">
      <c r="A758" s="1" t="n">
        <f aca="true">RAND()*360</f>
        <v>208.167701423471</v>
      </c>
      <c r="B758" s="1" t="n">
        <f aca="true">RAND()*360</f>
        <v>245.053300427354</v>
      </c>
      <c r="C758" s="1" t="n">
        <f aca="false">ABS(B758-A758)</f>
        <v>36.8855990038834</v>
      </c>
      <c r="D758" s="1" t="n">
        <f aca="false">C758/180*3.14159</f>
        <v>0.6437746054145</v>
      </c>
      <c r="E758" s="1" t="n">
        <f aca="false">2*SIN(D758/2)</f>
        <v>0.632714987795996</v>
      </c>
    </row>
    <row r="759" customFormat="false" ht="12.75" hidden="false" customHeight="false" outlineLevel="0" collapsed="false">
      <c r="A759" s="1" t="n">
        <f aca="true">RAND()*360</f>
        <v>192.199761138993</v>
      </c>
      <c r="B759" s="1" t="n">
        <f aca="true">RAND()*360</f>
        <v>52.7778964743533</v>
      </c>
      <c r="C759" s="1" t="n">
        <f aca="false">ABS(B759-A759)</f>
        <v>139.421864664639</v>
      </c>
      <c r="D759" s="1" t="n">
        <f aca="false">C759/180*3.14159</f>
        <v>2.43336853228769</v>
      </c>
      <c r="E759" s="1" t="n">
        <f aca="false">2*SIN(D759/2)</f>
        <v>1.87590951660833</v>
      </c>
    </row>
    <row r="760" customFormat="false" ht="12.75" hidden="false" customHeight="false" outlineLevel="0" collapsed="false">
      <c r="A760" s="1" t="n">
        <f aca="true">RAND()*360</f>
        <v>264.318095045061</v>
      </c>
      <c r="B760" s="1" t="n">
        <f aca="true">RAND()*360</f>
        <v>46.6224470350329</v>
      </c>
      <c r="C760" s="1" t="n">
        <f aca="false">ABS(B760-A760)</f>
        <v>217.695648010028</v>
      </c>
      <c r="D760" s="1" t="n">
        <f aca="false">C760/180*3.14159</f>
        <v>3.79950261573235</v>
      </c>
      <c r="E760" s="1" t="n">
        <f aca="false">2*SIN(D760/2)</f>
        <v>1.89276091599107</v>
      </c>
    </row>
    <row r="761" customFormat="false" ht="12.75" hidden="false" customHeight="false" outlineLevel="0" collapsed="false">
      <c r="A761" s="1" t="n">
        <f aca="true">RAND()*360</f>
        <v>170.663443859281</v>
      </c>
      <c r="B761" s="1" t="n">
        <f aca="true">RAND()*360</f>
        <v>193.905031549484</v>
      </c>
      <c r="C761" s="1" t="n">
        <f aca="false">ABS(B761-A761)</f>
        <v>23.2415876902034</v>
      </c>
      <c r="D761" s="1" t="n">
        <f aca="false">C761/180*3.14159</f>
        <v>0.405641885953701</v>
      </c>
      <c r="E761" s="1" t="n">
        <f aca="false">2*SIN(D761/2)</f>
        <v>0.402866497162024</v>
      </c>
    </row>
    <row r="762" customFormat="false" ht="12.75" hidden="false" customHeight="false" outlineLevel="0" collapsed="false">
      <c r="A762" s="1" t="n">
        <f aca="true">RAND()*360</f>
        <v>303.924007232993</v>
      </c>
      <c r="B762" s="1" t="n">
        <f aca="true">RAND()*360</f>
        <v>29.025363657783</v>
      </c>
      <c r="C762" s="1" t="n">
        <f aca="false">ABS(B762-A762)</f>
        <v>274.89864357521</v>
      </c>
      <c r="D762" s="1" t="n">
        <f aca="false">C762/180*3.14159</f>
        <v>4.79788238705247</v>
      </c>
      <c r="E762" s="1" t="n">
        <f aca="false">2*SIN(D762/2)</f>
        <v>1.35248711804778</v>
      </c>
    </row>
    <row r="763" customFormat="false" ht="12.75" hidden="false" customHeight="false" outlineLevel="0" collapsed="false">
      <c r="A763" s="1" t="n">
        <f aca="true">RAND()*360</f>
        <v>205.539378464257</v>
      </c>
      <c r="B763" s="1" t="n">
        <f aca="true">RAND()*360</f>
        <v>101.581102355202</v>
      </c>
      <c r="C763" s="1" t="n">
        <f aca="false">ABS(B763-A763)</f>
        <v>103.958276109055</v>
      </c>
      <c r="D763" s="1" t="n">
        <f aca="false">C763/180*3.14159</f>
        <v>1.81441267023026</v>
      </c>
      <c r="E763" s="1" t="n">
        <f aca="false">2*SIN(D763/2)</f>
        <v>1.57557212221524</v>
      </c>
    </row>
    <row r="764" customFormat="false" ht="12.75" hidden="false" customHeight="false" outlineLevel="0" collapsed="false">
      <c r="A764" s="1" t="n">
        <f aca="true">RAND()*360</f>
        <v>333.492090827764</v>
      </c>
      <c r="B764" s="1" t="n">
        <f aca="true">RAND()*360</f>
        <v>299.236422912107</v>
      </c>
      <c r="C764" s="1" t="n">
        <f aca="false">ABS(B764-A764)</f>
        <v>34.2556679156569</v>
      </c>
      <c r="D764" s="1" t="n">
        <f aca="false">C764/180*3.14159</f>
        <v>0.597873687595271</v>
      </c>
      <c r="E764" s="1" t="n">
        <f aca="false">2*SIN(D764/2)</f>
        <v>0.589008735851046</v>
      </c>
    </row>
    <row r="765" customFormat="false" ht="12.75" hidden="false" customHeight="false" outlineLevel="0" collapsed="false">
      <c r="A765" s="1" t="n">
        <f aca="true">RAND()*360</f>
        <v>258.30418805539</v>
      </c>
      <c r="B765" s="1" t="n">
        <f aca="true">RAND()*360</f>
        <v>78.0575139766881</v>
      </c>
      <c r="C765" s="1" t="n">
        <f aca="false">ABS(B765-A765)</f>
        <v>180.246674078702</v>
      </c>
      <c r="D765" s="1" t="n">
        <f aca="false">C765/180*3.14159</f>
        <v>3.14589527121615</v>
      </c>
      <c r="E765" s="1" t="n">
        <f aca="false">2*SIN(D765/2)</f>
        <v>1.99999537187218</v>
      </c>
    </row>
    <row r="766" customFormat="false" ht="12.75" hidden="false" customHeight="false" outlineLevel="0" collapsed="false">
      <c r="A766" s="1" t="n">
        <f aca="true">RAND()*360</f>
        <v>54.1131646111984</v>
      </c>
      <c r="B766" s="1" t="n">
        <f aca="true">RAND()*360</f>
        <v>323.782141384713</v>
      </c>
      <c r="C766" s="1" t="n">
        <f aca="false">ABS(B766-A766)</f>
        <v>269.668976773514</v>
      </c>
      <c r="D766" s="1" t="n">
        <f aca="false">C766/180*3.14159</f>
        <v>4.70660755967725</v>
      </c>
      <c r="E766" s="1" t="n">
        <f aca="false">2*SIN(D766/2)</f>
        <v>1.41829572974068</v>
      </c>
    </row>
    <row r="767" customFormat="false" ht="12.75" hidden="false" customHeight="false" outlineLevel="0" collapsed="false">
      <c r="A767" s="1" t="n">
        <f aca="true">RAND()*360</f>
        <v>178.047652913539</v>
      </c>
      <c r="B767" s="1" t="n">
        <f aca="true">RAND()*360</f>
        <v>336.799477168773</v>
      </c>
      <c r="C767" s="1" t="n">
        <f aca="false">ABS(B767-A767)</f>
        <v>158.751824255234</v>
      </c>
      <c r="D767" s="1" t="n">
        <f aca="false">C767/180*3.14159</f>
        <v>2.77073968645555</v>
      </c>
      <c r="E767" s="1" t="n">
        <f aca="false">2*SIN(D767/2)</f>
        <v>1.96571542213313</v>
      </c>
    </row>
    <row r="768" customFormat="false" ht="12.75" hidden="false" customHeight="false" outlineLevel="0" collapsed="false">
      <c r="A768" s="1" t="n">
        <f aca="true">RAND()*360</f>
        <v>9.8750746921708</v>
      </c>
      <c r="B768" s="1" t="n">
        <f aca="true">RAND()*360</f>
        <v>243.544786110383</v>
      </c>
      <c r="C768" s="1" t="n">
        <f aca="false">ABS(B768-A768)</f>
        <v>233.669711418212</v>
      </c>
      <c r="D768" s="1" t="n">
        <f aca="false">C768/180*3.14159</f>
        <v>4.07830238163523</v>
      </c>
      <c r="E768" s="1" t="n">
        <f aca="false">2*SIN(D768/2)</f>
        <v>1.78462428175748</v>
      </c>
    </row>
    <row r="769" customFormat="false" ht="12.75" hidden="false" customHeight="false" outlineLevel="0" collapsed="false">
      <c r="A769" s="1" t="n">
        <f aca="true">RAND()*360</f>
        <v>205.82025856153</v>
      </c>
      <c r="B769" s="1" t="n">
        <f aca="true">RAND()*360</f>
        <v>278.11985223054</v>
      </c>
      <c r="C769" s="1" t="n">
        <f aca="false">ABS(B769-A769)</f>
        <v>72.2995936690098</v>
      </c>
      <c r="D769" s="1" t="n">
        <f aca="false">C769/180*3.14159</f>
        <v>1.26186489152569</v>
      </c>
      <c r="E769" s="1" t="n">
        <f aca="false">2*SIN(D769/2)</f>
        <v>1.17979588708408</v>
      </c>
    </row>
    <row r="770" customFormat="false" ht="12.75" hidden="false" customHeight="false" outlineLevel="0" collapsed="false">
      <c r="A770" s="1" t="n">
        <f aca="true">RAND()*360</f>
        <v>150.734921192649</v>
      </c>
      <c r="B770" s="1" t="n">
        <f aca="true">RAND()*360</f>
        <v>228.795850754091</v>
      </c>
      <c r="C770" s="1" t="n">
        <f aca="false">ABS(B770-A770)</f>
        <v>78.0609295614425</v>
      </c>
      <c r="D770" s="1" t="n">
        <f aca="false">C770/180*3.14159</f>
        <v>1.3624190872274</v>
      </c>
      <c r="E770" s="1" t="n">
        <f aca="false">2*SIN(D770/2)</f>
        <v>1.25946614388918</v>
      </c>
    </row>
    <row r="771" customFormat="false" ht="12.75" hidden="false" customHeight="false" outlineLevel="0" collapsed="false">
      <c r="A771" s="1" t="n">
        <f aca="true">RAND()*360</f>
        <v>217.428925548629</v>
      </c>
      <c r="B771" s="1" t="n">
        <f aca="true">RAND()*360</f>
        <v>332.018702888877</v>
      </c>
      <c r="C771" s="1" t="n">
        <f aca="false">ABS(B771-A771)</f>
        <v>114.589777340248</v>
      </c>
      <c r="D771" s="1" t="n">
        <f aca="false">C771/180*3.14159</f>
        <v>1.99996721441305</v>
      </c>
      <c r="E771" s="1" t="n">
        <f aca="false">2*SIN(D771/2)</f>
        <v>1.68292425526144</v>
      </c>
    </row>
    <row r="772" customFormat="false" ht="12.75" hidden="false" customHeight="false" outlineLevel="0" collapsed="false">
      <c r="A772" s="1" t="n">
        <f aca="true">RAND()*360</f>
        <v>29.4738360663191</v>
      </c>
      <c r="B772" s="1" t="n">
        <f aca="true">RAND()*360</f>
        <v>246.632994260106</v>
      </c>
      <c r="C772" s="1" t="n">
        <f aca="false">ABS(B772-A772)</f>
        <v>217.159158193787</v>
      </c>
      <c r="D772" s="1" t="n">
        <f aca="false">C772/180*3.14159</f>
        <v>3.79013910994454</v>
      </c>
      <c r="E772" s="1" t="n">
        <f aca="false">2*SIN(D772/2)</f>
        <v>1.89576508149881</v>
      </c>
    </row>
    <row r="773" customFormat="false" ht="12.75" hidden="false" customHeight="false" outlineLevel="0" collapsed="false">
      <c r="A773" s="1" t="n">
        <f aca="true">RAND()*360</f>
        <v>203.404238665317</v>
      </c>
      <c r="B773" s="1" t="n">
        <f aca="true">RAND()*360</f>
        <v>344.382636698566</v>
      </c>
      <c r="C773" s="1" t="n">
        <f aca="false">ABS(B773-A773)</f>
        <v>140.978398033249</v>
      </c>
      <c r="D773" s="1" t="n">
        <f aca="false">C773/180*3.14159</f>
        <v>2.46053514154041</v>
      </c>
      <c r="E773" s="1" t="n">
        <f aca="false">2*SIN(D773/2)</f>
        <v>1.88515640087676</v>
      </c>
    </row>
    <row r="774" customFormat="false" ht="12.75" hidden="false" customHeight="false" outlineLevel="0" collapsed="false">
      <c r="A774" s="1" t="n">
        <f aca="true">RAND()*360</f>
        <v>350.958275544513</v>
      </c>
      <c r="B774" s="1" t="n">
        <f aca="true">RAND()*360</f>
        <v>124.726103333622</v>
      </c>
      <c r="C774" s="1" t="n">
        <f aca="false">ABS(B774-A774)</f>
        <v>226.232172210892</v>
      </c>
      <c r="D774" s="1" t="n">
        <f aca="false">C774/180*3.14159</f>
        <v>3.94849294386675</v>
      </c>
      <c r="E774" s="1" t="n">
        <f aca="false">2*SIN(D774/2)</f>
        <v>1.83942392989562</v>
      </c>
    </row>
    <row r="775" customFormat="false" ht="12.75" hidden="false" customHeight="false" outlineLevel="0" collapsed="false">
      <c r="A775" s="1" t="n">
        <f aca="true">RAND()*360</f>
        <v>120.208090874349</v>
      </c>
      <c r="B775" s="1" t="n">
        <f aca="true">RAND()*360</f>
        <v>275.215434993694</v>
      </c>
      <c r="C775" s="1" t="n">
        <f aca="false">ABS(B775-A775)</f>
        <v>155.007344119344</v>
      </c>
      <c r="D775" s="1" t="n">
        <f aca="false">C775/180*3.14159</f>
        <v>2.7053862345105</v>
      </c>
      <c r="E775" s="1" t="n">
        <f aca="false">2*SIN(D775/2)</f>
        <v>1.95261925880274</v>
      </c>
    </row>
    <row r="776" customFormat="false" ht="12.75" hidden="false" customHeight="false" outlineLevel="0" collapsed="false">
      <c r="A776" s="1" t="n">
        <f aca="true">RAND()*360</f>
        <v>114.079785503849</v>
      </c>
      <c r="B776" s="1" t="n">
        <f aca="true">RAND()*360</f>
        <v>336.441087572847</v>
      </c>
      <c r="C776" s="1" t="n">
        <f aca="false">ABS(B776-A776)</f>
        <v>222.361302068998</v>
      </c>
      <c r="D776" s="1" t="n">
        <f aca="false">C776/180*3.14159</f>
        <v>3.88093357203857</v>
      </c>
      <c r="E776" s="1" t="n">
        <f aca="false">2*SIN(D776/2)</f>
        <v>1.86489292401953</v>
      </c>
    </row>
    <row r="777" customFormat="false" ht="12.75" hidden="false" customHeight="false" outlineLevel="0" collapsed="false">
      <c r="A777" s="1" t="n">
        <f aca="true">RAND()*360</f>
        <v>285.760125523829</v>
      </c>
      <c r="B777" s="1" t="n">
        <f aca="true">RAND()*360</f>
        <v>336.786996142656</v>
      </c>
      <c r="C777" s="1" t="n">
        <f aca="false">ABS(B777-A777)</f>
        <v>51.0268706188266</v>
      </c>
      <c r="D777" s="1" t="n">
        <f aca="false">C777/180*3.14159</f>
        <v>0.890586147041108</v>
      </c>
      <c r="E777" s="1" t="n">
        <f aca="false">2*SIN(D777/2)</f>
        <v>0.861444786192112</v>
      </c>
    </row>
    <row r="778" customFormat="false" ht="12.75" hidden="false" customHeight="false" outlineLevel="0" collapsed="false">
      <c r="A778" s="1" t="n">
        <f aca="true">RAND()*360</f>
        <v>192.817093560977</v>
      </c>
      <c r="B778" s="1" t="n">
        <f aca="true">RAND()*360</f>
        <v>344.101452198124</v>
      </c>
      <c r="C778" s="1" t="n">
        <f aca="false">ABS(B778-A778)</f>
        <v>151.284358637146</v>
      </c>
      <c r="D778" s="1" t="n">
        <f aca="false">C778/180*3.14159</f>
        <v>2.64040793472707</v>
      </c>
      <c r="E778" s="1" t="n">
        <f aca="false">2*SIN(D778/2)</f>
        <v>1.93753139931981</v>
      </c>
    </row>
    <row r="779" customFormat="false" ht="12.75" hidden="false" customHeight="false" outlineLevel="0" collapsed="false">
      <c r="A779" s="1" t="n">
        <f aca="true">RAND()*360</f>
        <v>35.4962749174869</v>
      </c>
      <c r="B779" s="1" t="n">
        <f aca="true">RAND()*360</f>
        <v>196.503996255201</v>
      </c>
      <c r="C779" s="1" t="n">
        <f aca="false">ABS(B779-A779)</f>
        <v>161.007721337714</v>
      </c>
      <c r="D779" s="1" t="n">
        <f aca="false">C779/180*3.14159</f>
        <v>2.81011248487417</v>
      </c>
      <c r="E779" s="1" t="n">
        <f aca="false">2*SIN(D779/2)</f>
        <v>1.97259304926726</v>
      </c>
    </row>
    <row r="780" customFormat="false" ht="12.75" hidden="false" customHeight="false" outlineLevel="0" collapsed="false">
      <c r="A780" s="1" t="n">
        <f aca="true">RAND()*360</f>
        <v>133.951383449416</v>
      </c>
      <c r="B780" s="1" t="n">
        <f aca="true">RAND()*360</f>
        <v>306.164323571338</v>
      </c>
      <c r="C780" s="1" t="n">
        <f aca="false">ABS(B780-A780)</f>
        <v>172.212940121922</v>
      </c>
      <c r="D780" s="1" t="n">
        <f aca="false">C780/180*3.14159</f>
        <v>3.00568028087572</v>
      </c>
      <c r="E780" s="1" t="n">
        <f aca="false">2*SIN(D780/2)</f>
        <v>1.99538373365589</v>
      </c>
    </row>
    <row r="781" customFormat="false" ht="12.75" hidden="false" customHeight="false" outlineLevel="0" collapsed="false">
      <c r="A781" s="1" t="n">
        <f aca="true">RAND()*360</f>
        <v>172.785340905153</v>
      </c>
      <c r="B781" s="1" t="n">
        <f aca="true">RAND()*360</f>
        <v>30.2701538383253</v>
      </c>
      <c r="C781" s="1" t="n">
        <f aca="false">ABS(B781-A781)</f>
        <v>142.515187066828</v>
      </c>
      <c r="D781" s="1" t="n">
        <f aca="false">C781/180*3.14159</f>
        <v>2.4873571474293</v>
      </c>
      <c r="E781" s="1" t="n">
        <f aca="false">2*SIN(D781/2)</f>
        <v>1.89394476941454</v>
      </c>
    </row>
    <row r="782" customFormat="false" ht="12.75" hidden="false" customHeight="false" outlineLevel="0" collapsed="false">
      <c r="A782" s="1" t="n">
        <f aca="true">RAND()*360</f>
        <v>115.159061628924</v>
      </c>
      <c r="B782" s="1" t="n">
        <f aca="true">RAND()*360</f>
        <v>313.669573395111</v>
      </c>
      <c r="C782" s="1" t="n">
        <f aca="false">ABS(B782-A782)</f>
        <v>198.510511766187</v>
      </c>
      <c r="D782" s="1" t="n">
        <f aca="false">C782/180*3.14159</f>
        <v>3.46465910366408</v>
      </c>
      <c r="E782" s="1" t="n">
        <f aca="false">2*SIN(D782/2)</f>
        <v>1.97396370486343</v>
      </c>
    </row>
    <row r="783" customFormat="false" ht="12.75" hidden="false" customHeight="false" outlineLevel="0" collapsed="false">
      <c r="A783" s="1" t="n">
        <f aca="true">RAND()*360</f>
        <v>324.189827306306</v>
      </c>
      <c r="B783" s="1" t="n">
        <f aca="true">RAND()*360</f>
        <v>25.9531421147866</v>
      </c>
      <c r="C783" s="1" t="n">
        <f aca="false">ABS(B783-A783)</f>
        <v>298.236685191519</v>
      </c>
      <c r="D783" s="1" t="n">
        <f aca="false">C783/180*3.14159</f>
        <v>5.20520771017125</v>
      </c>
      <c r="E783" s="1" t="n">
        <f aca="false">2*SIN(D783/2)</f>
        <v>1.02653682528004</v>
      </c>
    </row>
    <row r="784" customFormat="false" ht="12.75" hidden="false" customHeight="false" outlineLevel="0" collapsed="false">
      <c r="A784" s="1" t="n">
        <f aca="true">RAND()*360</f>
        <v>330.795303571382</v>
      </c>
      <c r="B784" s="1" t="n">
        <f aca="true">RAND()*360</f>
        <v>45.5594400976051</v>
      </c>
      <c r="C784" s="1" t="n">
        <f aca="false">ABS(B784-A784)</f>
        <v>285.235863473777</v>
      </c>
      <c r="D784" s="1" t="n">
        <f aca="false">C784/180*3.14159</f>
        <v>4.97830075739213</v>
      </c>
      <c r="E784" s="1" t="n">
        <f aca="false">2*SIN(D784/2)</f>
        <v>1.21425770879786</v>
      </c>
    </row>
    <row r="785" customFormat="false" ht="12.75" hidden="false" customHeight="false" outlineLevel="0" collapsed="false">
      <c r="A785" s="1" t="n">
        <f aca="true">RAND()*360</f>
        <v>338.174290783509</v>
      </c>
      <c r="B785" s="1" t="n">
        <f aca="true">RAND()*360</f>
        <v>113.200730400626</v>
      </c>
      <c r="C785" s="1" t="n">
        <f aca="false">ABS(B785-A785)</f>
        <v>224.973560382883</v>
      </c>
      <c r="D785" s="1" t="n">
        <f aca="false">C785/180*3.14159</f>
        <v>3.92652604201812</v>
      </c>
      <c r="E785" s="1" t="n">
        <f aca="false">2*SIN(D785/2)</f>
        <v>1.84793687680829</v>
      </c>
    </row>
    <row r="786" customFormat="false" ht="12.75" hidden="false" customHeight="false" outlineLevel="0" collapsed="false">
      <c r="A786" s="1" t="n">
        <f aca="true">RAND()*360</f>
        <v>333.76313848785</v>
      </c>
      <c r="B786" s="1" t="n">
        <f aca="true">RAND()*360</f>
        <v>228.528118996425</v>
      </c>
      <c r="C786" s="1" t="n">
        <f aca="false">ABS(B786-A786)</f>
        <v>105.235019491425</v>
      </c>
      <c r="D786" s="1" t="n">
        <f aca="false">C786/180*3.14159</f>
        <v>1.8366960271337</v>
      </c>
      <c r="E786" s="1" t="n">
        <f aca="false">2*SIN(D786/2)</f>
        <v>1.58919945638034</v>
      </c>
    </row>
    <row r="787" customFormat="false" ht="12.75" hidden="false" customHeight="false" outlineLevel="0" collapsed="false">
      <c r="A787" s="1" t="n">
        <f aca="true">RAND()*360</f>
        <v>71.3652678290619</v>
      </c>
      <c r="B787" s="1" t="n">
        <f aca="true">RAND()*360</f>
        <v>181.382017082408</v>
      </c>
      <c r="C787" s="1" t="n">
        <f aca="false">ABS(B787-A787)</f>
        <v>110.016749253346</v>
      </c>
      <c r="D787" s="1" t="n">
        <f aca="false">C787/180*3.14159</f>
        <v>1.92015288492677</v>
      </c>
      <c r="E787" s="1" t="n">
        <f aca="false">2*SIN(D787/2)</f>
        <v>1.63847081437608</v>
      </c>
    </row>
    <row r="788" customFormat="false" ht="12.75" hidden="false" customHeight="false" outlineLevel="0" collapsed="false">
      <c r="A788" s="1" t="n">
        <f aca="true">RAND()*360</f>
        <v>266.142016776637</v>
      </c>
      <c r="B788" s="1" t="n">
        <f aca="true">RAND()*360</f>
        <v>311.721862849535</v>
      </c>
      <c r="C788" s="1" t="n">
        <f aca="false">ABS(B788-A788)</f>
        <v>45.5798460728984</v>
      </c>
      <c r="D788" s="1" t="n">
        <f aca="false">C788/180*3.14159</f>
        <v>0.79551771457865</v>
      </c>
      <c r="E788" s="1" t="n">
        <f aca="false">2*SIN(D788/2)</f>
        <v>0.774706273868991</v>
      </c>
    </row>
    <row r="789" customFormat="false" ht="12.75" hidden="false" customHeight="false" outlineLevel="0" collapsed="false">
      <c r="A789" s="1" t="n">
        <f aca="true">RAND()*360</f>
        <v>293.82392975405</v>
      </c>
      <c r="B789" s="1" t="n">
        <f aca="true">RAND()*360</f>
        <v>121.602618654337</v>
      </c>
      <c r="C789" s="1" t="n">
        <f aca="false">ABS(B789-A789)</f>
        <v>172.221311099713</v>
      </c>
      <c r="D789" s="1" t="n">
        <f aca="false">C789/180*3.14159</f>
        <v>3.00582638187638</v>
      </c>
      <c r="E789" s="1" t="n">
        <f aca="false">2*SIN(D789/2)</f>
        <v>1.99539364915873</v>
      </c>
    </row>
    <row r="790" customFormat="false" ht="12.75" hidden="false" customHeight="false" outlineLevel="0" collapsed="false">
      <c r="A790" s="1" t="n">
        <f aca="true">RAND()*360</f>
        <v>105.61649064769</v>
      </c>
      <c r="B790" s="1" t="n">
        <f aca="true">RAND()*360</f>
        <v>39.3905890717122</v>
      </c>
      <c r="C790" s="1" t="n">
        <f aca="false">ABS(B790-A790)</f>
        <v>66.2259015759773</v>
      </c>
      <c r="D790" s="1" t="n">
        <f aca="false">C790/180*3.14159</f>
        <v>1.1558590562893</v>
      </c>
      <c r="E790" s="1" t="n">
        <f aca="false">2*SIN(D790/2)</f>
        <v>1.0925817820115</v>
      </c>
    </row>
    <row r="791" customFormat="false" ht="12.75" hidden="false" customHeight="false" outlineLevel="0" collapsed="false">
      <c r="A791" s="1" t="n">
        <f aca="true">RAND()*360</f>
        <v>161.015356714077</v>
      </c>
      <c r="B791" s="1" t="n">
        <f aca="true">RAND()*360</f>
        <v>141.052861040387</v>
      </c>
      <c r="C791" s="1" t="n">
        <f aca="false">ABS(B791-A791)</f>
        <v>19.9624956736898</v>
      </c>
      <c r="D791" s="1" t="n">
        <f aca="false">C791/180*3.14159</f>
        <v>0.348410982130596</v>
      </c>
      <c r="E791" s="1" t="n">
        <f aca="false">2*SIN(D791/2)</f>
        <v>0.346651417380229</v>
      </c>
    </row>
    <row r="792" customFormat="false" ht="12.75" hidden="false" customHeight="false" outlineLevel="0" collapsed="false">
      <c r="A792" s="1" t="n">
        <f aca="true">RAND()*360</f>
        <v>185.294882334116</v>
      </c>
      <c r="B792" s="1" t="n">
        <f aca="true">RAND()*360</f>
        <v>305.380706769687</v>
      </c>
      <c r="C792" s="1" t="n">
        <f aca="false">ABS(B792-A792)</f>
        <v>120.085824435571</v>
      </c>
      <c r="D792" s="1" t="n">
        <f aca="false">C792/180*3.14159</f>
        <v>2.09589125104747</v>
      </c>
      <c r="E792" s="1" t="n">
        <f aca="false">2*SIN(D792/2)</f>
        <v>1.73279839718529</v>
      </c>
    </row>
    <row r="793" customFormat="false" ht="12.75" hidden="false" customHeight="false" outlineLevel="0" collapsed="false">
      <c r="A793" s="1" t="n">
        <f aca="true">RAND()*360</f>
        <v>324.445701753244</v>
      </c>
      <c r="B793" s="1" t="n">
        <f aca="true">RAND()*360</f>
        <v>260.611192357799</v>
      </c>
      <c r="C793" s="1" t="n">
        <f aca="false">ABS(B793-A793)</f>
        <v>63.8345093954456</v>
      </c>
      <c r="D793" s="1" t="n">
        <f aca="false">C793/180*3.14159</f>
        <v>1.11412142428688</v>
      </c>
      <c r="E793" s="1" t="n">
        <f aca="false">2*SIN(D793/2)</f>
        <v>1.0573871605613</v>
      </c>
    </row>
    <row r="794" customFormat="false" ht="12.75" hidden="false" customHeight="false" outlineLevel="0" collapsed="false">
      <c r="A794" s="1" t="n">
        <f aca="true">RAND()*360</f>
        <v>311.549749331652</v>
      </c>
      <c r="B794" s="1" t="n">
        <f aca="true">RAND()*360</f>
        <v>147.88258404434</v>
      </c>
      <c r="C794" s="1" t="n">
        <f aca="false">ABS(B794-A794)</f>
        <v>163.667165287312</v>
      </c>
      <c r="D794" s="1" t="n">
        <f aca="false">C794/180*3.14159</f>
        <v>2.85652849886092</v>
      </c>
      <c r="E794" s="1" t="n">
        <f aca="false">2*SIN(D794/2)</f>
        <v>1.97971897657342</v>
      </c>
    </row>
    <row r="795" customFormat="false" ht="12.75" hidden="false" customHeight="false" outlineLevel="0" collapsed="false">
      <c r="A795" s="1" t="n">
        <f aca="true">RAND()*360</f>
        <v>14.6387974383576</v>
      </c>
      <c r="B795" s="1" t="n">
        <f aca="true">RAND()*360</f>
        <v>93.6448858341319</v>
      </c>
      <c r="C795" s="1" t="n">
        <f aca="false">ABS(B795-A795)</f>
        <v>79.0060883957743</v>
      </c>
      <c r="D795" s="1" t="n">
        <f aca="false">C795/180*3.14159</f>
        <v>1.37891520690711</v>
      </c>
      <c r="E795" s="1" t="n">
        <f aca="false">2*SIN(D795/2)</f>
        <v>1.27223753486955</v>
      </c>
    </row>
    <row r="796" customFormat="false" ht="12.75" hidden="false" customHeight="false" outlineLevel="0" collapsed="false">
      <c r="A796" s="1" t="n">
        <f aca="true">RAND()*360</f>
        <v>123.804420280755</v>
      </c>
      <c r="B796" s="1" t="n">
        <f aca="true">RAND()*360</f>
        <v>152.684722649755</v>
      </c>
      <c r="C796" s="1" t="n">
        <f aca="false">ABS(B796-A796)</f>
        <v>28.8803023689999</v>
      </c>
      <c r="D796" s="1" t="n">
        <f aca="false">C796/180*3.14159</f>
        <v>0.504055939552369</v>
      </c>
      <c r="E796" s="1" t="n">
        <f aca="false">2*SIN(D796/2)</f>
        <v>0.498736748540985</v>
      </c>
    </row>
    <row r="797" customFormat="false" ht="12.75" hidden="false" customHeight="false" outlineLevel="0" collapsed="false">
      <c r="A797" s="1" t="n">
        <f aca="true">RAND()*360</f>
        <v>176.335822157352</v>
      </c>
      <c r="B797" s="1" t="n">
        <f aca="true">RAND()*360</f>
        <v>87.8932155355739</v>
      </c>
      <c r="C797" s="1" t="n">
        <f aca="false">ABS(B797-A797)</f>
        <v>88.4426066217783</v>
      </c>
      <c r="D797" s="1" t="n">
        <f aca="false">C797/180*3.14159</f>
        <v>1.54361338076063</v>
      </c>
      <c r="E797" s="1" t="n">
        <f aca="false">2*SIN(D797/2)</f>
        <v>1.39486228816951</v>
      </c>
    </row>
    <row r="798" customFormat="false" ht="12.75" hidden="false" customHeight="false" outlineLevel="0" collapsed="false">
      <c r="A798" s="1" t="n">
        <f aca="true">RAND()*360</f>
        <v>82.8854576444431</v>
      </c>
      <c r="B798" s="1" t="n">
        <f aca="true">RAND()*360</f>
        <v>9.77182055448143</v>
      </c>
      <c r="C798" s="1" t="n">
        <f aca="false">ABS(B798-A798)</f>
        <v>73.1136370899617</v>
      </c>
      <c r="D798" s="1" t="n">
        <f aca="false">C798/180*3.14159</f>
        <v>1.27607261747474</v>
      </c>
      <c r="E798" s="1" t="n">
        <f aca="false">2*SIN(D798/2)</f>
        <v>1.19123844505154</v>
      </c>
    </row>
    <row r="799" customFormat="false" ht="12.75" hidden="false" customHeight="false" outlineLevel="0" collapsed="false">
      <c r="A799" s="1" t="n">
        <f aca="true">RAND()*360</f>
        <v>114.149354730699</v>
      </c>
      <c r="B799" s="1" t="n">
        <f aca="true">RAND()*360</f>
        <v>147.904931765169</v>
      </c>
      <c r="C799" s="1" t="n">
        <f aca="false">ABS(B799-A799)</f>
        <v>33.7555770344703</v>
      </c>
      <c r="D799" s="1" t="n">
        <f aca="false">C799/180*3.14159</f>
        <v>0.589145462531787</v>
      </c>
      <c r="E799" s="1" t="n">
        <f aca="false">2*SIN(D799/2)</f>
        <v>0.580662023914832</v>
      </c>
    </row>
    <row r="800" customFormat="false" ht="12.75" hidden="false" customHeight="false" outlineLevel="0" collapsed="false">
      <c r="A800" s="1" t="n">
        <f aca="true">RAND()*360</f>
        <v>358.449214131117</v>
      </c>
      <c r="B800" s="1" t="n">
        <f aca="true">RAND()*360</f>
        <v>137.573811062237</v>
      </c>
      <c r="C800" s="1" t="n">
        <f aca="false">ABS(B800-A800)</f>
        <v>220.87540306888</v>
      </c>
      <c r="D800" s="1" t="n">
        <f aca="false">C800/180*3.14159</f>
        <v>3.85499976403979</v>
      </c>
      <c r="E800" s="1" t="n">
        <f aca="false">2*SIN(D800/2)</f>
        <v>1.87410597830221</v>
      </c>
    </row>
    <row r="801" customFormat="false" ht="12.75" hidden="false" customHeight="false" outlineLevel="0" collapsed="false">
      <c r="A801" s="1" t="n">
        <f aca="true">RAND()*360</f>
        <v>30.0866442117956</v>
      </c>
      <c r="B801" s="1" t="n">
        <f aca="true">RAND()*360</f>
        <v>75.2022879286894</v>
      </c>
      <c r="C801" s="1" t="n">
        <f aca="false">ABS(B801-A801)</f>
        <v>45.1156437168938</v>
      </c>
      <c r="D801" s="1" t="n">
        <f aca="false">C801/180*3.14159</f>
        <v>0.787415861914202</v>
      </c>
      <c r="E801" s="1" t="n">
        <f aca="false">2*SIN(D801/2)</f>
        <v>0.767230585290082</v>
      </c>
    </row>
    <row r="802" customFormat="false" ht="12.75" hidden="false" customHeight="false" outlineLevel="0" collapsed="false">
      <c r="A802" s="1" t="n">
        <f aca="true">RAND()*360</f>
        <v>167.391446598817</v>
      </c>
      <c r="B802" s="1" t="n">
        <f aca="true">RAND()*360</f>
        <v>83.4067930324912</v>
      </c>
      <c r="C802" s="1" t="n">
        <f aca="false">ABS(B802-A802)</f>
        <v>83.9846535663259</v>
      </c>
      <c r="D802" s="1" t="n">
        <f aca="false">C802/180*3.14159</f>
        <v>1.46580748776352</v>
      </c>
      <c r="E802" s="1" t="n">
        <f aca="false">2*SIN(D802/2)</f>
        <v>1.33806123228942</v>
      </c>
    </row>
    <row r="803" customFormat="false" ht="12.75" hidden="false" customHeight="false" outlineLevel="0" collapsed="false">
      <c r="A803" s="1" t="n">
        <f aca="true">RAND()*360</f>
        <v>353.475555793012</v>
      </c>
      <c r="B803" s="1" t="n">
        <f aca="true">RAND()*360</f>
        <v>132.533953520523</v>
      </c>
      <c r="C803" s="1" t="n">
        <f aca="false">ABS(B803-A803)</f>
        <v>220.941602272489</v>
      </c>
      <c r="D803" s="1" t="n">
        <f aca="false">C803/180*3.14159</f>
        <v>3.85615515712904</v>
      </c>
      <c r="E803" s="1" t="n">
        <f aca="false">2*SIN(D803/2)</f>
        <v>1.87370221712961</v>
      </c>
    </row>
    <row r="804" customFormat="false" ht="12.75" hidden="false" customHeight="false" outlineLevel="0" collapsed="false">
      <c r="A804" s="1" t="n">
        <f aca="true">RAND()*360</f>
        <v>40.2455969075752</v>
      </c>
      <c r="B804" s="1" t="n">
        <f aca="true">RAND()*360</f>
        <v>140.684759134826</v>
      </c>
      <c r="C804" s="1" t="n">
        <f aca="false">ABS(B804-A804)</f>
        <v>100.439162227251</v>
      </c>
      <c r="D804" s="1" t="n">
        <f aca="false">C804/180*3.14159</f>
        <v>1.7529925981195</v>
      </c>
      <c r="E804" s="1" t="n">
        <f aca="false">2*SIN(D804/2)</f>
        <v>1.53700353128743</v>
      </c>
    </row>
    <row r="805" customFormat="false" ht="12.75" hidden="false" customHeight="false" outlineLevel="0" collapsed="false">
      <c r="A805" s="1" t="n">
        <f aca="true">RAND()*360</f>
        <v>10.5111712772054</v>
      </c>
      <c r="B805" s="1" t="n">
        <f aca="true">RAND()*360</f>
        <v>63.9528649377725</v>
      </c>
      <c r="C805" s="1" t="n">
        <f aca="false">ABS(B805-A805)</f>
        <v>53.441693660567</v>
      </c>
      <c r="D805" s="1" t="n">
        <f aca="false">C805/180*3.14159</f>
        <v>0.932732724372782</v>
      </c>
      <c r="E805" s="1" t="n">
        <f aca="false">2*SIN(D805/2)</f>
        <v>0.89928733292764</v>
      </c>
    </row>
    <row r="806" customFormat="false" ht="12.75" hidden="false" customHeight="false" outlineLevel="0" collapsed="false">
      <c r="A806" s="1" t="n">
        <f aca="true">RAND()*360</f>
        <v>281.758538971811</v>
      </c>
      <c r="B806" s="1" t="n">
        <f aca="true">RAND()*360</f>
        <v>298.192905594633</v>
      </c>
      <c r="C806" s="1" t="n">
        <f aca="false">ABS(B806-A806)</f>
        <v>16.4343666228215</v>
      </c>
      <c r="D806" s="1" t="n">
        <f aca="false">C806/180*3.14159</f>
        <v>0.286833565769944</v>
      </c>
      <c r="E806" s="1" t="n">
        <f aca="false">2*SIN(D806/2)</f>
        <v>0.285851293177549</v>
      </c>
    </row>
    <row r="807" customFormat="false" ht="12.75" hidden="false" customHeight="false" outlineLevel="0" collapsed="false">
      <c r="A807" s="1" t="n">
        <f aca="true">RAND()*360</f>
        <v>303.11350126096</v>
      </c>
      <c r="B807" s="1" t="n">
        <f aca="true">RAND()*360</f>
        <v>166.943176400656</v>
      </c>
      <c r="C807" s="1" t="n">
        <f aca="false">ABS(B807-A807)</f>
        <v>136.170324860304</v>
      </c>
      <c r="D807" s="1" t="n">
        <f aca="false">C807/180*3.14159</f>
        <v>2.37661850487713</v>
      </c>
      <c r="E807" s="1" t="n">
        <f aca="false">2*SIN(D807/2)</f>
        <v>1.85547851519143</v>
      </c>
    </row>
    <row r="808" customFormat="false" ht="12.75" hidden="false" customHeight="false" outlineLevel="0" collapsed="false">
      <c r="A808" s="1" t="n">
        <f aca="true">RAND()*360</f>
        <v>331.70801240247</v>
      </c>
      <c r="B808" s="1" t="n">
        <f aca="true">RAND()*360</f>
        <v>2.66119239305337</v>
      </c>
      <c r="C808" s="1" t="n">
        <f aca="false">ABS(B808-A808)</f>
        <v>329.046820009416</v>
      </c>
      <c r="D808" s="1" t="n">
        <f aca="false">C808/180*3.14159</f>
        <v>5.74294555151879</v>
      </c>
      <c r="E808" s="1" t="n">
        <f aca="false">2*SIN(D808/2)</f>
        <v>0.533693939072106</v>
      </c>
    </row>
    <row r="809" customFormat="false" ht="12.75" hidden="false" customHeight="false" outlineLevel="0" collapsed="false">
      <c r="A809" s="1" t="n">
        <f aca="true">RAND()*360</f>
        <v>1.90853289723605</v>
      </c>
      <c r="B809" s="1" t="n">
        <f aca="true">RAND()*360</f>
        <v>249.13685487606</v>
      </c>
      <c r="C809" s="1" t="n">
        <f aca="false">ABS(B809-A809)</f>
        <v>247.228321978824</v>
      </c>
      <c r="D809" s="1" t="n">
        <f aca="false">C809/180*3.14159</f>
        <v>4.31494457803029</v>
      </c>
      <c r="E809" s="1" t="n">
        <f aca="false">2*SIN(D809/2)</f>
        <v>1.6655709002638</v>
      </c>
    </row>
    <row r="810" customFormat="false" ht="12.75" hidden="false" customHeight="false" outlineLevel="0" collapsed="false">
      <c r="A810" s="1" t="n">
        <f aca="true">RAND()*360</f>
        <v>93.3458773960717</v>
      </c>
      <c r="B810" s="1" t="n">
        <f aca="true">RAND()*360</f>
        <v>263.698519787547</v>
      </c>
      <c r="C810" s="1" t="n">
        <f aca="false">ABS(B810-A810)</f>
        <v>170.352642391475</v>
      </c>
      <c r="D810" s="1" t="n">
        <f aca="false">C810/180*3.14159</f>
        <v>2.97321198783686</v>
      </c>
      <c r="E810" s="1" t="n">
        <f aca="false">2*SIN(D810/2)</f>
        <v>1.99291617352079</v>
      </c>
    </row>
    <row r="811" customFormat="false" ht="12.75" hidden="false" customHeight="false" outlineLevel="0" collapsed="false">
      <c r="A811" s="1" t="n">
        <f aca="true">RAND()*360</f>
        <v>198.028687949598</v>
      </c>
      <c r="B811" s="1" t="n">
        <f aca="true">RAND()*360</f>
        <v>5.70475343655952</v>
      </c>
      <c r="C811" s="1" t="n">
        <f aca="false">ABS(B811-A811)</f>
        <v>192.323934513039</v>
      </c>
      <c r="D811" s="1" t="n">
        <f aca="false">C811/180*3.14159</f>
        <v>3.35668305237121</v>
      </c>
      <c r="E811" s="1" t="n">
        <f aca="false">2*SIN(D811/2)</f>
        <v>1.98844517342946</v>
      </c>
    </row>
    <row r="812" customFormat="false" ht="12.75" hidden="false" customHeight="false" outlineLevel="0" collapsed="false">
      <c r="A812" s="1" t="n">
        <f aca="true">RAND()*360</f>
        <v>160.209118892441</v>
      </c>
      <c r="B812" s="1" t="n">
        <f aca="true">RAND()*360</f>
        <v>163.262949327342</v>
      </c>
      <c r="C812" s="1" t="n">
        <f aca="false">ABS(B812-A812)</f>
        <v>3.05383043490087</v>
      </c>
      <c r="D812" s="1" t="n">
        <f aca="false">C812/180*3.14159</f>
        <v>0.0532993508665569</v>
      </c>
      <c r="E812" s="1" t="n">
        <f aca="false">2*SIN(D812/2)</f>
        <v>0.0532930421778877</v>
      </c>
    </row>
    <row r="813" customFormat="false" ht="12.75" hidden="false" customHeight="false" outlineLevel="0" collapsed="false">
      <c r="A813" s="1" t="n">
        <f aca="true">RAND()*360</f>
        <v>212.206619428042</v>
      </c>
      <c r="B813" s="1" t="n">
        <f aca="true">RAND()*360</f>
        <v>134.049761403179</v>
      </c>
      <c r="C813" s="1" t="n">
        <f aca="false">ABS(B813-A813)</f>
        <v>78.1568580248632</v>
      </c>
      <c r="D813" s="1" t="n">
        <f aca="false">C813/180*3.14159</f>
        <v>1.36409335334628</v>
      </c>
      <c r="E813" s="1" t="n">
        <f aca="false">2*SIN(D813/2)</f>
        <v>1.26076629176409</v>
      </c>
    </row>
    <row r="814" customFormat="false" ht="12.75" hidden="false" customHeight="false" outlineLevel="0" collapsed="false">
      <c r="A814" s="1" t="n">
        <f aca="true">RAND()*360</f>
        <v>138.002228822121</v>
      </c>
      <c r="B814" s="1" t="n">
        <f aca="true">RAND()*360</f>
        <v>339.891451955132</v>
      </c>
      <c r="C814" s="1" t="n">
        <f aca="false">ABS(B814-A814)</f>
        <v>201.889223133011</v>
      </c>
      <c r="D814" s="1" t="n">
        <f aca="false">C814/180*3.14159</f>
        <v>3.52362869168021</v>
      </c>
      <c r="E814" s="1" t="n">
        <f aca="false">2*SIN(D814/2)</f>
        <v>1.96362292868453</v>
      </c>
    </row>
    <row r="815" customFormat="false" ht="12.75" hidden="false" customHeight="false" outlineLevel="0" collapsed="false">
      <c r="A815" s="1" t="n">
        <f aca="true">RAND()*360</f>
        <v>128.204320395402</v>
      </c>
      <c r="B815" s="1" t="n">
        <f aca="true">RAND()*360</f>
        <v>22.3229429641125</v>
      </c>
      <c r="C815" s="1" t="n">
        <f aca="false">ABS(B815-A815)</f>
        <v>105.88137743129</v>
      </c>
      <c r="D815" s="1" t="n">
        <f aca="false">C815/180*3.14159</f>
        <v>1.84797709180203</v>
      </c>
      <c r="E815" s="1" t="n">
        <f aca="false">2*SIN(D815/2)</f>
        <v>1.59602325345403</v>
      </c>
    </row>
    <row r="816" customFormat="false" ht="12.75" hidden="false" customHeight="false" outlineLevel="0" collapsed="false">
      <c r="A816" s="1" t="n">
        <f aca="true">RAND()*360</f>
        <v>311.390936921686</v>
      </c>
      <c r="B816" s="1" t="n">
        <f aca="true">RAND()*360</f>
        <v>202.391725167072</v>
      </c>
      <c r="C816" s="1" t="n">
        <f aca="false">ABS(B816-A816)</f>
        <v>108.999211754614</v>
      </c>
      <c r="D816" s="1" t="n">
        <f aca="false">C816/180*3.14159</f>
        <v>1.9023935203121</v>
      </c>
      <c r="E816" s="1" t="n">
        <f aca="false">2*SIN(D816/2)</f>
        <v>1.62822211453433</v>
      </c>
    </row>
    <row r="817" customFormat="false" ht="12.75" hidden="false" customHeight="false" outlineLevel="0" collapsed="false">
      <c r="A817" s="1" t="n">
        <f aca="true">RAND()*360</f>
        <v>264.950745789367</v>
      </c>
      <c r="B817" s="1" t="n">
        <f aca="true">RAND()*360</f>
        <v>215.781934762807</v>
      </c>
      <c r="C817" s="1" t="n">
        <f aca="false">ABS(B817-A817)</f>
        <v>49.1688110265599</v>
      </c>
      <c r="D817" s="1" t="n">
        <f aca="false">C817/180*3.14159</f>
        <v>0.858156916849613</v>
      </c>
      <c r="E817" s="1" t="n">
        <f aca="false">2*SIN(D817/2)</f>
        <v>0.832065951615172</v>
      </c>
    </row>
    <row r="818" customFormat="false" ht="12.75" hidden="false" customHeight="false" outlineLevel="0" collapsed="false">
      <c r="A818" s="1" t="n">
        <f aca="true">RAND()*360</f>
        <v>151.467496039237</v>
      </c>
      <c r="B818" s="1" t="n">
        <f aca="true">RAND()*360</f>
        <v>222.091300649958</v>
      </c>
      <c r="C818" s="1" t="n">
        <f aca="false">ABS(B818-A818)</f>
        <v>70.6238046107211</v>
      </c>
      <c r="D818" s="1" t="n">
        <f aca="false">C818/180*3.14159</f>
        <v>1.23261687959442</v>
      </c>
      <c r="E818" s="1" t="n">
        <f aca="false">2*SIN(D818/2)</f>
        <v>1.15605345396604</v>
      </c>
    </row>
    <row r="819" customFormat="false" ht="12.75" hidden="false" customHeight="false" outlineLevel="0" collapsed="false">
      <c r="A819" s="1" t="n">
        <f aca="true">RAND()*360</f>
        <v>306.46342978696</v>
      </c>
      <c r="B819" s="1" t="n">
        <f aca="true">RAND()*360</f>
        <v>274.942620632036</v>
      </c>
      <c r="C819" s="1" t="n">
        <f aca="false">ABS(B819-A819)</f>
        <v>31.520809154924</v>
      </c>
      <c r="D819" s="1" t="n">
        <f aca="false">C819/180*3.14159</f>
        <v>0.550141437961209</v>
      </c>
      <c r="E819" s="1" t="n">
        <f aca="false">2*SIN(D819/2)</f>
        <v>0.543229996011828</v>
      </c>
    </row>
    <row r="820" customFormat="false" ht="12.75" hidden="false" customHeight="false" outlineLevel="0" collapsed="false">
      <c r="A820" s="1" t="n">
        <f aca="true">RAND()*360</f>
        <v>0.359022062120483</v>
      </c>
      <c r="B820" s="1" t="n">
        <f aca="true">RAND()*360</f>
        <v>333.816102748893</v>
      </c>
      <c r="C820" s="1" t="n">
        <f aca="false">ABS(B820-A820)</f>
        <v>333.457080686772</v>
      </c>
      <c r="D820" s="1" t="n">
        <f aca="false">C820/180*3.14159</f>
        <v>5.81991905619309</v>
      </c>
      <c r="E820" s="1" t="n">
        <f aca="false">2*SIN(D820/2)</f>
        <v>0.459134676441452</v>
      </c>
    </row>
    <row r="821" customFormat="false" ht="12.75" hidden="false" customHeight="false" outlineLevel="0" collapsed="false">
      <c r="A821" s="1" t="n">
        <f aca="true">RAND()*360</f>
        <v>152.324336568093</v>
      </c>
      <c r="B821" s="1" t="n">
        <f aca="true">RAND()*360</f>
        <v>43.7964826094612</v>
      </c>
      <c r="C821" s="1" t="n">
        <f aca="false">ABS(B821-A821)</f>
        <v>108.527853958632</v>
      </c>
      <c r="D821" s="1" t="n">
        <f aca="false">C821/180*3.14159</f>
        <v>1.8941667817661</v>
      </c>
      <c r="E821" s="1" t="n">
        <f aca="false">2*SIN(D821/2)</f>
        <v>1.623431010583</v>
      </c>
    </row>
    <row r="822" customFormat="false" ht="12.75" hidden="false" customHeight="false" outlineLevel="0" collapsed="false">
      <c r="A822" s="1" t="n">
        <f aca="true">RAND()*360</f>
        <v>307.70068842858</v>
      </c>
      <c r="B822" s="1" t="n">
        <f aca="true">RAND()*360</f>
        <v>72.1374183978913</v>
      </c>
      <c r="C822" s="1" t="n">
        <f aca="false">ABS(B822-A822)</f>
        <v>235.563270030689</v>
      </c>
      <c r="D822" s="1" t="n">
        <f aca="false">C822/180*3.14159</f>
        <v>4.11135118608728</v>
      </c>
      <c r="E822" s="1" t="n">
        <f aca="false">2*SIN(D822/2)</f>
        <v>1.7694624594894</v>
      </c>
    </row>
    <row r="823" customFormat="false" ht="12.75" hidden="false" customHeight="false" outlineLevel="0" collapsed="false">
      <c r="A823" s="1" t="n">
        <f aca="true">RAND()*360</f>
        <v>314.097339039031</v>
      </c>
      <c r="B823" s="1" t="n">
        <f aca="true">RAND()*360</f>
        <v>213.639572480104</v>
      </c>
      <c r="C823" s="1" t="n">
        <f aca="false">ABS(B823-A823)</f>
        <v>100.457766558928</v>
      </c>
      <c r="D823" s="1" t="n">
        <f aca="false">C823/180*3.14159</f>
        <v>1.75331730468812</v>
      </c>
      <c r="E823" s="1" t="n">
        <f aca="false">2*SIN(D823/2)</f>
        <v>1.53721127377009</v>
      </c>
    </row>
    <row r="824" customFormat="false" ht="12.75" hidden="false" customHeight="false" outlineLevel="0" collapsed="false">
      <c r="A824" s="1" t="n">
        <f aca="true">RAND()*360</f>
        <v>90.5585026398835</v>
      </c>
      <c r="B824" s="1" t="n">
        <f aca="true">RAND()*360</f>
        <v>160.519326389719</v>
      </c>
      <c r="C824" s="1" t="n">
        <f aca="false">ABS(B824-A824)</f>
        <v>69.9608237498357</v>
      </c>
      <c r="D824" s="1" t="n">
        <f aca="false">C824/180*3.14159</f>
        <v>1.22104569046804</v>
      </c>
      <c r="E824" s="1" t="n">
        <f aca="false">2*SIN(D824/2)</f>
        <v>1.14659186167818</v>
      </c>
    </row>
    <row r="825" customFormat="false" ht="12.75" hidden="false" customHeight="false" outlineLevel="0" collapsed="false">
      <c r="A825" s="1" t="n">
        <f aca="true">RAND()*360</f>
        <v>288.434269739159</v>
      </c>
      <c r="B825" s="1" t="n">
        <f aca="true">RAND()*360</f>
        <v>1.92242189924302</v>
      </c>
      <c r="C825" s="1" t="n">
        <f aca="false">ABS(B825-A825)</f>
        <v>286.511847839916</v>
      </c>
      <c r="D825" s="1" t="n">
        <f aca="false">C825/180*3.14159</f>
        <v>5.00057086697446</v>
      </c>
      <c r="E825" s="1" t="n">
        <f aca="false">2*SIN(D825/2)</f>
        <v>1.19648689302332</v>
      </c>
    </row>
    <row r="826" customFormat="false" ht="12.75" hidden="false" customHeight="false" outlineLevel="0" collapsed="false">
      <c r="A826" s="1" t="n">
        <f aca="true">RAND()*360</f>
        <v>204.540455963035</v>
      </c>
      <c r="B826" s="1" t="n">
        <f aca="true">RAND()*360</f>
        <v>168.796923854558</v>
      </c>
      <c r="C826" s="1" t="n">
        <f aca="false">ABS(B826-A826)</f>
        <v>35.7435321084771</v>
      </c>
      <c r="D826" s="1" t="n">
        <f aca="false">C826/180*3.14159</f>
        <v>0.62384179464817</v>
      </c>
      <c r="E826" s="1" t="n">
        <f aca="false">2*SIN(D826/2)</f>
        <v>0.613774815029754</v>
      </c>
    </row>
    <row r="827" customFormat="false" ht="12.75" hidden="false" customHeight="false" outlineLevel="0" collapsed="false">
      <c r="A827" s="1" t="n">
        <f aca="true">RAND()*360</f>
        <v>17.4260545850539</v>
      </c>
      <c r="B827" s="1" t="n">
        <f aca="true">RAND()*360</f>
        <v>122.409100766239</v>
      </c>
      <c r="C827" s="1" t="n">
        <f aca="false">ABS(B827-A827)</f>
        <v>104.983046181185</v>
      </c>
      <c r="D827" s="1" t="n">
        <f aca="false">C827/180*3.14159</f>
        <v>1.8322982669575</v>
      </c>
      <c r="E827" s="1" t="n">
        <f aca="false">2*SIN(D827/2)</f>
        <v>1.58652558838685</v>
      </c>
    </row>
    <row r="828" customFormat="false" ht="12.75" hidden="false" customHeight="false" outlineLevel="0" collapsed="false">
      <c r="A828" s="1" t="n">
        <f aca="true">RAND()*360</f>
        <v>168.965072568405</v>
      </c>
      <c r="B828" s="1" t="n">
        <f aca="true">RAND()*360</f>
        <v>4.45099529590524</v>
      </c>
      <c r="C828" s="1" t="n">
        <f aca="false">ABS(B828-A828)</f>
        <v>164.5140772725</v>
      </c>
      <c r="D828" s="1" t="n">
        <f aca="false">C828/180*3.14159</f>
        <v>2.87130988899173</v>
      </c>
      <c r="E828" s="1" t="n">
        <f aca="false">2*SIN(D828/2)</f>
        <v>1.98176458522695</v>
      </c>
    </row>
    <row r="829" customFormat="false" ht="12.75" hidden="false" customHeight="false" outlineLevel="0" collapsed="false">
      <c r="A829" s="1" t="n">
        <f aca="true">RAND()*360</f>
        <v>337.079278315774</v>
      </c>
      <c r="B829" s="1" t="n">
        <f aca="true">RAND()*360</f>
        <v>191.849349603522</v>
      </c>
      <c r="C829" s="1" t="n">
        <f aca="false">ABS(B829-A829)</f>
        <v>145.229928712252</v>
      </c>
      <c r="D829" s="1" t="n">
        <f aca="false">C829/180*3.14159</f>
        <v>2.5347382874618</v>
      </c>
      <c r="E829" s="1" t="n">
        <f aca="false">2*SIN(D829/2)</f>
        <v>1.90863615754809</v>
      </c>
    </row>
    <row r="830" customFormat="false" ht="12.75" hidden="false" customHeight="false" outlineLevel="0" collapsed="false">
      <c r="A830" s="1" t="n">
        <f aca="true">RAND()*360</f>
        <v>92.4680738488155</v>
      </c>
      <c r="B830" s="1" t="n">
        <f aca="true">RAND()*360</f>
        <v>57.0103208300673</v>
      </c>
      <c r="C830" s="1" t="n">
        <f aca="false">ABS(B830-A830)</f>
        <v>35.4577530187482</v>
      </c>
      <c r="D830" s="1" t="n">
        <f aca="false">C830/180*3.14159</f>
        <v>0.61885401281205</v>
      </c>
      <c r="E830" s="1" t="n">
        <f aca="false">2*SIN(D830/2)</f>
        <v>0.609025810719508</v>
      </c>
    </row>
    <row r="831" customFormat="false" ht="12.75" hidden="false" customHeight="false" outlineLevel="0" collapsed="false">
      <c r="A831" s="1" t="n">
        <f aca="true">RAND()*360</f>
        <v>321.079420499733</v>
      </c>
      <c r="B831" s="1" t="n">
        <f aca="true">RAND()*360</f>
        <v>13.0388385332408</v>
      </c>
      <c r="C831" s="1" t="n">
        <f aca="false">ABS(B831-A831)</f>
        <v>308.040581966493</v>
      </c>
      <c r="D831" s="1" t="n">
        <f aca="false">C831/180*3.14159</f>
        <v>5.37631784388952</v>
      </c>
      <c r="E831" s="1" t="n">
        <f aca="false">2*SIN(D831/2)</f>
        <v>0.876109715029101</v>
      </c>
    </row>
    <row r="832" customFormat="false" ht="12.75" hidden="false" customHeight="false" outlineLevel="0" collapsed="false">
      <c r="A832" s="1" t="n">
        <f aca="true">RAND()*360</f>
        <v>311.343022340201</v>
      </c>
      <c r="B832" s="1" t="n">
        <f aca="true">RAND()*360</f>
        <v>219.004447819553</v>
      </c>
      <c r="C832" s="1" t="n">
        <f aca="false">ABS(B832-A832)</f>
        <v>92.3385745206473</v>
      </c>
      <c r="D832" s="1" t="n">
        <f aca="false">C832/180*3.14159</f>
        <v>1.61161079071289</v>
      </c>
      <c r="E832" s="1" t="n">
        <f aca="false">2*SIN(D832/2)</f>
        <v>1.44277727544268</v>
      </c>
    </row>
    <row r="833" customFormat="false" ht="12.75" hidden="false" customHeight="false" outlineLevel="0" collapsed="false">
      <c r="A833" s="1" t="n">
        <f aca="true">RAND()*360</f>
        <v>347.111739910054</v>
      </c>
      <c r="B833" s="1" t="n">
        <f aca="true">RAND()*360</f>
        <v>118.782405589941</v>
      </c>
      <c r="C833" s="1" t="n">
        <f aca="false">ABS(B833-A833)</f>
        <v>228.329334320113</v>
      </c>
      <c r="D833" s="1" t="n">
        <f aca="false">C833/180*3.14159</f>
        <v>3.98509529670403</v>
      </c>
      <c r="E833" s="1" t="n">
        <f aca="false">2*SIN(D833/2)</f>
        <v>1.82474684145234</v>
      </c>
    </row>
    <row r="834" customFormat="false" ht="12.75" hidden="false" customHeight="false" outlineLevel="0" collapsed="false">
      <c r="A834" s="1" t="n">
        <f aca="true">RAND()*360</f>
        <v>312.662349074827</v>
      </c>
      <c r="B834" s="1" t="n">
        <f aca="true">RAND()*360</f>
        <v>83.2184712738069</v>
      </c>
      <c r="C834" s="1" t="n">
        <f aca="false">ABS(B834-A834)</f>
        <v>229.44387780102</v>
      </c>
      <c r="D834" s="1" t="n">
        <f aca="false">C834/180*3.14159</f>
        <v>4.0045477336717</v>
      </c>
      <c r="E834" s="1" t="n">
        <f aca="false">2*SIN(D834/2)</f>
        <v>1.81669762880791</v>
      </c>
    </row>
    <row r="835" customFormat="false" ht="12.75" hidden="false" customHeight="false" outlineLevel="0" collapsed="false">
      <c r="A835" s="1" t="n">
        <f aca="true">RAND()*360</f>
        <v>151.413168222823</v>
      </c>
      <c r="B835" s="1" t="n">
        <f aca="true">RAND()*360</f>
        <v>78.6172612605689</v>
      </c>
      <c r="C835" s="1" t="n">
        <f aca="false">ABS(B835-A835)</f>
        <v>72.7959069622539</v>
      </c>
      <c r="D835" s="1" t="n">
        <f aca="false">C835/180*3.14159</f>
        <v>1.27052718529748</v>
      </c>
      <c r="E835" s="1" t="n">
        <f aca="false">2*SIN(D835/2)</f>
        <v>1.1867794094539</v>
      </c>
    </row>
    <row r="836" customFormat="false" ht="12.75" hidden="false" customHeight="false" outlineLevel="0" collapsed="false">
      <c r="A836" s="1" t="n">
        <f aca="true">RAND()*360</f>
        <v>256.26717486162</v>
      </c>
      <c r="B836" s="1" t="n">
        <f aca="true">RAND()*360</f>
        <v>176.96612337429</v>
      </c>
      <c r="C836" s="1" t="n">
        <f aca="false">ABS(B836-A836)</f>
        <v>79.3010514873305</v>
      </c>
      <c r="D836" s="1" t="n">
        <f aca="false">C836/180*3.14159</f>
        <v>1.38406327967824</v>
      </c>
      <c r="E836" s="1" t="n">
        <f aca="false">2*SIN(D836/2)</f>
        <v>1.27620552320299</v>
      </c>
    </row>
    <row r="837" customFormat="false" ht="12.75" hidden="false" customHeight="false" outlineLevel="0" collapsed="false">
      <c r="A837" s="1" t="n">
        <f aca="true">RAND()*360</f>
        <v>318.248080618818</v>
      </c>
      <c r="B837" s="1" t="n">
        <f aca="true">RAND()*360</f>
        <v>250.144350499855</v>
      </c>
      <c r="C837" s="1" t="n">
        <f aca="false">ABS(B837-A837)</f>
        <v>68.1037301189629</v>
      </c>
      <c r="D837" s="1" t="n">
        <f aca="false">C837/180*3.14159</f>
        <v>1.18863331946907</v>
      </c>
      <c r="E837" s="1" t="n">
        <f aca="false">2*SIN(D837/2)</f>
        <v>1.11988543292374</v>
      </c>
    </row>
    <row r="838" customFormat="false" ht="12.75" hidden="false" customHeight="false" outlineLevel="0" collapsed="false">
      <c r="A838" s="1" t="n">
        <f aca="true">RAND()*360</f>
        <v>306.856616762145</v>
      </c>
      <c r="B838" s="1" t="n">
        <f aca="true">RAND()*360</f>
        <v>297.714611836836</v>
      </c>
      <c r="C838" s="1" t="n">
        <f aca="false">ABS(B838-A838)</f>
        <v>9.14200492530949</v>
      </c>
      <c r="D838" s="1" t="n">
        <f aca="false">C838/180*3.14159</f>
        <v>0.159557951407239</v>
      </c>
      <c r="E838" s="1" t="n">
        <f aca="false">2*SIN(D838/2)</f>
        <v>0.159388749246429</v>
      </c>
    </row>
    <row r="839" customFormat="false" ht="12.75" hidden="false" customHeight="false" outlineLevel="0" collapsed="false">
      <c r="A839" s="1" t="n">
        <f aca="true">RAND()*360</f>
        <v>26.4190144281628</v>
      </c>
      <c r="B839" s="1" t="n">
        <f aca="true">RAND()*360</f>
        <v>58.2647215809067</v>
      </c>
      <c r="C839" s="1" t="n">
        <f aca="false">ABS(B839-A839)</f>
        <v>31.8457071527439</v>
      </c>
      <c r="D839" s="1" t="n">
        <f aca="false">C839/180*3.14159</f>
        <v>0.555811972966605</v>
      </c>
      <c r="E839" s="1" t="n">
        <f aca="false">2*SIN(D839/2)</f>
        <v>0.54868516212407</v>
      </c>
    </row>
    <row r="840" customFormat="false" ht="12.75" hidden="false" customHeight="false" outlineLevel="0" collapsed="false">
      <c r="A840" s="1" t="n">
        <f aca="true">RAND()*360</f>
        <v>349.408613952758</v>
      </c>
      <c r="B840" s="1" t="n">
        <f aca="true">RAND()*360</f>
        <v>315.562844597114</v>
      </c>
      <c r="C840" s="1" t="n">
        <f aca="false">ABS(B840-A840)</f>
        <v>33.8457693556433</v>
      </c>
      <c r="D840" s="1" t="n">
        <f aca="false">C840/180*3.14159</f>
        <v>0.590719614166641</v>
      </c>
      <c r="E840" s="1" t="n">
        <f aca="false">2*SIN(D840/2)</f>
        <v>0.582168190969205</v>
      </c>
    </row>
    <row r="841" customFormat="false" ht="12.75" hidden="false" customHeight="false" outlineLevel="0" collapsed="false">
      <c r="A841" s="1" t="n">
        <f aca="true">RAND()*360</f>
        <v>104.619305929496</v>
      </c>
      <c r="B841" s="1" t="n">
        <f aca="true">RAND()*360</f>
        <v>167.28136772528</v>
      </c>
      <c r="C841" s="1" t="n">
        <f aca="false">ABS(B841-A841)</f>
        <v>62.6620617957843</v>
      </c>
      <c r="D841" s="1" t="n">
        <f aca="false">C841/180*3.14159</f>
        <v>1.0936583706501</v>
      </c>
      <c r="E841" s="1" t="n">
        <f aca="false">2*SIN(D841/2)</f>
        <v>1.03996281726275</v>
      </c>
    </row>
    <row r="842" customFormat="false" ht="12.75" hidden="false" customHeight="false" outlineLevel="0" collapsed="false">
      <c r="A842" s="1" t="n">
        <f aca="true">RAND()*360</f>
        <v>72.1448353254439</v>
      </c>
      <c r="B842" s="1" t="n">
        <f aca="true">RAND()*360</f>
        <v>339.025906751585</v>
      </c>
      <c r="C842" s="1" t="n">
        <f aca="false">ABS(B842-A842)</f>
        <v>266.881071426142</v>
      </c>
      <c r="D842" s="1" t="n">
        <f aca="false">C842/180*3.14159</f>
        <v>4.6579494732314</v>
      </c>
      <c r="E842" s="1" t="n">
        <f aca="false">2*SIN(D842/2)</f>
        <v>1.45217948002758</v>
      </c>
    </row>
    <row r="843" customFormat="false" ht="12.75" hidden="false" customHeight="false" outlineLevel="0" collapsed="false">
      <c r="A843" s="1" t="n">
        <f aca="true">RAND()*360</f>
        <v>75.5219731438188</v>
      </c>
      <c r="B843" s="1" t="n">
        <f aca="true">RAND()*360</f>
        <v>217.181676576096</v>
      </c>
      <c r="C843" s="1" t="n">
        <f aca="false">ABS(B843-A843)</f>
        <v>141.659703432277</v>
      </c>
      <c r="D843" s="1" t="n">
        <f aca="false">C843/180*3.14159</f>
        <v>2.47242615392116</v>
      </c>
      <c r="E843" s="1" t="n">
        <f aca="false">2*SIN(D843/2)</f>
        <v>1.88909448444354</v>
      </c>
    </row>
    <row r="844" customFormat="false" ht="12.75" hidden="false" customHeight="false" outlineLevel="0" collapsed="false">
      <c r="A844" s="1" t="n">
        <f aca="true">RAND()*360</f>
        <v>291.074117253085</v>
      </c>
      <c r="B844" s="1" t="n">
        <f aca="true">RAND()*360</f>
        <v>133.198891896394</v>
      </c>
      <c r="C844" s="1" t="n">
        <f aca="false">ABS(B844-A844)</f>
        <v>157.875225356691</v>
      </c>
      <c r="D844" s="1" t="n">
        <f aca="false">C844/180*3.14159</f>
        <v>2.7554401623796</v>
      </c>
      <c r="E844" s="1" t="n">
        <f aca="false">2*SIN(D844/2)</f>
        <v>1.96283722639527</v>
      </c>
    </row>
    <row r="845" customFormat="false" ht="12.75" hidden="false" customHeight="false" outlineLevel="0" collapsed="false">
      <c r="A845" s="1" t="n">
        <f aca="true">RAND()*360</f>
        <v>85.0110187607883</v>
      </c>
      <c r="B845" s="1" t="n">
        <f aca="true">RAND()*360</f>
        <v>285.456741310305</v>
      </c>
      <c r="C845" s="1" t="n">
        <f aca="false">ABS(B845-A845)</f>
        <v>200.445722549516</v>
      </c>
      <c r="D845" s="1" t="n">
        <f aca="false">C845/180*3.14159</f>
        <v>3.49843487502408</v>
      </c>
      <c r="E845" s="1" t="n">
        <f aca="false">2*SIN(D845/2)</f>
        <v>1.96825026847601</v>
      </c>
    </row>
    <row r="846" customFormat="false" ht="12.75" hidden="false" customHeight="false" outlineLevel="0" collapsed="false">
      <c r="A846" s="1" t="n">
        <f aca="true">RAND()*360</f>
        <v>212.789567472593</v>
      </c>
      <c r="B846" s="1" t="n">
        <f aca="true">RAND()*360</f>
        <v>239.274515173167</v>
      </c>
      <c r="C846" s="1" t="n">
        <f aca="false">ABS(B846-A846)</f>
        <v>26.4849477005741</v>
      </c>
      <c r="D846" s="1" t="n">
        <f aca="false">C846/180*3.14159</f>
        <v>0.462249149148037</v>
      </c>
      <c r="E846" s="1" t="n">
        <f aca="false">2*SIN(D846/2)</f>
        <v>0.458144679235746</v>
      </c>
    </row>
    <row r="847" customFormat="false" ht="12.75" hidden="false" customHeight="false" outlineLevel="0" collapsed="false">
      <c r="A847" s="1" t="n">
        <f aca="true">RAND()*360</f>
        <v>250.513551035836</v>
      </c>
      <c r="B847" s="1" t="n">
        <f aca="true">RAND()*360</f>
        <v>35.7462713084746</v>
      </c>
      <c r="C847" s="1" t="n">
        <f aca="false">ABS(B847-A847)</f>
        <v>214.767279727361</v>
      </c>
      <c r="D847" s="1" t="n">
        <f aca="false">C847/180*3.14159</f>
        <v>3.74839299065934</v>
      </c>
      <c r="E847" s="1" t="n">
        <f aca="false">2*SIN(D847/2)</f>
        <v>1.90865230033328</v>
      </c>
    </row>
    <row r="848" customFormat="false" ht="12.75" hidden="false" customHeight="false" outlineLevel="0" collapsed="false">
      <c r="A848" s="1" t="n">
        <f aca="true">RAND()*360</f>
        <v>348.854704388049</v>
      </c>
      <c r="B848" s="1" t="n">
        <f aca="true">RAND()*360</f>
        <v>181.219627349555</v>
      </c>
      <c r="C848" s="1" t="n">
        <f aca="false">ABS(B848-A848)</f>
        <v>167.635077038494</v>
      </c>
      <c r="D848" s="1" t="n">
        <f aca="false">C848/180*3.14159</f>
        <v>2.92578156485201</v>
      </c>
      <c r="E848" s="1" t="n">
        <f aca="false">2*SIN(D848/2)</f>
        <v>1.98836768690817</v>
      </c>
    </row>
    <row r="849" customFormat="false" ht="12.75" hidden="false" customHeight="false" outlineLevel="0" collapsed="false">
      <c r="A849" s="1" t="n">
        <f aca="true">RAND()*360</f>
        <v>359.020955268328</v>
      </c>
      <c r="B849" s="1" t="n">
        <f aca="true">RAND()*360</f>
        <v>82.0257978319485</v>
      </c>
      <c r="C849" s="1" t="n">
        <f aca="false">ABS(B849-A849)</f>
        <v>276.99515743638</v>
      </c>
      <c r="D849" s="1" t="n">
        <f aca="false">C849/180*3.14159</f>
        <v>4.83447342583643</v>
      </c>
      <c r="E849" s="1" t="n">
        <f aca="false">2*SIN(D849/2)</f>
        <v>1.32530645424648</v>
      </c>
    </row>
    <row r="850" customFormat="false" ht="12.75" hidden="false" customHeight="false" outlineLevel="0" collapsed="false">
      <c r="A850" s="1" t="n">
        <f aca="true">RAND()*360</f>
        <v>296.979408793236</v>
      </c>
      <c r="B850" s="1" t="n">
        <f aca="true">RAND()*360</f>
        <v>17.5459660798278</v>
      </c>
      <c r="C850" s="1" t="n">
        <f aca="false">ABS(B850-A850)</f>
        <v>279.433442713408</v>
      </c>
      <c r="D850" s="1" t="n">
        <f aca="false">C850/180*3.14159</f>
        <v>4.87702949607787</v>
      </c>
      <c r="E850" s="1" t="n">
        <f aca="false">2*SIN(D850/2)</f>
        <v>1.29313748807594</v>
      </c>
    </row>
    <row r="851" customFormat="false" ht="12.75" hidden="false" customHeight="false" outlineLevel="0" collapsed="false">
      <c r="A851" s="1" t="n">
        <f aca="true">RAND()*360</f>
        <v>174.732127431025</v>
      </c>
      <c r="B851" s="1" t="n">
        <f aca="true">RAND()*360</f>
        <v>51.0513273883977</v>
      </c>
      <c r="C851" s="1" t="n">
        <f aca="false">ABS(B851-A851)</f>
        <v>123.680800042627</v>
      </c>
      <c r="D851" s="1" t="n">
        <f aca="false">C851/180*3.14159</f>
        <v>2.15863535892177</v>
      </c>
      <c r="E851" s="1" t="n">
        <f aca="false">2*SIN(D851/2)</f>
        <v>1.76327200916729</v>
      </c>
    </row>
    <row r="852" customFormat="false" ht="12.75" hidden="false" customHeight="false" outlineLevel="0" collapsed="false">
      <c r="A852" s="1" t="n">
        <f aca="true">RAND()*360</f>
        <v>322.541573290524</v>
      </c>
      <c r="B852" s="1" t="n">
        <f aca="true">RAND()*360</f>
        <v>289.145060984909</v>
      </c>
      <c r="C852" s="1" t="n">
        <f aca="false">ABS(B852-A852)</f>
        <v>33.3965123056147</v>
      </c>
      <c r="D852" s="1" t="n">
        <f aca="false">C852/180*3.14159</f>
        <v>0.582878606078867</v>
      </c>
      <c r="E852" s="1" t="n">
        <f aca="false">2*SIN(D852/2)</f>
        <v>0.574662263525782</v>
      </c>
    </row>
    <row r="853" customFormat="false" ht="12.75" hidden="false" customHeight="false" outlineLevel="0" collapsed="false">
      <c r="A853" s="1" t="n">
        <f aca="true">RAND()*360</f>
        <v>30.1869044003131</v>
      </c>
      <c r="B853" s="1" t="n">
        <f aca="true">RAND()*360</f>
        <v>172.773314111912</v>
      </c>
      <c r="C853" s="1" t="n">
        <f aca="false">ABS(B853-A853)</f>
        <v>142.586409711599</v>
      </c>
      <c r="D853" s="1" t="n">
        <f aca="false">C853/180*3.14159</f>
        <v>2.48860021603257</v>
      </c>
      <c r="E853" s="1" t="n">
        <f aca="false">2*SIN(D853/2)</f>
        <v>1.89434382010554</v>
      </c>
    </row>
    <row r="854" customFormat="false" ht="12.75" hidden="false" customHeight="false" outlineLevel="0" collapsed="false">
      <c r="A854" s="1" t="n">
        <f aca="true">RAND()*360</f>
        <v>128.456719765979</v>
      </c>
      <c r="B854" s="1" t="n">
        <f aca="true">RAND()*360</f>
        <v>320.643938990575</v>
      </c>
      <c r="C854" s="1" t="n">
        <f aca="false">ABS(B854-A854)</f>
        <v>192.187219224596</v>
      </c>
      <c r="D854" s="1" t="n">
        <f aca="false">C854/180*3.14159</f>
        <v>3.35429692246554</v>
      </c>
      <c r="E854" s="1" t="n">
        <f aca="false">2*SIN(D854/2)</f>
        <v>1.98869988062055</v>
      </c>
    </row>
    <row r="855" customFormat="false" ht="12.75" hidden="false" customHeight="false" outlineLevel="0" collapsed="false">
      <c r="A855" s="1" t="n">
        <f aca="true">RAND()*360</f>
        <v>343.172303068011</v>
      </c>
      <c r="B855" s="1" t="n">
        <f aca="true">RAND()*360</f>
        <v>343.24267344191</v>
      </c>
      <c r="C855" s="1" t="n">
        <f aca="false">ABS(B855-A855)</f>
        <v>0.0703703738998911</v>
      </c>
      <c r="D855" s="1" t="n">
        <f aca="false">C855/180*3.14159</f>
        <v>0.00122819368300088</v>
      </c>
      <c r="E855" s="1" t="n">
        <f aca="false">2*SIN(D855/2)</f>
        <v>0.00122819360580585</v>
      </c>
    </row>
    <row r="856" customFormat="false" ht="12.75" hidden="false" customHeight="false" outlineLevel="0" collapsed="false">
      <c r="A856" s="1" t="n">
        <f aca="true">RAND()*360</f>
        <v>137.924149675893</v>
      </c>
      <c r="B856" s="1" t="n">
        <f aca="true">RAND()*360</f>
        <v>189.427928758502</v>
      </c>
      <c r="C856" s="1" t="n">
        <f aca="false">ABS(B856-A856)</f>
        <v>51.5037790826084</v>
      </c>
      <c r="D856" s="1" t="n">
        <f aca="false">C856/180*3.14159</f>
        <v>0.898909762934064</v>
      </c>
      <c r="E856" s="1" t="n">
        <f aca="false">2*SIN(D856/2)</f>
        <v>0.868949238212342</v>
      </c>
    </row>
    <row r="857" customFormat="false" ht="12.75" hidden="false" customHeight="false" outlineLevel="0" collapsed="false">
      <c r="A857" s="1" t="n">
        <f aca="true">RAND()*360</f>
        <v>58.3724842175002</v>
      </c>
      <c r="B857" s="1" t="n">
        <f aca="true">RAND()*360</f>
        <v>334.4110124423</v>
      </c>
      <c r="C857" s="1" t="n">
        <f aca="false">ABS(B857-A857)</f>
        <v>276.0385282248</v>
      </c>
      <c r="D857" s="1" t="n">
        <f aca="false">C857/180*3.14159</f>
        <v>4.81777711047639</v>
      </c>
      <c r="E857" s="1" t="n">
        <f aca="false">2*SIN(D857/2)</f>
        <v>1.33776443859565</v>
      </c>
    </row>
    <row r="858" customFormat="false" ht="12.75" hidden="false" customHeight="false" outlineLevel="0" collapsed="false">
      <c r="A858" s="1" t="n">
        <f aca="true">RAND()*360</f>
        <v>251.812772596862</v>
      </c>
      <c r="B858" s="1" t="n">
        <f aca="true">RAND()*360</f>
        <v>230.323954928522</v>
      </c>
      <c r="C858" s="1" t="n">
        <f aca="false">ABS(B858-A858)</f>
        <v>21.4888176683396</v>
      </c>
      <c r="D858" s="1" t="n">
        <f aca="false">C858/180*3.14159</f>
        <v>0.37505030388155</v>
      </c>
      <c r="E858" s="1" t="n">
        <f aca="false">2*SIN(D858/2)</f>
        <v>0.372856015627781</v>
      </c>
    </row>
    <row r="859" customFormat="false" ht="12.75" hidden="false" customHeight="false" outlineLevel="0" collapsed="false">
      <c r="A859" s="1" t="n">
        <f aca="true">RAND()*360</f>
        <v>345.22367653502</v>
      </c>
      <c r="B859" s="1" t="n">
        <f aca="true">RAND()*360</f>
        <v>217.59061025917</v>
      </c>
      <c r="C859" s="1" t="n">
        <f aca="false">ABS(B859-A859)</f>
        <v>127.63306627585</v>
      </c>
      <c r="D859" s="1" t="n">
        <f aca="false">C859/180*3.14159</f>
        <v>2.22761535934193</v>
      </c>
      <c r="E859" s="1" t="n">
        <f aca="false">2*SIN(D859/2)</f>
        <v>1.79477063420899</v>
      </c>
    </row>
    <row r="860" customFormat="false" ht="12.75" hidden="false" customHeight="false" outlineLevel="0" collapsed="false">
      <c r="A860" s="1" t="n">
        <f aca="true">RAND()*360</f>
        <v>303.460834065621</v>
      </c>
      <c r="B860" s="1" t="n">
        <f aca="true">RAND()*360</f>
        <v>176.872386998217</v>
      </c>
      <c r="C860" s="1" t="n">
        <f aca="false">ABS(B860-A860)</f>
        <v>126.588447067404</v>
      </c>
      <c r="D860" s="1" t="n">
        <f aca="false">C860/180*3.14159</f>
        <v>2.20938333012493</v>
      </c>
      <c r="E860" s="1" t="n">
        <f aca="false">2*SIN(D860/2)</f>
        <v>1.78665132968724</v>
      </c>
    </row>
    <row r="861" customFormat="false" ht="12.75" hidden="false" customHeight="false" outlineLevel="0" collapsed="false">
      <c r="A861" s="1" t="n">
        <f aca="true">RAND()*360</f>
        <v>244.441732504725</v>
      </c>
      <c r="B861" s="1" t="n">
        <f aca="true">RAND()*360</f>
        <v>127.907459696635</v>
      </c>
      <c r="C861" s="1" t="n">
        <f aca="false">ABS(B861-A861)</f>
        <v>116.53427280809</v>
      </c>
      <c r="D861" s="1" t="n">
        <f aca="false">C861/180*3.14159</f>
        <v>2.03390503395094</v>
      </c>
      <c r="E861" s="1" t="n">
        <f aca="false">2*SIN(D861/2)</f>
        <v>1.70101823748086</v>
      </c>
    </row>
    <row r="862" customFormat="false" ht="12.75" hidden="false" customHeight="false" outlineLevel="0" collapsed="false">
      <c r="A862" s="1" t="n">
        <f aca="true">RAND()*360</f>
        <v>46.8965999624229</v>
      </c>
      <c r="B862" s="1" t="n">
        <f aca="true">RAND()*360</f>
        <v>340.22851998467</v>
      </c>
      <c r="C862" s="1" t="n">
        <f aca="false">ABS(B862-A862)</f>
        <v>293.331920022248</v>
      </c>
      <c r="D862" s="1" t="n">
        <f aca="false">C862/180*3.14159</f>
        <v>5.11960348123718</v>
      </c>
      <c r="E862" s="1" t="n">
        <f aca="false">2*SIN(D862/2)</f>
        <v>1.09904217788682</v>
      </c>
    </row>
    <row r="863" customFormat="false" ht="12.75" hidden="false" customHeight="false" outlineLevel="0" collapsed="false">
      <c r="A863" s="1" t="n">
        <f aca="true">RAND()*360</f>
        <v>132.98220199364</v>
      </c>
      <c r="B863" s="1" t="n">
        <f aca="true">RAND()*360</f>
        <v>199.870184871458</v>
      </c>
      <c r="C863" s="1" t="n">
        <f aca="false">ABS(B863-A863)</f>
        <v>66.8879828778178</v>
      </c>
      <c r="D863" s="1" t="n">
        <f aca="false">C863/180*3.14159</f>
        <v>1.1674145451618</v>
      </c>
      <c r="E863" s="1" t="n">
        <f aca="false">2*SIN(D863/2)</f>
        <v>1.10224231751004</v>
      </c>
    </row>
    <row r="864" customFormat="false" ht="12.75" hidden="false" customHeight="false" outlineLevel="0" collapsed="false">
      <c r="A864" s="1" t="n">
        <f aca="true">RAND()*360</f>
        <v>136.010402727841</v>
      </c>
      <c r="B864" s="1" t="n">
        <f aca="true">RAND()*360</f>
        <v>262.079665440006</v>
      </c>
      <c r="C864" s="1" t="n">
        <f aca="false">ABS(B864-A864)</f>
        <v>126.069262712165</v>
      </c>
      <c r="D864" s="1" t="n">
        <f aca="false">C864/180*3.14159</f>
        <v>2.20032186135505</v>
      </c>
      <c r="E864" s="1" t="n">
        <f aca="false">2*SIN(D864/2)</f>
        <v>1.78256069210343</v>
      </c>
    </row>
    <row r="865" customFormat="false" ht="12.75" hidden="false" customHeight="false" outlineLevel="0" collapsed="false">
      <c r="A865" s="1" t="n">
        <f aca="true">RAND()*360</f>
        <v>290.029432953119</v>
      </c>
      <c r="B865" s="1" t="n">
        <f aca="true">RAND()*360</f>
        <v>83.6544083312559</v>
      </c>
      <c r="C865" s="1" t="n">
        <f aca="false">ABS(B865-A865)</f>
        <v>206.375024621863</v>
      </c>
      <c r="D865" s="1" t="n">
        <f aca="false">C865/180*3.14159</f>
        <v>3.6019206311211</v>
      </c>
      <c r="E865" s="1" t="n">
        <f aca="false">2*SIN(D865/2)</f>
        <v>1.94725799232158</v>
      </c>
    </row>
    <row r="866" customFormat="false" ht="12.75" hidden="false" customHeight="false" outlineLevel="0" collapsed="false">
      <c r="A866" s="1" t="n">
        <f aca="true">RAND()*360</f>
        <v>205.495744926059</v>
      </c>
      <c r="B866" s="1" t="n">
        <f aca="true">RAND()*360</f>
        <v>221.81136015532</v>
      </c>
      <c r="C866" s="1" t="n">
        <f aca="false">ABS(B866-A866)</f>
        <v>16.3156152292609</v>
      </c>
      <c r="D866" s="1" t="n">
        <f aca="false">C866/180*3.14159</f>
        <v>0.284760964711631</v>
      </c>
      <c r="E866" s="1" t="n">
        <f aca="false">2*SIN(D866/2)</f>
        <v>0.283799817502768</v>
      </c>
    </row>
    <row r="867" customFormat="false" ht="12.75" hidden="false" customHeight="false" outlineLevel="0" collapsed="false">
      <c r="A867" s="1" t="n">
        <f aca="true">RAND()*360</f>
        <v>291.200509351024</v>
      </c>
      <c r="B867" s="1" t="n">
        <f aca="true">RAND()*360</f>
        <v>355.903271096203</v>
      </c>
      <c r="C867" s="1" t="n">
        <f aca="false">ABS(B867-A867)</f>
        <v>64.702761745179</v>
      </c>
      <c r="D867" s="1" t="n">
        <f aca="false">C867/180*3.14159</f>
        <v>1.12927527372798</v>
      </c>
      <c r="E867" s="1" t="n">
        <f aca="false">2*SIN(D867/2)</f>
        <v>1.07021946618412</v>
      </c>
    </row>
    <row r="868" customFormat="false" ht="12.75" hidden="false" customHeight="false" outlineLevel="0" collapsed="false">
      <c r="A868" s="1" t="n">
        <f aca="true">RAND()*360</f>
        <v>121.195746293107</v>
      </c>
      <c r="B868" s="1" t="n">
        <f aca="true">RAND()*360</f>
        <v>297.74055936927</v>
      </c>
      <c r="C868" s="1" t="n">
        <f aca="false">ABS(B868-A868)</f>
        <v>176.544813076163</v>
      </c>
      <c r="D868" s="1" t="n">
        <f aca="false">C868/180*3.14159</f>
        <v>3.08128566284412</v>
      </c>
      <c r="E868" s="1" t="n">
        <f aca="false">2*SIN(D868/2)</f>
        <v>1.99909083560681</v>
      </c>
    </row>
    <row r="869" customFormat="false" ht="12.75" hidden="false" customHeight="false" outlineLevel="0" collapsed="false">
      <c r="A869" s="1" t="n">
        <f aca="true">RAND()*360</f>
        <v>91.7450108444151</v>
      </c>
      <c r="B869" s="1" t="n">
        <f aca="true">RAND()*360</f>
        <v>126.390555668192</v>
      </c>
      <c r="C869" s="1" t="n">
        <f aca="false">ABS(B869-A869)</f>
        <v>34.6455448237771</v>
      </c>
      <c r="D869" s="1" t="n">
        <f aca="false">C869/180*3.14159</f>
        <v>0.604678317571833</v>
      </c>
      <c r="E869" s="1" t="n">
        <f aca="false">2*SIN(D869/2)</f>
        <v>0.59550815974447</v>
      </c>
    </row>
    <row r="870" customFormat="false" ht="12.75" hidden="false" customHeight="false" outlineLevel="0" collapsed="false">
      <c r="A870" s="1" t="n">
        <f aca="true">RAND()*360</f>
        <v>309.4228861119</v>
      </c>
      <c r="B870" s="1" t="n">
        <f aca="true">RAND()*360</f>
        <v>0.856535232378818</v>
      </c>
      <c r="C870" s="1" t="n">
        <f aca="false">ABS(B870-A870)</f>
        <v>308.566350879521</v>
      </c>
      <c r="D870" s="1" t="n">
        <f aca="false">C870/180*3.14159</f>
        <v>5.38549423477553</v>
      </c>
      <c r="E870" s="1" t="n">
        <f aca="false">2*SIN(D870/2)</f>
        <v>0.867851421804784</v>
      </c>
    </row>
    <row r="871" customFormat="false" ht="12.75" hidden="false" customHeight="false" outlineLevel="0" collapsed="false">
      <c r="A871" s="1" t="n">
        <f aca="true">RAND()*360</f>
        <v>29.335735345074</v>
      </c>
      <c r="B871" s="1" t="n">
        <f aca="true">RAND()*360</f>
        <v>358.223062719756</v>
      </c>
      <c r="C871" s="1" t="n">
        <f aca="false">ABS(B871-A871)</f>
        <v>328.887327374682</v>
      </c>
      <c r="D871" s="1" t="n">
        <f aca="false">C871/180*3.14159</f>
        <v>5.74016188226126</v>
      </c>
      <c r="E871" s="1" t="n">
        <f aca="false">2*SIN(D871/2)</f>
        <v>0.536376151657007</v>
      </c>
    </row>
    <row r="872" customFormat="false" ht="12.75" hidden="false" customHeight="false" outlineLevel="0" collapsed="false">
      <c r="A872" s="1" t="n">
        <f aca="true">RAND()*360</f>
        <v>104.193679779526</v>
      </c>
      <c r="B872" s="1" t="n">
        <f aca="true">RAND()*360</f>
        <v>214.735381975969</v>
      </c>
      <c r="C872" s="1" t="n">
        <f aca="false">ABS(B872-A872)</f>
        <v>110.541702196443</v>
      </c>
      <c r="D872" s="1" t="n">
        <f aca="false">C872/180*3.14159</f>
        <v>1.92931503446291</v>
      </c>
      <c r="E872" s="1" t="n">
        <f aca="false">2*SIN(D872/2)</f>
        <v>1.64370770546888</v>
      </c>
    </row>
    <row r="873" customFormat="false" ht="12.75" hidden="false" customHeight="false" outlineLevel="0" collapsed="false">
      <c r="A873" s="1" t="n">
        <f aca="true">RAND()*360</f>
        <v>84.6358535776621</v>
      </c>
      <c r="B873" s="1" t="n">
        <f aca="true">RAND()*360</f>
        <v>236.413810692694</v>
      </c>
      <c r="C873" s="1" t="n">
        <f aca="false">ABS(B873-A873)</f>
        <v>151.777957115032</v>
      </c>
      <c r="D873" s="1" t="n">
        <f aca="false">C873/180*3.14159</f>
        <v>2.6490228460723</v>
      </c>
      <c r="E873" s="1" t="n">
        <f aca="false">2*SIN(D873/2)</f>
        <v>1.93964972537509</v>
      </c>
    </row>
    <row r="874" customFormat="false" ht="12.75" hidden="false" customHeight="false" outlineLevel="0" collapsed="false">
      <c r="A874" s="1" t="n">
        <f aca="true">RAND()*360</f>
        <v>20.0198357148361</v>
      </c>
      <c r="B874" s="1" t="n">
        <f aca="true">RAND()*360</f>
        <v>161.056560628086</v>
      </c>
      <c r="C874" s="1" t="n">
        <f aca="false">ABS(B874-A874)</f>
        <v>141.03672491325</v>
      </c>
      <c r="D874" s="1" t="n">
        <f aca="false">C874/180*3.14159</f>
        <v>2.46155313677898</v>
      </c>
      <c r="E874" s="1" t="n">
        <f aca="false">2*SIN(D874/2)</f>
        <v>1.88549615234232</v>
      </c>
    </row>
    <row r="875" customFormat="false" ht="12.75" hidden="false" customHeight="false" outlineLevel="0" collapsed="false">
      <c r="A875" s="1" t="n">
        <f aca="true">RAND()*360</f>
        <v>357.808131805575</v>
      </c>
      <c r="B875" s="1" t="n">
        <f aca="true">RAND()*360</f>
        <v>27.0881690607259</v>
      </c>
      <c r="C875" s="1" t="n">
        <f aca="false">ABS(B875-A875)</f>
        <v>330.719962744849</v>
      </c>
      <c r="D875" s="1" t="n">
        <f aca="false">C875/180*3.14159</f>
        <v>5.77214737644217</v>
      </c>
      <c r="E875" s="1" t="n">
        <f aca="false">2*SIN(D875/2)</f>
        <v>0.505495116765734</v>
      </c>
    </row>
    <row r="876" customFormat="false" ht="12.75" hidden="false" customHeight="false" outlineLevel="0" collapsed="false">
      <c r="A876" s="1" t="n">
        <f aca="true">RAND()*360</f>
        <v>86.1435782138461</v>
      </c>
      <c r="B876" s="1" t="n">
        <f aca="true">RAND()*360</f>
        <v>256.477175413154</v>
      </c>
      <c r="C876" s="1" t="n">
        <f aca="false">ABS(B876-A876)</f>
        <v>170.333597199308</v>
      </c>
      <c r="D876" s="1" t="n">
        <f aca="false">C876/180*3.14159</f>
        <v>2.97287958680763</v>
      </c>
      <c r="E876" s="1" t="n">
        <f aca="false">2*SIN(D876/2)</f>
        <v>1.99288819409075</v>
      </c>
    </row>
    <row r="877" customFormat="false" ht="12.75" hidden="false" customHeight="false" outlineLevel="0" collapsed="false">
      <c r="A877" s="1" t="n">
        <f aca="true">RAND()*360</f>
        <v>237.310597385945</v>
      </c>
      <c r="B877" s="1" t="n">
        <f aca="true">RAND()*360</f>
        <v>96.7387232633103</v>
      </c>
      <c r="C877" s="1" t="n">
        <f aca="false">ABS(B877-A877)</f>
        <v>140.571874122634</v>
      </c>
      <c r="D877" s="1" t="n">
        <f aca="false">C877/180*3.14159</f>
        <v>2.45343996680515</v>
      </c>
      <c r="E877" s="1" t="n">
        <f aca="false">2*SIN(D877/2)</f>
        <v>1.88277485744497</v>
      </c>
    </row>
    <row r="878" customFormat="false" ht="12.75" hidden="false" customHeight="false" outlineLevel="0" collapsed="false">
      <c r="A878" s="1" t="n">
        <f aca="true">RAND()*360</f>
        <v>259.286818891951</v>
      </c>
      <c r="B878" s="1" t="n">
        <f aca="true">RAND()*360</f>
        <v>304.989843128999</v>
      </c>
      <c r="C878" s="1" t="n">
        <f aca="false">ABS(B878-A878)</f>
        <v>45.7030242370483</v>
      </c>
      <c r="D878" s="1" t="n">
        <f aca="false">C878/180*3.14159</f>
        <v>0.797667577293715</v>
      </c>
      <c r="E878" s="1" t="n">
        <f aca="false">2*SIN(D878/2)</f>
        <v>0.776687851900045</v>
      </c>
    </row>
    <row r="879" customFormat="false" ht="12.75" hidden="false" customHeight="false" outlineLevel="0" collapsed="false">
      <c r="A879" s="1" t="n">
        <f aca="true">RAND()*360</f>
        <v>249.841732911777</v>
      </c>
      <c r="B879" s="1" t="n">
        <f aca="true">RAND()*360</f>
        <v>319.770892093111</v>
      </c>
      <c r="C879" s="1" t="n">
        <f aca="false">ABS(B879-A879)</f>
        <v>69.9291591813343</v>
      </c>
      <c r="D879" s="1" t="n">
        <f aca="false">C879/180*3.14159</f>
        <v>1.22049303995827</v>
      </c>
      <c r="E879" s="1" t="n">
        <f aca="false">2*SIN(D879/2)</f>
        <v>1.14613900460702</v>
      </c>
    </row>
    <row r="880" customFormat="false" ht="12.75" hidden="false" customHeight="false" outlineLevel="0" collapsed="false">
      <c r="A880" s="1" t="n">
        <f aca="true">RAND()*360</f>
        <v>130.264716697537</v>
      </c>
      <c r="B880" s="1" t="n">
        <f aca="true">RAND()*360</f>
        <v>69.0931120087839</v>
      </c>
      <c r="C880" s="1" t="n">
        <f aca="false">ABS(B880-A880)</f>
        <v>61.1716046887532</v>
      </c>
      <c r="D880" s="1" t="n">
        <f aca="false">C880/180*3.14159</f>
        <v>1.06764500874522</v>
      </c>
      <c r="E880" s="1" t="n">
        <f aca="false">2*SIN(D880/2)</f>
        <v>1.01765544733439</v>
      </c>
    </row>
    <row r="881" customFormat="false" ht="12.75" hidden="false" customHeight="false" outlineLevel="0" collapsed="false">
      <c r="A881" s="1" t="n">
        <f aca="true">RAND()*360</f>
        <v>176.283625016596</v>
      </c>
      <c r="B881" s="1" t="n">
        <f aca="true">RAND()*360</f>
        <v>305.019922668515</v>
      </c>
      <c r="C881" s="1" t="n">
        <f aca="false">ABS(B881-A881)</f>
        <v>128.736297651919</v>
      </c>
      <c r="D881" s="1" t="n">
        <f aca="false">C881/180*3.14159</f>
        <v>2.24687036300163</v>
      </c>
      <c r="E881" s="1" t="n">
        <f aca="false">2*SIN(D881/2)</f>
        <v>1.80318355342575</v>
      </c>
    </row>
    <row r="882" customFormat="false" ht="12.75" hidden="false" customHeight="false" outlineLevel="0" collapsed="false">
      <c r="A882" s="1" t="n">
        <f aca="true">RAND()*360</f>
        <v>71.6739490329263</v>
      </c>
      <c r="B882" s="1" t="n">
        <f aca="true">RAND()*360</f>
        <v>177.067454930528</v>
      </c>
      <c r="C882" s="1" t="n">
        <f aca="false">ABS(B882-A882)</f>
        <v>105.393505897602</v>
      </c>
      <c r="D882" s="1" t="n">
        <f aca="false">C882/180*3.14159</f>
        <v>1.8394621344047</v>
      </c>
      <c r="E882" s="1" t="n">
        <f aca="false">2*SIN(D882/2)</f>
        <v>1.5908773327157</v>
      </c>
    </row>
    <row r="883" customFormat="false" ht="12.75" hidden="false" customHeight="false" outlineLevel="0" collapsed="false">
      <c r="A883" s="1" t="n">
        <f aca="true">RAND()*360</f>
        <v>92.2052557477353</v>
      </c>
      <c r="B883" s="1" t="n">
        <f aca="true">RAND()*360</f>
        <v>155.617998897594</v>
      </c>
      <c r="C883" s="1" t="n">
        <f aca="false">ABS(B883-A883)</f>
        <v>63.4127431498588</v>
      </c>
      <c r="D883" s="1" t="n">
        <f aca="false">C883/180*3.14159</f>
        <v>1.10676022084536</v>
      </c>
      <c r="E883" s="1" t="n">
        <f aca="false">2*SIN(D883/2)</f>
        <v>1.05113172915973</v>
      </c>
    </row>
    <row r="884" customFormat="false" ht="12.75" hidden="false" customHeight="false" outlineLevel="0" collapsed="false">
      <c r="A884" s="1" t="n">
        <f aca="true">RAND()*360</f>
        <v>152.658670948882</v>
      </c>
      <c r="B884" s="1" t="n">
        <f aca="true">RAND()*360</f>
        <v>167.803363471799</v>
      </c>
      <c r="C884" s="1" t="n">
        <f aca="false">ABS(B884-A884)</f>
        <v>15.1446925229166</v>
      </c>
      <c r="D884" s="1" t="n">
        <f aca="false">C884/180*3.14159</f>
        <v>0.264324525461498</v>
      </c>
      <c r="E884" s="1" t="n">
        <f aca="false">2*SIN(D884/2)</f>
        <v>0.26355571046539</v>
      </c>
    </row>
    <row r="885" customFormat="false" ht="12.75" hidden="false" customHeight="false" outlineLevel="0" collapsed="false">
      <c r="A885" s="1" t="n">
        <f aca="true">RAND()*360</f>
        <v>200.85961283827</v>
      </c>
      <c r="B885" s="1" t="n">
        <f aca="true">RAND()*360</f>
        <v>86.5771921517931</v>
      </c>
      <c r="C885" s="1" t="n">
        <f aca="false">ABS(B885-A885)</f>
        <v>114.282420686477</v>
      </c>
      <c r="D885" s="1" t="n">
        <f aca="false">C885/180*3.14159</f>
        <v>1.99460283335794</v>
      </c>
      <c r="E885" s="1" t="n">
        <f aca="false">2*SIN(D885/2)</f>
        <v>1.68001974368914</v>
      </c>
    </row>
    <row r="886" customFormat="false" ht="12.75" hidden="false" customHeight="false" outlineLevel="0" collapsed="false">
      <c r="A886" s="1" t="n">
        <f aca="true">RAND()*360</f>
        <v>246.891969127891</v>
      </c>
      <c r="B886" s="1" t="n">
        <f aca="true">RAND()*360</f>
        <v>319.030364657848</v>
      </c>
      <c r="C886" s="1" t="n">
        <f aca="false">ABS(B886-A886)</f>
        <v>72.138395529957</v>
      </c>
      <c r="D886" s="1" t="n">
        <f aca="false">C886/180*3.14159</f>
        <v>1.25905145562754</v>
      </c>
      <c r="E886" s="1" t="n">
        <f aca="false">2*SIN(D886/2)</f>
        <v>1.17752293344872</v>
      </c>
    </row>
    <row r="887" customFormat="false" ht="12.75" hidden="false" customHeight="false" outlineLevel="0" collapsed="false">
      <c r="A887" s="1" t="n">
        <f aca="true">RAND()*360</f>
        <v>51.7639672256601</v>
      </c>
      <c r="B887" s="1" t="n">
        <f aca="true">RAND()*360</f>
        <v>30.9182320563109</v>
      </c>
      <c r="C887" s="1" t="n">
        <f aca="false">ABS(B887-A887)</f>
        <v>20.8457351693492</v>
      </c>
      <c r="D887" s="1" t="n">
        <f aca="false">C887/180*3.14159</f>
        <v>0.363826406392643</v>
      </c>
      <c r="E887" s="1" t="n">
        <f aca="false">2*SIN(D887/2)</f>
        <v>0.361823075040413</v>
      </c>
    </row>
    <row r="888" customFormat="false" ht="12.75" hidden="false" customHeight="false" outlineLevel="0" collapsed="false">
      <c r="A888" s="1" t="n">
        <f aca="true">RAND()*360</f>
        <v>231.924872957723</v>
      </c>
      <c r="B888" s="1" t="n">
        <f aca="true">RAND()*360</f>
        <v>49.3068667597981</v>
      </c>
      <c r="C888" s="1" t="n">
        <f aca="false">ABS(B888-A888)</f>
        <v>182.618006197925</v>
      </c>
      <c r="D888" s="1" t="n">
        <f aca="false">C888/180*3.14159</f>
        <v>3.18728278939633</v>
      </c>
      <c r="E888" s="1" t="n">
        <f aca="false">2*SIN(D888/2)</f>
        <v>1.99947812557015</v>
      </c>
    </row>
    <row r="889" customFormat="false" ht="12.75" hidden="false" customHeight="false" outlineLevel="0" collapsed="false">
      <c r="A889" s="1" t="n">
        <f aca="true">RAND()*360</f>
        <v>352.028127024925</v>
      </c>
      <c r="B889" s="1" t="n">
        <f aca="true">RAND()*360</f>
        <v>102.416085914461</v>
      </c>
      <c r="C889" s="1" t="n">
        <f aca="false">ABS(B889-A889)</f>
        <v>249.612041110464</v>
      </c>
      <c r="D889" s="1" t="n">
        <f aca="false">C889/180*3.14159</f>
        <v>4.35654829017901</v>
      </c>
      <c r="E889" s="1" t="n">
        <f aca="false">2*SIN(D889/2)</f>
        <v>1.64218057017552</v>
      </c>
    </row>
    <row r="890" customFormat="false" ht="12.75" hidden="false" customHeight="false" outlineLevel="0" collapsed="false">
      <c r="A890" s="1" t="n">
        <f aca="true">RAND()*360</f>
        <v>64.5400209890333</v>
      </c>
      <c r="B890" s="1" t="n">
        <f aca="true">RAND()*360</f>
        <v>191.774104703506</v>
      </c>
      <c r="C890" s="1" t="n">
        <f aca="false">ABS(B890-A890)</f>
        <v>127.234083714473</v>
      </c>
      <c r="D890" s="1" t="n">
        <f aca="false">C890/180*3.14159</f>
        <v>2.22065180586973</v>
      </c>
      <c r="E890" s="1" t="n">
        <f aca="false">2*SIN(D890/2)</f>
        <v>1.79168710920702</v>
      </c>
    </row>
    <row r="891" customFormat="false" ht="12.75" hidden="false" customHeight="false" outlineLevel="0" collapsed="false">
      <c r="A891" s="1" t="n">
        <f aca="true">RAND()*360</f>
        <v>255.168629168633</v>
      </c>
      <c r="B891" s="1" t="n">
        <f aca="true">RAND()*360</f>
        <v>340.667259557946</v>
      </c>
      <c r="C891" s="1" t="n">
        <f aca="false">ABS(B891-A891)</f>
        <v>85.4986303893133</v>
      </c>
      <c r="D891" s="1" t="n">
        <f aca="false">C891/180*3.14159</f>
        <v>1.49223134580424</v>
      </c>
      <c r="E891" s="1" t="n">
        <f aca="false">2*SIN(D891/2)</f>
        <v>1.35758301198881</v>
      </c>
    </row>
    <row r="892" customFormat="false" ht="12.75" hidden="false" customHeight="false" outlineLevel="0" collapsed="false">
      <c r="A892" s="1" t="n">
        <f aca="true">RAND()*360</f>
        <v>178.094250814344</v>
      </c>
      <c r="B892" s="1" t="n">
        <f aca="true">RAND()*360</f>
        <v>155.204763007847</v>
      </c>
      <c r="C892" s="1" t="n">
        <f aca="false">ABS(B892-A892)</f>
        <v>22.8894878064971</v>
      </c>
      <c r="D892" s="1" t="n">
        <f aca="false">C892/180*3.14159</f>
        <v>0.399496588877851</v>
      </c>
      <c r="E892" s="1" t="n">
        <f aca="false">2*SIN(D892/2)</f>
        <v>0.396845272592768</v>
      </c>
    </row>
    <row r="893" customFormat="false" ht="12.75" hidden="false" customHeight="false" outlineLevel="0" collapsed="false">
      <c r="A893" s="1" t="n">
        <f aca="true">RAND()*360</f>
        <v>100.884656374306</v>
      </c>
      <c r="B893" s="1" t="n">
        <f aca="true">RAND()*360</f>
        <v>355.663593298098</v>
      </c>
      <c r="C893" s="1" t="n">
        <f aca="false">ABS(B893-A893)</f>
        <v>254.778936923792</v>
      </c>
      <c r="D893" s="1" t="n">
        <f aca="false">C893/180*3.14159</f>
        <v>4.44672755805787</v>
      </c>
      <c r="E893" s="1" t="n">
        <f aca="false">2*SIN(D893/2)</f>
        <v>1.58905477850233</v>
      </c>
    </row>
    <row r="894" customFormat="false" ht="12.75" hidden="false" customHeight="false" outlineLevel="0" collapsed="false">
      <c r="A894" s="1" t="n">
        <f aca="true">RAND()*360</f>
        <v>166.881497102022</v>
      </c>
      <c r="B894" s="1" t="n">
        <f aca="true">RAND()*360</f>
        <v>220.378801013699</v>
      </c>
      <c r="C894" s="1" t="n">
        <f aca="false">ABS(B894-A894)</f>
        <v>53.4973039116774</v>
      </c>
      <c r="D894" s="1" t="n">
        <f aca="false">C894/180*3.14159</f>
        <v>0.933703305532703</v>
      </c>
      <c r="E894" s="1" t="n">
        <f aca="false">2*SIN(D894/2)</f>
        <v>0.900154157878887</v>
      </c>
    </row>
    <row r="895" customFormat="false" ht="12.75" hidden="false" customHeight="false" outlineLevel="0" collapsed="false">
      <c r="A895" s="1" t="n">
        <f aca="true">RAND()*360</f>
        <v>30.5167964223152</v>
      </c>
      <c r="B895" s="1" t="n">
        <f aca="true">RAND()*360</f>
        <v>200.846027600254</v>
      </c>
      <c r="C895" s="1" t="n">
        <f aca="false">ABS(B895-A895)</f>
        <v>170.329231177939</v>
      </c>
      <c r="D895" s="1" t="n">
        <f aca="false">C895/180*3.14159</f>
        <v>2.9728033854239</v>
      </c>
      <c r="E895" s="1" t="n">
        <f aca="false">2*SIN(D895/2)</f>
        <v>1.9928817721807</v>
      </c>
    </row>
    <row r="896" customFormat="false" ht="12.75" hidden="false" customHeight="false" outlineLevel="0" collapsed="false">
      <c r="A896" s="1" t="n">
        <f aca="true">RAND()*360</f>
        <v>100.744614906473</v>
      </c>
      <c r="B896" s="1" t="n">
        <f aca="true">RAND()*360</f>
        <v>43.2074933843931</v>
      </c>
      <c r="C896" s="1" t="n">
        <f aca="false">ABS(B896-A896)</f>
        <v>57.5371215220797</v>
      </c>
      <c r="D896" s="1" t="n">
        <f aca="false">C896/180*3.14159</f>
        <v>1.00421136445861</v>
      </c>
      <c r="E896" s="1" t="n">
        <f aca="false">2*SIN(D896/2)</f>
        <v>0.962544768764918</v>
      </c>
    </row>
    <row r="897" customFormat="false" ht="12.75" hidden="false" customHeight="false" outlineLevel="0" collapsed="false">
      <c r="A897" s="1" t="n">
        <f aca="true">RAND()*360</f>
        <v>185.025697797831</v>
      </c>
      <c r="B897" s="1" t="n">
        <f aca="true">RAND()*360</f>
        <v>329.903210803238</v>
      </c>
      <c r="C897" s="1" t="n">
        <f aca="false">ABS(B897-A897)</f>
        <v>144.877513005407</v>
      </c>
      <c r="D897" s="1" t="n">
        <f aca="false">C897/180*3.14159</f>
        <v>2.52858747823697</v>
      </c>
      <c r="E897" s="1" t="n">
        <f aca="false">2*SIN(D897/2)</f>
        <v>1.90678931825991</v>
      </c>
    </row>
    <row r="898" customFormat="false" ht="12.75" hidden="false" customHeight="false" outlineLevel="0" collapsed="false">
      <c r="A898" s="1" t="n">
        <f aca="true">RAND()*360</f>
        <v>265.761085873748</v>
      </c>
      <c r="B898" s="1" t="n">
        <f aca="true">RAND()*360</f>
        <v>215.202423368568</v>
      </c>
      <c r="C898" s="1" t="n">
        <f aca="false">ABS(B898-A898)</f>
        <v>50.5586625051801</v>
      </c>
      <c r="D898" s="1" t="n">
        <f aca="false">C898/180*3.14159</f>
        <v>0.882414380775827</v>
      </c>
      <c r="E898" s="1" t="n">
        <f aca="false">2*SIN(D898/2)</f>
        <v>0.854062723898829</v>
      </c>
    </row>
    <row r="899" customFormat="false" ht="12.75" hidden="false" customHeight="false" outlineLevel="0" collapsed="false">
      <c r="A899" s="1" t="n">
        <f aca="true">RAND()*360</f>
        <v>172.913997350074</v>
      </c>
      <c r="B899" s="1" t="n">
        <f aca="true">RAND()*360</f>
        <v>78.9231309196809</v>
      </c>
      <c r="C899" s="1" t="n">
        <f aca="false">ABS(B899-A899)</f>
        <v>93.9908664303936</v>
      </c>
      <c r="D899" s="1" t="n">
        <f aca="false">C899/180*3.14159</f>
        <v>1.64044870038367</v>
      </c>
      <c r="E899" s="1" t="n">
        <f aca="false">2*SIN(D899/2)</f>
        <v>1.46259773556791</v>
      </c>
    </row>
    <row r="900" customFormat="false" ht="12.75" hidden="false" customHeight="false" outlineLevel="0" collapsed="false">
      <c r="A900" s="1" t="n">
        <f aca="true">RAND()*360</f>
        <v>342.522124446707</v>
      </c>
      <c r="B900" s="1" t="n">
        <f aca="true">RAND()*360</f>
        <v>38.8967773946836</v>
      </c>
      <c r="C900" s="1" t="n">
        <f aca="false">ABS(B900-A900)</f>
        <v>303.625347052023</v>
      </c>
      <c r="D900" s="1" t="n">
        <f aca="false">C900/180*3.14159</f>
        <v>5.29925752247314</v>
      </c>
      <c r="E900" s="1" t="n">
        <f aca="false">2*SIN(D900/2)</f>
        <v>0.944715572478844</v>
      </c>
    </row>
    <row r="901" customFormat="false" ht="12.75" hidden="false" customHeight="false" outlineLevel="0" collapsed="false">
      <c r="A901" s="1" t="n">
        <f aca="true">RAND()*360</f>
        <v>144.65657517853</v>
      </c>
      <c r="B901" s="1" t="n">
        <f aca="true">RAND()*360</f>
        <v>331.251780002382</v>
      </c>
      <c r="C901" s="1" t="n">
        <f aca="false">ABS(B901-A901)</f>
        <v>186.595204823852</v>
      </c>
      <c r="D901" s="1" t="n">
        <f aca="false">C901/180*3.14159</f>
        <v>3.25669794179204</v>
      </c>
      <c r="E901" s="1" t="n">
        <f aca="false">2*SIN(D901/2)</f>
        <v>1.99668860733741</v>
      </c>
    </row>
    <row r="902" customFormat="false" ht="12.75" hidden="false" customHeight="false" outlineLevel="0" collapsed="false">
      <c r="A902" s="1" t="n">
        <f aca="true">RAND()*360</f>
        <v>207.740643981424</v>
      </c>
      <c r="B902" s="1" t="n">
        <f aca="true">RAND()*360</f>
        <v>253.123657367556</v>
      </c>
      <c r="C902" s="1" t="n">
        <f aca="false">ABS(B902-A902)</f>
        <v>45.3830133861314</v>
      </c>
      <c r="D902" s="1" t="n">
        <f aca="false">C902/180*3.14159</f>
        <v>0.792082339020759</v>
      </c>
      <c r="E902" s="1" t="n">
        <f aca="false">2*SIN(D902/2)</f>
        <v>0.771537951886136</v>
      </c>
    </row>
    <row r="903" customFormat="false" ht="12.75" hidden="false" customHeight="false" outlineLevel="0" collapsed="false">
      <c r="A903" s="1" t="n">
        <f aca="true">RAND()*360</f>
        <v>275.645051272969</v>
      </c>
      <c r="B903" s="1" t="n">
        <f aca="true">RAND()*360</f>
        <v>30.3995156453272</v>
      </c>
      <c r="C903" s="1" t="n">
        <f aca="false">ABS(B903-A903)</f>
        <v>245.245535627642</v>
      </c>
      <c r="D903" s="1" t="n">
        <f aca="false">C903/180*3.14159</f>
        <v>4.28033845706912</v>
      </c>
      <c r="E903" s="1" t="n">
        <f aca="false">2*SIN(D903/2)</f>
        <v>1.68447842383872</v>
      </c>
    </row>
    <row r="904" customFormat="false" ht="12.75" hidden="false" customHeight="false" outlineLevel="0" collapsed="false">
      <c r="A904" s="1" t="n">
        <f aca="true">RAND()*360</f>
        <v>171.477757457792</v>
      </c>
      <c r="B904" s="1" t="n">
        <f aca="true">RAND()*360</f>
        <v>1.82524516386501</v>
      </c>
      <c r="C904" s="1" t="n">
        <f aca="false">ABS(B904-A904)</f>
        <v>169.652512293927</v>
      </c>
      <c r="D904" s="1" t="n">
        <f aca="false">C904/180*3.14159</f>
        <v>2.96099242276376</v>
      </c>
      <c r="E904" s="1" t="n">
        <f aca="false">2*SIN(D904/2)</f>
        <v>1.99185142844424</v>
      </c>
    </row>
    <row r="905" customFormat="false" ht="12.75" hidden="false" customHeight="false" outlineLevel="0" collapsed="false">
      <c r="A905" s="1" t="n">
        <f aca="true">RAND()*360</f>
        <v>96.2351352933379</v>
      </c>
      <c r="B905" s="1" t="n">
        <f aca="true">RAND()*360</f>
        <v>350.897694296879</v>
      </c>
      <c r="C905" s="1" t="n">
        <f aca="false">ABS(B905-A905)</f>
        <v>254.662559003541</v>
      </c>
      <c r="D905" s="1" t="n">
        <f aca="false">C905/180*3.14159</f>
        <v>4.44469638188853</v>
      </c>
      <c r="E905" s="1" t="n">
        <f aca="false">2*SIN(D905/2)</f>
        <v>1.59028734648438</v>
      </c>
    </row>
    <row r="906" customFormat="false" ht="12.75" hidden="false" customHeight="false" outlineLevel="0" collapsed="false">
      <c r="A906" s="1" t="n">
        <f aca="true">RAND()*360</f>
        <v>311.924355614432</v>
      </c>
      <c r="B906" s="1" t="n">
        <f aca="true">RAND()*360</f>
        <v>129.745316973502</v>
      </c>
      <c r="C906" s="1" t="n">
        <f aca="false">ABS(B906-A906)</f>
        <v>182.17903864093</v>
      </c>
      <c r="D906" s="1" t="n">
        <f aca="false">C906/180*3.14159</f>
        <v>3.17962136668866</v>
      </c>
      <c r="E906" s="1" t="n">
        <f aca="false">2*SIN(D906/2)</f>
        <v>1.99963846513782</v>
      </c>
    </row>
    <row r="907" customFormat="false" ht="12.75" hidden="false" customHeight="false" outlineLevel="0" collapsed="false">
      <c r="A907" s="1" t="n">
        <f aca="true">RAND()*360</f>
        <v>186.779443192086</v>
      </c>
      <c r="B907" s="1" t="n">
        <f aca="true">RAND()*360</f>
        <v>329.735215884716</v>
      </c>
      <c r="C907" s="1" t="n">
        <f aca="false">ABS(B907-A907)</f>
        <v>142.95577269263</v>
      </c>
      <c r="D907" s="1" t="n">
        <f aca="false">C907/180*3.14159</f>
        <v>2.49504681074132</v>
      </c>
      <c r="E907" s="1" t="n">
        <f aca="false">2*SIN(D907/2)</f>
        <v>1.89640156835527</v>
      </c>
    </row>
    <row r="908" customFormat="false" ht="12.75" hidden="false" customHeight="false" outlineLevel="0" collapsed="false">
      <c r="A908" s="1" t="n">
        <f aca="true">RAND()*360</f>
        <v>112.230237379352</v>
      </c>
      <c r="B908" s="1" t="n">
        <f aca="true">RAND()*360</f>
        <v>13.3787169434766</v>
      </c>
      <c r="C908" s="1" t="n">
        <f aca="false">ABS(B908-A908)</f>
        <v>98.851520435875</v>
      </c>
      <c r="D908" s="1" t="n">
        <f aca="false">C908/180*3.14159</f>
        <v>1.725283044923</v>
      </c>
      <c r="E908" s="1" t="n">
        <f aca="false">2*SIN(D908/2)</f>
        <v>1.51912669028563</v>
      </c>
    </row>
    <row r="909" customFormat="false" ht="12.75" hidden="false" customHeight="false" outlineLevel="0" collapsed="false">
      <c r="A909" s="1" t="n">
        <f aca="true">RAND()*360</f>
        <v>347.119219639177</v>
      </c>
      <c r="B909" s="1" t="n">
        <f aca="true">RAND()*360</f>
        <v>76.1532926752275</v>
      </c>
      <c r="C909" s="1" t="n">
        <f aca="false">ABS(B909-A909)</f>
        <v>270.965926963949</v>
      </c>
      <c r="D909" s="1" t="n">
        <f aca="false">C909/180*3.14159</f>
        <v>4.72924359161485</v>
      </c>
      <c r="E909" s="1" t="n">
        <f aca="false">2*SIN(D909/2)</f>
        <v>1.40224547548731</v>
      </c>
    </row>
    <row r="910" customFormat="false" ht="12.75" hidden="false" customHeight="false" outlineLevel="0" collapsed="false">
      <c r="A910" s="1" t="n">
        <f aca="true">RAND()*360</f>
        <v>14.3448178535296</v>
      </c>
      <c r="B910" s="1" t="n">
        <f aca="true">RAND()*360</f>
        <v>167.776998545347</v>
      </c>
      <c r="C910" s="1" t="n">
        <f aca="false">ABS(B910-A910)</f>
        <v>153.432180691818</v>
      </c>
      <c r="D910" s="1" t="n">
        <f aca="false">C910/180*3.14159</f>
        <v>2.67789446966449</v>
      </c>
      <c r="E910" s="1" t="n">
        <f aca="false">2*SIN(D910/2)</f>
        <v>1.9464863585765</v>
      </c>
    </row>
    <row r="911" customFormat="false" ht="12.75" hidden="false" customHeight="false" outlineLevel="0" collapsed="false">
      <c r="A911" s="1" t="n">
        <f aca="true">RAND()*360</f>
        <v>1.86812444748452</v>
      </c>
      <c r="B911" s="1" t="n">
        <f aca="true">RAND()*360</f>
        <v>128.615728267036</v>
      </c>
      <c r="C911" s="1" t="n">
        <f aca="false">ABS(B911-A911)</f>
        <v>126.747603819551</v>
      </c>
      <c r="D911" s="1" t="n">
        <f aca="false">C911/180*3.14159</f>
        <v>2.21216113713035</v>
      </c>
      <c r="E911" s="1" t="n">
        <f aca="false">2*SIN(D911/2)</f>
        <v>1.78789797997697</v>
      </c>
    </row>
    <row r="912" customFormat="false" ht="12.75" hidden="false" customHeight="false" outlineLevel="0" collapsed="false">
      <c r="A912" s="1" t="n">
        <f aca="true">RAND()*360</f>
        <v>297.374771235559</v>
      </c>
      <c r="B912" s="1" t="n">
        <f aca="true">RAND()*360</f>
        <v>13.0793977981292</v>
      </c>
      <c r="C912" s="1" t="n">
        <f aca="false">ABS(B912-A912)</f>
        <v>284.29537343743</v>
      </c>
      <c r="D912" s="1" t="n">
        <f aca="false">C912/180*3.14159</f>
        <v>4.96188612354052</v>
      </c>
      <c r="E912" s="1" t="n">
        <f aca="false">2*SIN(D912/2)</f>
        <v>1.22725979014021</v>
      </c>
    </row>
    <row r="913" customFormat="false" ht="12.75" hidden="false" customHeight="false" outlineLevel="0" collapsed="false">
      <c r="A913" s="1" t="n">
        <f aca="true">RAND()*360</f>
        <v>331.814622247048</v>
      </c>
      <c r="B913" s="1" t="n">
        <f aca="true">RAND()*360</f>
        <v>306.582456192538</v>
      </c>
      <c r="C913" s="1" t="n">
        <f aca="false">ABS(B913-A913)</f>
        <v>25.2321660545102</v>
      </c>
      <c r="D913" s="1" t="n">
        <f aca="false">C913/180*3.14159</f>
        <v>0.440384003084381</v>
      </c>
      <c r="E913" s="1" t="n">
        <f aca="false">2*SIN(D913/2)</f>
        <v>0.436833985745073</v>
      </c>
    </row>
    <row r="914" customFormat="false" ht="12.75" hidden="false" customHeight="false" outlineLevel="0" collapsed="false">
      <c r="A914" s="1" t="n">
        <f aca="true">RAND()*360</f>
        <v>56.4614234381584</v>
      </c>
      <c r="B914" s="1" t="n">
        <f aca="true">RAND()*360</f>
        <v>133.632848155983</v>
      </c>
      <c r="C914" s="1" t="n">
        <f aca="false">ABS(B914-A914)</f>
        <v>77.1714247178248</v>
      </c>
      <c r="D914" s="1" t="n">
        <f aca="false">C914/180*3.14159</f>
        <v>1.34689431210706</v>
      </c>
      <c r="E914" s="1" t="n">
        <f aca="false">2*SIN(D914/2)</f>
        <v>1.24736849547397</v>
      </c>
    </row>
    <row r="915" customFormat="false" ht="12.75" hidden="false" customHeight="false" outlineLevel="0" collapsed="false">
      <c r="A915" s="1" t="n">
        <f aca="true">RAND()*360</f>
        <v>218.177038886869</v>
      </c>
      <c r="B915" s="1" t="n">
        <f aca="true">RAND()*360</f>
        <v>223.785865741059</v>
      </c>
      <c r="C915" s="1" t="n">
        <f aca="false">ABS(B915-A915)</f>
        <v>5.60882685418997</v>
      </c>
      <c r="D915" s="1" t="n">
        <f aca="false">C915/180*3.14159</f>
        <v>0.0978924130936371</v>
      </c>
      <c r="E915" s="1" t="n">
        <f aca="false">2*SIN(D915/2)</f>
        <v>0.0978533304585117</v>
      </c>
    </row>
    <row r="916" customFormat="false" ht="12.75" hidden="false" customHeight="false" outlineLevel="0" collapsed="false">
      <c r="A916" s="1" t="n">
        <f aca="true">RAND()*360</f>
        <v>190.139573613034</v>
      </c>
      <c r="B916" s="1" t="n">
        <f aca="true">RAND()*360</f>
        <v>132.895429408557</v>
      </c>
      <c r="C916" s="1" t="n">
        <f aca="false">ABS(B916-A916)</f>
        <v>57.2441442044771</v>
      </c>
      <c r="D916" s="1" t="n">
        <f aca="false">C916/180*3.14159</f>
        <v>0.999097949951907</v>
      </c>
      <c r="E916" s="1" t="n">
        <f aca="false">2*SIN(D916/2)</f>
        <v>0.958059356316632</v>
      </c>
    </row>
    <row r="917" customFormat="false" ht="12.75" hidden="false" customHeight="false" outlineLevel="0" collapsed="false">
      <c r="A917" s="1" t="n">
        <f aca="true">RAND()*360</f>
        <v>119.993125148005</v>
      </c>
      <c r="B917" s="1" t="n">
        <f aca="true">RAND()*360</f>
        <v>292.214650657636</v>
      </c>
      <c r="C917" s="1" t="n">
        <f aca="false">ABS(B917-A917)</f>
        <v>172.221525509631</v>
      </c>
      <c r="D917" s="1" t="n">
        <f aca="false">C917/180*3.14159</f>
        <v>3.00583012403223</v>
      </c>
      <c r="E917" s="1" t="n">
        <f aca="false">2*SIN(D917/2)</f>
        <v>1.99539390298946</v>
      </c>
    </row>
    <row r="918" customFormat="false" ht="12.75" hidden="false" customHeight="false" outlineLevel="0" collapsed="false">
      <c r="A918" s="1" t="n">
        <f aca="true">RAND()*360</f>
        <v>298.757142399197</v>
      </c>
      <c r="B918" s="1" t="n">
        <f aca="true">RAND()*360</f>
        <v>278.50344562416</v>
      </c>
      <c r="C918" s="1" t="n">
        <f aca="false">ABS(B918-A918)</f>
        <v>20.2536967750364</v>
      </c>
      <c r="D918" s="1" t="n">
        <f aca="false">C918/180*3.14159</f>
        <v>0.353493395841592</v>
      </c>
      <c r="E918" s="1" t="n">
        <f aca="false">2*SIN(D918/2)</f>
        <v>0.351655781838355</v>
      </c>
    </row>
    <row r="919" customFormat="false" ht="12.75" hidden="false" customHeight="false" outlineLevel="0" collapsed="false">
      <c r="A919" s="1" t="n">
        <f aca="true">RAND()*360</f>
        <v>52.6674140781631</v>
      </c>
      <c r="B919" s="1" t="n">
        <f aca="true">RAND()*360</f>
        <v>158.981920812724</v>
      </c>
      <c r="C919" s="1" t="n">
        <f aca="false">ABS(B919-A919)</f>
        <v>106.314506734561</v>
      </c>
      <c r="D919" s="1" t="n">
        <f aca="false">C919/180*3.14159</f>
        <v>1.85553661784572</v>
      </c>
      <c r="E919" s="1" t="n">
        <f aca="false">2*SIN(D919/2)</f>
        <v>1.60056753003231</v>
      </c>
    </row>
    <row r="920" customFormat="false" ht="12.75" hidden="false" customHeight="false" outlineLevel="0" collapsed="false">
      <c r="A920" s="1" t="n">
        <f aca="true">RAND()*360</f>
        <v>257.445664520254</v>
      </c>
      <c r="B920" s="1" t="n">
        <f aca="true">RAND()*360</f>
        <v>136.519555101717</v>
      </c>
      <c r="C920" s="1" t="n">
        <f aca="false">ABS(B920-A920)</f>
        <v>120.926109418537</v>
      </c>
      <c r="D920" s="1" t="n">
        <f aca="false">C920/180*3.14159</f>
        <v>2.11055697826767</v>
      </c>
      <c r="E920" s="1" t="n">
        <f aca="false">2*SIN(D920/2)</f>
        <v>1.74007510505643</v>
      </c>
    </row>
    <row r="921" customFormat="false" ht="12.75" hidden="false" customHeight="false" outlineLevel="0" collapsed="false">
      <c r="A921" s="1" t="n">
        <f aca="true">RAND()*360</f>
        <v>112.541032748603</v>
      </c>
      <c r="B921" s="1" t="n">
        <f aca="true">RAND()*360</f>
        <v>152.135060907645</v>
      </c>
      <c r="C921" s="1" t="n">
        <f aca="false">ABS(B921-A921)</f>
        <v>39.5940281590424</v>
      </c>
      <c r="D921" s="1" t="n">
        <f aca="false">C921/180*3.14159</f>
        <v>0.691045571800923</v>
      </c>
      <c r="E921" s="1" t="n">
        <f aca="false">2*SIN(D921/2)</f>
        <v>0.677377223975675</v>
      </c>
    </row>
    <row r="922" customFormat="false" ht="12.75" hidden="false" customHeight="false" outlineLevel="0" collapsed="false">
      <c r="A922" s="1" t="n">
        <f aca="true">RAND()*360</f>
        <v>347.399682460799</v>
      </c>
      <c r="B922" s="1" t="n">
        <f aca="true">RAND()*360</f>
        <v>222.77488889077</v>
      </c>
      <c r="C922" s="1" t="n">
        <f aca="false">ABS(B922-A922)</f>
        <v>124.624793570029</v>
      </c>
      <c r="D922" s="1" t="n">
        <f aca="false">C922/180*3.14159</f>
        <v>2.17511114017593</v>
      </c>
      <c r="E922" s="1" t="n">
        <f aca="false">2*SIN(D922/2)</f>
        <v>1.7709875072175</v>
      </c>
    </row>
    <row r="923" customFormat="false" ht="12.75" hidden="false" customHeight="false" outlineLevel="0" collapsed="false">
      <c r="A923" s="1" t="n">
        <f aca="true">RAND()*360</f>
        <v>306.577621222313</v>
      </c>
      <c r="B923" s="1" t="n">
        <f aca="true">RAND()*360</f>
        <v>198.102491114576</v>
      </c>
      <c r="C923" s="1" t="n">
        <f aca="false">ABS(B923-A923)</f>
        <v>108.475130107737</v>
      </c>
      <c r="D923" s="1" t="n">
        <f aca="false">C923/180*3.14159</f>
        <v>1.89324657775093</v>
      </c>
      <c r="E923" s="1" t="n">
        <f aca="false">2*SIN(D923/2)</f>
        <v>1.62289339082617</v>
      </c>
    </row>
    <row r="924" customFormat="false" ht="12.75" hidden="false" customHeight="false" outlineLevel="0" collapsed="false">
      <c r="A924" s="1" t="n">
        <f aca="true">RAND()*360</f>
        <v>225.926906217626</v>
      </c>
      <c r="B924" s="1" t="n">
        <f aca="true">RAND()*360</f>
        <v>358.299316824288</v>
      </c>
      <c r="C924" s="1" t="n">
        <f aca="false">ABS(B924-A924)</f>
        <v>132.372410606663</v>
      </c>
      <c r="D924" s="1" t="n">
        <f aca="false">C924/180*3.14159</f>
        <v>2.31033245243214</v>
      </c>
      <c r="E924" s="1" t="n">
        <f aca="false">2*SIN(D924/2)</f>
        <v>1.82972417728022</v>
      </c>
    </row>
    <row r="925" customFormat="false" ht="12.75" hidden="false" customHeight="false" outlineLevel="0" collapsed="false">
      <c r="A925" s="1" t="n">
        <f aca="true">RAND()*360</f>
        <v>311.107602070199</v>
      </c>
      <c r="B925" s="1" t="n">
        <f aca="true">RAND()*360</f>
        <v>49.8142771514357</v>
      </c>
      <c r="C925" s="1" t="n">
        <f aca="false">ABS(B925-A925)</f>
        <v>261.293324918763</v>
      </c>
      <c r="D925" s="1" t="n">
        <f aca="false">C925/180*3.14159</f>
        <v>4.56042498128632</v>
      </c>
      <c r="E925" s="1" t="n">
        <f aca="false">2*SIN(D925/2)</f>
        <v>1.51748462167992</v>
      </c>
    </row>
    <row r="926" customFormat="false" ht="12.75" hidden="false" customHeight="false" outlineLevel="0" collapsed="false">
      <c r="A926" s="1" t="n">
        <f aca="true">RAND()*360</f>
        <v>335.370596232108</v>
      </c>
      <c r="B926" s="1" t="n">
        <f aca="true">RAND()*360</f>
        <v>21.6510367150568</v>
      </c>
      <c r="C926" s="1" t="n">
        <f aca="false">ABS(B926-A926)</f>
        <v>313.719559517051</v>
      </c>
      <c r="D926" s="1" t="n">
        <f aca="false">C926/180*3.14159</f>
        <v>5.47543461657318</v>
      </c>
      <c r="E926" s="1" t="n">
        <f aca="false">2*SIN(D926/2)</f>
        <v>0.785969677147891</v>
      </c>
    </row>
    <row r="927" customFormat="false" ht="12.75" hidden="false" customHeight="false" outlineLevel="0" collapsed="false">
      <c r="A927" s="1" t="n">
        <f aca="true">RAND()*360</f>
        <v>194.790214841541</v>
      </c>
      <c r="B927" s="1" t="n">
        <f aca="true">RAND()*360</f>
        <v>339.807982855351</v>
      </c>
      <c r="C927" s="1" t="n">
        <f aca="false">ABS(B927-A927)</f>
        <v>145.01776801381</v>
      </c>
      <c r="D927" s="1" t="n">
        <f aca="false">C927/180*3.14159</f>
        <v>2.53103538785837</v>
      </c>
      <c r="E927" s="1" t="n">
        <f aca="false">2*SIN(D927/2)</f>
        <v>1.90752648798857</v>
      </c>
    </row>
    <row r="928" customFormat="false" ht="12.75" hidden="false" customHeight="false" outlineLevel="0" collapsed="false">
      <c r="A928" s="1" t="n">
        <f aca="true">RAND()*360</f>
        <v>261.533223312925</v>
      </c>
      <c r="B928" s="1" t="n">
        <f aca="true">RAND()*360</f>
        <v>77.8114365946509</v>
      </c>
      <c r="C928" s="1" t="n">
        <f aca="false">ABS(B928-A928)</f>
        <v>183.721786718274</v>
      </c>
      <c r="D928" s="1" t="n">
        <f aca="false">C928/180*3.14159</f>
        <v>3.20654737742368</v>
      </c>
      <c r="E928" s="1" t="n">
        <f aca="false">2*SIN(D928/2)</f>
        <v>1.99894531367289</v>
      </c>
    </row>
    <row r="929" customFormat="false" ht="12.75" hidden="false" customHeight="false" outlineLevel="0" collapsed="false">
      <c r="A929" s="1" t="n">
        <f aca="true">RAND()*360</f>
        <v>253.982016469163</v>
      </c>
      <c r="B929" s="1" t="n">
        <f aca="true">RAND()*360</f>
        <v>166.996611478076</v>
      </c>
      <c r="C929" s="1" t="n">
        <f aca="false">ABS(B929-A929)</f>
        <v>86.9854049910875</v>
      </c>
      <c r="D929" s="1" t="n">
        <f aca="false">C929/180*3.14159</f>
        <v>1.51818043592195</v>
      </c>
      <c r="E929" s="1" t="n">
        <f aca="false">2*SIN(D929/2)</f>
        <v>1.37652343461287</v>
      </c>
    </row>
    <row r="930" customFormat="false" ht="12.75" hidden="false" customHeight="false" outlineLevel="0" collapsed="false">
      <c r="A930" s="1" t="n">
        <f aca="true">RAND()*360</f>
        <v>267.757789879219</v>
      </c>
      <c r="B930" s="1" t="n">
        <f aca="true">RAND()*360</f>
        <v>39.4646196579523</v>
      </c>
      <c r="C930" s="1" t="n">
        <f aca="false">ABS(B930-A930)</f>
        <v>228.293170221267</v>
      </c>
      <c r="D930" s="1" t="n">
        <f aca="false">C930/180*3.14159</f>
        <v>3.98446411464127</v>
      </c>
      <c r="E930" s="1" t="n">
        <f aca="false">2*SIN(D930/2)</f>
        <v>1.82500513059745</v>
      </c>
    </row>
    <row r="931" customFormat="false" ht="12.75" hidden="false" customHeight="false" outlineLevel="0" collapsed="false">
      <c r="A931" s="1" t="n">
        <f aca="true">RAND()*360</f>
        <v>311.383828874846</v>
      </c>
      <c r="B931" s="1" t="n">
        <f aca="true">RAND()*360</f>
        <v>63.9375153764559</v>
      </c>
      <c r="C931" s="1" t="n">
        <f aca="false">ABS(B931-A931)</f>
        <v>247.44631349839</v>
      </c>
      <c r="D931" s="1" t="n">
        <f aca="false">C931/180*3.14159</f>
        <v>4.31874924457449</v>
      </c>
      <c r="E931" s="1" t="n">
        <f aca="false">2*SIN(D931/2)</f>
        <v>1.66346164008239</v>
      </c>
    </row>
    <row r="932" customFormat="false" ht="12.75" hidden="false" customHeight="false" outlineLevel="0" collapsed="false">
      <c r="A932" s="1" t="n">
        <f aca="true">RAND()*360</f>
        <v>153.82934520247</v>
      </c>
      <c r="B932" s="1" t="n">
        <f aca="true">RAND()*360</f>
        <v>232.990901839492</v>
      </c>
      <c r="C932" s="1" t="n">
        <f aca="false">ABS(B932-A932)</f>
        <v>79.1615566370222</v>
      </c>
      <c r="D932" s="1" t="n">
        <f aca="false">C932/180*3.14159</f>
        <v>1.38162863730724</v>
      </c>
      <c r="E932" s="1" t="n">
        <f aca="false">2*SIN(D932/2)</f>
        <v>1.27433002224095</v>
      </c>
    </row>
    <row r="933" customFormat="false" ht="12.75" hidden="false" customHeight="false" outlineLevel="0" collapsed="false">
      <c r="A933" s="1" t="n">
        <f aca="true">RAND()*360</f>
        <v>164.689392632951</v>
      </c>
      <c r="B933" s="1" t="n">
        <f aca="true">RAND()*360</f>
        <v>21.2710554861842</v>
      </c>
      <c r="C933" s="1" t="n">
        <f aca="false">ABS(B933-A933)</f>
        <v>143.418337146767</v>
      </c>
      <c r="D933" s="1" t="n">
        <f aca="false">C933/180*3.14159</f>
        <v>2.5031200766495</v>
      </c>
      <c r="E933" s="1" t="n">
        <f aca="false">2*SIN(D933/2)</f>
        <v>1.89895075869011</v>
      </c>
    </row>
    <row r="934" customFormat="false" ht="12.75" hidden="false" customHeight="false" outlineLevel="0" collapsed="false">
      <c r="A934" s="1" t="n">
        <f aca="true">RAND()*360</f>
        <v>307.556985113041</v>
      </c>
      <c r="B934" s="1" t="n">
        <f aca="true">RAND()*360</f>
        <v>315.113299359917</v>
      </c>
      <c r="C934" s="1" t="n">
        <f aca="false">ABS(B934-A934)</f>
        <v>7.55631424687658</v>
      </c>
      <c r="D934" s="1" t="n">
        <f aca="false">C934/180*3.14159</f>
        <v>0.131882451526917</v>
      </c>
      <c r="E934" s="1" t="n">
        <f aca="false">2*SIN(D934/2)</f>
        <v>0.131786896096856</v>
      </c>
    </row>
    <row r="935" customFormat="false" ht="12.75" hidden="false" customHeight="false" outlineLevel="0" collapsed="false">
      <c r="A935" s="1" t="n">
        <f aca="true">RAND()*360</f>
        <v>110.968479253414</v>
      </c>
      <c r="B935" s="1" t="n">
        <f aca="true">RAND()*360</f>
        <v>111.599360894077</v>
      </c>
      <c r="C935" s="1" t="n">
        <f aca="false">ABS(B935-A935)</f>
        <v>0.630881640663006</v>
      </c>
      <c r="D935" s="1" t="n">
        <f aca="false">C935/180*3.14159</f>
        <v>0.0110109525193916</v>
      </c>
      <c r="E935" s="1" t="n">
        <f aca="false">2*SIN(D935/2)</f>
        <v>0.0110108968953207</v>
      </c>
    </row>
    <row r="936" customFormat="false" ht="12.75" hidden="false" customHeight="false" outlineLevel="0" collapsed="false">
      <c r="A936" s="1" t="n">
        <f aca="true">RAND()*360</f>
        <v>245.040839543656</v>
      </c>
      <c r="B936" s="1" t="n">
        <f aca="true">RAND()*360</f>
        <v>88.3849332221825</v>
      </c>
      <c r="C936" s="1" t="n">
        <f aca="false">ABS(B936-A936)</f>
        <v>156.655906321474</v>
      </c>
      <c r="D936" s="1" t="n">
        <f aca="false">C936/180*3.14159</f>
        <v>2.73415904855822</v>
      </c>
      <c r="E936" s="1" t="n">
        <f aca="false">2*SIN(D936/2)</f>
        <v>1.95864279051309</v>
      </c>
    </row>
    <row r="937" customFormat="false" ht="12.75" hidden="false" customHeight="false" outlineLevel="0" collapsed="false">
      <c r="A937" s="1" t="n">
        <f aca="true">RAND()*360</f>
        <v>111.130920129117</v>
      </c>
      <c r="B937" s="1" t="n">
        <f aca="true">RAND()*360</f>
        <v>166.68276867434</v>
      </c>
      <c r="C937" s="1" t="n">
        <f aca="false">ABS(B937-A937)</f>
        <v>55.5518485452235</v>
      </c>
      <c r="D937" s="1" t="n">
        <f aca="false">C937/180*3.14159</f>
        <v>0.969561843728825</v>
      </c>
      <c r="E937" s="1" t="n">
        <f aca="false">2*SIN(D937/2)</f>
        <v>0.932029070647766</v>
      </c>
    </row>
    <row r="938" customFormat="false" ht="12.75" hidden="false" customHeight="false" outlineLevel="0" collapsed="false">
      <c r="A938" s="1" t="n">
        <f aca="true">RAND()*360</f>
        <v>324.369240878214</v>
      </c>
      <c r="B938" s="1" t="n">
        <f aca="true">RAND()*360</f>
        <v>10.0644732210304</v>
      </c>
      <c r="C938" s="1" t="n">
        <f aca="false">ABS(B938-A938)</f>
        <v>314.304767657183</v>
      </c>
      <c r="D938" s="1" t="n">
        <f aca="false">C938/180*3.14159</f>
        <v>5.48564841680073</v>
      </c>
      <c r="E938" s="1" t="n">
        <f aca="false">2*SIN(D938/2)</f>
        <v>0.776567420353472</v>
      </c>
    </row>
    <row r="939" customFormat="false" ht="12.75" hidden="false" customHeight="false" outlineLevel="0" collapsed="false">
      <c r="A939" s="1" t="n">
        <f aca="true">RAND()*360</f>
        <v>359.12512253086</v>
      </c>
      <c r="B939" s="1" t="n">
        <f aca="true">RAND()*360</f>
        <v>77.7721646411488</v>
      </c>
      <c r="C939" s="1" t="n">
        <f aca="false">ABS(B939-A939)</f>
        <v>281.352957889711</v>
      </c>
      <c r="D939" s="1" t="n">
        <f aca="false">C939/180*3.14159</f>
        <v>4.91053132764854</v>
      </c>
      <c r="E939" s="1" t="n">
        <f aca="false">2*SIN(D939/2)</f>
        <v>1.2674002006541</v>
      </c>
    </row>
    <row r="940" customFormat="false" ht="12.75" hidden="false" customHeight="false" outlineLevel="0" collapsed="false">
      <c r="A940" s="1" t="n">
        <f aca="true">RAND()*360</f>
        <v>57.8058614096007</v>
      </c>
      <c r="B940" s="1" t="n">
        <f aca="true">RAND()*360</f>
        <v>321.48747101328</v>
      </c>
      <c r="C940" s="1" t="n">
        <f aca="false">ABS(B940-A940)</f>
        <v>263.681609603679</v>
      </c>
      <c r="D940" s="1" t="n">
        <f aca="false">C940/180*3.14159</f>
        <v>4.60210837730457</v>
      </c>
      <c r="E940" s="1" t="n">
        <f aca="false">2*SIN(D940/2)</f>
        <v>1.49000483465943</v>
      </c>
    </row>
    <row r="941" customFormat="false" ht="12.75" hidden="false" customHeight="false" outlineLevel="0" collapsed="false">
      <c r="A941" s="1" t="n">
        <f aca="true">RAND()*360</f>
        <v>125.664085111962</v>
      </c>
      <c r="B941" s="1" t="n">
        <f aca="true">RAND()*360</f>
        <v>57.7860044406629</v>
      </c>
      <c r="C941" s="1" t="n">
        <f aca="false">ABS(B941-A941)</f>
        <v>67.8780806712992</v>
      </c>
      <c r="D941" s="1" t="n">
        <f aca="false">C941/180*3.14159</f>
        <v>1.18469499697859</v>
      </c>
      <c r="E941" s="1" t="n">
        <f aca="false">2*SIN(D941/2)</f>
        <v>1.11662024025556</v>
      </c>
    </row>
    <row r="942" customFormat="false" ht="12.75" hidden="false" customHeight="false" outlineLevel="0" collapsed="false">
      <c r="A942" s="1" t="n">
        <f aca="true">RAND()*360</f>
        <v>308.288523354951</v>
      </c>
      <c r="B942" s="1" t="n">
        <f aca="true">RAND()*360</f>
        <v>75.3685950742165</v>
      </c>
      <c r="C942" s="1" t="n">
        <f aca="false">ABS(B942-A942)</f>
        <v>232.919928280734</v>
      </c>
      <c r="D942" s="1" t="n">
        <f aca="false">C942/180*3.14159</f>
        <v>4.06521620826373</v>
      </c>
      <c r="E942" s="1" t="n">
        <f aca="false">2*SIN(D942/2)</f>
        <v>1.79049338436838</v>
      </c>
    </row>
    <row r="943" customFormat="false" ht="12.75" hidden="false" customHeight="false" outlineLevel="0" collapsed="false">
      <c r="A943" s="1" t="n">
        <f aca="true">RAND()*360</f>
        <v>260.980887646432</v>
      </c>
      <c r="B943" s="1" t="n">
        <f aca="true">RAND()*360</f>
        <v>311.546770364592</v>
      </c>
      <c r="C943" s="1" t="n">
        <f aca="false">ABS(B943-A943)</f>
        <v>50.5658827181605</v>
      </c>
      <c r="D943" s="1" t="n">
        <f aca="false">C943/180*3.14159</f>
        <v>0.882540397158588</v>
      </c>
      <c r="E943" s="1" t="n">
        <f aca="false">2*SIN(D943/2)</f>
        <v>0.854176670855894</v>
      </c>
    </row>
    <row r="944" customFormat="false" ht="12.75" hidden="false" customHeight="false" outlineLevel="0" collapsed="false">
      <c r="A944" s="1" t="n">
        <f aca="true">RAND()*360</f>
        <v>270.448036966219</v>
      </c>
      <c r="B944" s="1" t="n">
        <f aca="true">RAND()*360</f>
        <v>183.039064741754</v>
      </c>
      <c r="C944" s="1" t="n">
        <f aca="false">ABS(B944-A944)</f>
        <v>87.4089722244646</v>
      </c>
      <c r="D944" s="1" t="n">
        <f aca="false">C944/180*3.14159</f>
        <v>1.52557307250364</v>
      </c>
      <c r="E944" s="1" t="n">
        <f aca="false">2*SIN(D944/2)</f>
        <v>1.38187709931154</v>
      </c>
    </row>
    <row r="945" customFormat="false" ht="12.75" hidden="false" customHeight="false" outlineLevel="0" collapsed="false">
      <c r="A945" s="1" t="n">
        <f aca="true">RAND()*360</f>
        <v>172.519473286201</v>
      </c>
      <c r="B945" s="1" t="n">
        <f aca="true">RAND()*360</f>
        <v>56.0369870041897</v>
      </c>
      <c r="C945" s="1" t="n">
        <f aca="false">ABS(B945-A945)</f>
        <v>116.482486282011</v>
      </c>
      <c r="D945" s="1" t="n">
        <f aca="false">C945/180*3.14159</f>
        <v>2.03300118932613</v>
      </c>
      <c r="E945" s="1" t="n">
        <f aca="false">2*SIN(D945/2)</f>
        <v>1.70054267740282</v>
      </c>
    </row>
    <row r="946" customFormat="false" ht="12.75" hidden="false" customHeight="false" outlineLevel="0" collapsed="false">
      <c r="A946" s="1" t="n">
        <f aca="true">RAND()*360</f>
        <v>56.0341868961323</v>
      </c>
      <c r="B946" s="1" t="n">
        <f aca="true">RAND()*360</f>
        <v>169.74393162393</v>
      </c>
      <c r="C946" s="1" t="n">
        <f aca="false">ABS(B946-A946)</f>
        <v>113.709744727798</v>
      </c>
      <c r="D946" s="1" t="n">
        <f aca="false">C946/180*3.14159</f>
        <v>1.98460776077446</v>
      </c>
      <c r="E946" s="1" t="n">
        <f aca="false">2*SIN(D946/2)</f>
        <v>1.67457574907045</v>
      </c>
    </row>
    <row r="947" customFormat="false" ht="12.75" hidden="false" customHeight="false" outlineLevel="0" collapsed="false">
      <c r="A947" s="1" t="n">
        <f aca="true">RAND()*360</f>
        <v>290.284411070665</v>
      </c>
      <c r="B947" s="1" t="n">
        <f aca="true">RAND()*360</f>
        <v>270.670396767092</v>
      </c>
      <c r="C947" s="1" t="n">
        <f aca="false">ABS(B947-A947)</f>
        <v>19.6140143035722</v>
      </c>
      <c r="D947" s="1" t="n">
        <f aca="false">C947/180*3.14159</f>
        <v>0.342328839977553</v>
      </c>
      <c r="E947" s="1" t="n">
        <f aca="false">2*SIN(D947/2)</f>
        <v>0.340659737431848</v>
      </c>
    </row>
    <row r="948" customFormat="false" ht="12.75" hidden="false" customHeight="false" outlineLevel="0" collapsed="false">
      <c r="A948" s="1" t="n">
        <f aca="true">RAND()*360</f>
        <v>165.881604287489</v>
      </c>
      <c r="B948" s="1" t="n">
        <f aca="true">RAND()*360</f>
        <v>40.1863092365077</v>
      </c>
      <c r="C948" s="1" t="n">
        <f aca="false">ABS(B948-A948)</f>
        <v>125.695295050981</v>
      </c>
      <c r="D948" s="1" t="n">
        <f aca="false">C948/180*3.14159</f>
        <v>2.19379489988451</v>
      </c>
      <c r="E948" s="1" t="n">
        <f aca="false">2*SIN(D948/2)</f>
        <v>1.77959153670096</v>
      </c>
    </row>
    <row r="949" customFormat="false" ht="12.75" hidden="false" customHeight="false" outlineLevel="0" collapsed="false">
      <c r="A949" s="1" t="n">
        <f aca="true">RAND()*360</f>
        <v>99.761765667684</v>
      </c>
      <c r="B949" s="1" t="n">
        <f aca="true">RAND()*360</f>
        <v>8.31966784841005</v>
      </c>
      <c r="C949" s="1" t="n">
        <f aca="false">ABS(B949-A949)</f>
        <v>91.4420978192739</v>
      </c>
      <c r="D949" s="1" t="n">
        <f aca="false">C949/180*3.14159</f>
        <v>1.59596433382252</v>
      </c>
      <c r="E949" s="1" t="n">
        <f aca="false">2*SIN(D949/2)</f>
        <v>1.43189758718233</v>
      </c>
    </row>
    <row r="950" customFormat="false" ht="12.75" hidden="false" customHeight="false" outlineLevel="0" collapsed="false">
      <c r="A950" s="1" t="n">
        <f aca="true">RAND()*360</f>
        <v>209.483488609216</v>
      </c>
      <c r="B950" s="1" t="n">
        <f aca="true">RAND()*360</f>
        <v>137.517124285727</v>
      </c>
      <c r="C950" s="1" t="n">
        <f aca="false">ABS(B950-A950)</f>
        <v>71.9663643234897</v>
      </c>
      <c r="D950" s="1" t="n">
        <f aca="false">C950/180*3.14159</f>
        <v>1.25604894719462</v>
      </c>
      <c r="E950" s="1" t="n">
        <f aca="false">2*SIN(D950/2)</f>
        <v>1.17509465935041</v>
      </c>
    </row>
    <row r="951" customFormat="false" ht="12.75" hidden="false" customHeight="false" outlineLevel="0" collapsed="false">
      <c r="A951" s="1" t="n">
        <f aca="true">RAND()*360</f>
        <v>130.670517859059</v>
      </c>
      <c r="B951" s="1" t="n">
        <f aca="true">RAND()*360</f>
        <v>132.635420102462</v>
      </c>
      <c r="C951" s="1" t="n">
        <f aca="false">ABS(B951-A951)</f>
        <v>1.96490224340309</v>
      </c>
      <c r="D951" s="1" t="n">
        <f aca="false">C951/180*3.14159</f>
        <v>0.0342939846602928</v>
      </c>
      <c r="E951" s="1" t="n">
        <f aca="false">2*SIN(D951/2)</f>
        <v>0.0342923041691744</v>
      </c>
    </row>
    <row r="952" customFormat="false" ht="12.75" hidden="false" customHeight="false" outlineLevel="0" collapsed="false">
      <c r="A952" s="1" t="n">
        <f aca="true">RAND()*360</f>
        <v>104.111632867041</v>
      </c>
      <c r="B952" s="1" t="n">
        <f aca="true">RAND()*360</f>
        <v>277.560885273775</v>
      </c>
      <c r="C952" s="1" t="n">
        <f aca="false">ABS(B952-A952)</f>
        <v>173.449252406734</v>
      </c>
      <c r="D952" s="1" t="n">
        <f aca="false">C952/180*3.14159</f>
        <v>3.02725798260262</v>
      </c>
      <c r="E952" s="1" t="n">
        <f aca="false">2*SIN(D952/2)</f>
        <v>1.99673278569773</v>
      </c>
    </row>
    <row r="953" customFormat="false" ht="12.75" hidden="false" customHeight="false" outlineLevel="0" collapsed="false">
      <c r="A953" s="1" t="n">
        <f aca="true">RAND()*360</f>
        <v>214.870656656547</v>
      </c>
      <c r="B953" s="1" t="n">
        <f aca="true">RAND()*360</f>
        <v>284.785137495038</v>
      </c>
      <c r="C953" s="1" t="n">
        <f aca="false">ABS(B953-A953)</f>
        <v>69.9144808384902</v>
      </c>
      <c r="D953" s="1" t="n">
        <f aca="false">C953/180*3.14159</f>
        <v>1.22023685476329</v>
      </c>
      <c r="E953" s="1" t="n">
        <f aca="false">2*SIN(D953/2)</f>
        <v>1.14592904970327</v>
      </c>
    </row>
    <row r="954" customFormat="false" ht="12.75" hidden="false" customHeight="false" outlineLevel="0" collapsed="false">
      <c r="A954" s="1" t="n">
        <f aca="true">RAND()*360</f>
        <v>83.1081828458607</v>
      </c>
      <c r="B954" s="1" t="n">
        <f aca="true">RAND()*360</f>
        <v>115.523816222791</v>
      </c>
      <c r="C954" s="1" t="n">
        <f aca="false">ABS(B954-A954)</f>
        <v>32.41563337693</v>
      </c>
      <c r="D954" s="1" t="n">
        <f aca="false">C954/180*3.14159</f>
        <v>0.565759053670165</v>
      </c>
      <c r="E954" s="1" t="n">
        <f aca="false">2*SIN(D954/2)</f>
        <v>0.558243767879132</v>
      </c>
    </row>
    <row r="955" customFormat="false" ht="12.75" hidden="false" customHeight="false" outlineLevel="0" collapsed="false">
      <c r="A955" s="1" t="n">
        <f aca="true">RAND()*360</f>
        <v>103.431462980015</v>
      </c>
      <c r="B955" s="1" t="n">
        <f aca="true">RAND()*360</f>
        <v>350.50072985316</v>
      </c>
      <c r="C955" s="1" t="n">
        <f aca="false">ABS(B955-A955)</f>
        <v>247.069266873145</v>
      </c>
      <c r="D955" s="1" t="n">
        <f aca="false">C955/180*3.14159</f>
        <v>4.31216854508891</v>
      </c>
      <c r="E955" s="1" t="n">
        <f aca="false">2*SIN(D955/2)</f>
        <v>1.66710609572301</v>
      </c>
    </row>
    <row r="956" customFormat="false" ht="12.75" hidden="false" customHeight="false" outlineLevel="0" collapsed="false">
      <c r="A956" s="1" t="n">
        <f aca="true">RAND()*360</f>
        <v>203.243230533473</v>
      </c>
      <c r="B956" s="1" t="n">
        <f aca="true">RAND()*360</f>
        <v>92.7553818759721</v>
      </c>
      <c r="C956" s="1" t="n">
        <f aca="false">ABS(B956-A956)</f>
        <v>110.487848657501</v>
      </c>
      <c r="D956" s="1" t="n">
        <f aca="false">C956/180*3.14159</f>
        <v>1.92837511368844</v>
      </c>
      <c r="E956" s="1" t="n">
        <f aca="false">2*SIN(D956/2)</f>
        <v>1.64317205262867</v>
      </c>
    </row>
    <row r="957" customFormat="false" ht="12.75" hidden="false" customHeight="false" outlineLevel="0" collapsed="false">
      <c r="A957" s="1" t="n">
        <f aca="true">RAND()*360</f>
        <v>180.268630088916</v>
      </c>
      <c r="B957" s="1" t="n">
        <f aca="true">RAND()*360</f>
        <v>115.908824175261</v>
      </c>
      <c r="C957" s="1" t="n">
        <f aca="false">ABS(B957-A957)</f>
        <v>64.3598059136558</v>
      </c>
      <c r="D957" s="1" t="n">
        <f aca="false">C957/180*3.14159</f>
        <v>1.1232895703349</v>
      </c>
      <c r="E957" s="1" t="n">
        <f aca="false">2*SIN(D957/2)</f>
        <v>1.06515806283699</v>
      </c>
    </row>
    <row r="958" customFormat="false" ht="12.75" hidden="false" customHeight="false" outlineLevel="0" collapsed="false">
      <c r="A958" s="1" t="n">
        <f aca="true">RAND()*360</f>
        <v>310.824387970101</v>
      </c>
      <c r="B958" s="1" t="n">
        <f aca="true">RAND()*360</f>
        <v>239.718681368321</v>
      </c>
      <c r="C958" s="1" t="n">
        <f aca="false">ABS(B958-A958)</f>
        <v>71.1057066017801</v>
      </c>
      <c r="D958" s="1" t="n">
        <f aca="false">C958/180*3.14159</f>
        <v>1.24102764890604</v>
      </c>
      <c r="E958" s="1" t="n">
        <f aca="false">2*SIN(D958/2)</f>
        <v>1.16290654894112</v>
      </c>
    </row>
    <row r="959" customFormat="false" ht="12.75" hidden="false" customHeight="false" outlineLevel="0" collapsed="false">
      <c r="A959" s="1" t="n">
        <f aca="true">RAND()*360</f>
        <v>332.752320093752</v>
      </c>
      <c r="B959" s="1" t="n">
        <f aca="true">RAND()*360</f>
        <v>207.768356101347</v>
      </c>
      <c r="C959" s="1" t="n">
        <f aca="false">ABS(B959-A959)</f>
        <v>124.983963992405</v>
      </c>
      <c r="D959" s="1" t="n">
        <f aca="false">C959/180*3.14159</f>
        <v>2.18137984132722</v>
      </c>
      <c r="E959" s="1" t="n">
        <f aca="false">2*SIN(D959/2)</f>
        <v>1.77389156324481</v>
      </c>
    </row>
    <row r="960" customFormat="false" ht="12.75" hidden="false" customHeight="false" outlineLevel="0" collapsed="false">
      <c r="A960" s="1" t="n">
        <f aca="true">RAND()*360</f>
        <v>283.917876085007</v>
      </c>
      <c r="B960" s="1" t="n">
        <f aca="true">RAND()*360</f>
        <v>132.058884615847</v>
      </c>
      <c r="C960" s="1" t="n">
        <f aca="false">ABS(B960-A960)</f>
        <v>151.85899146916</v>
      </c>
      <c r="D960" s="1" t="n">
        <f aca="false">C960/180*3.14159</f>
        <v>2.65043716116443</v>
      </c>
      <c r="E960" s="1" t="n">
        <f aca="false">2*SIN(D960/2)</f>
        <v>1.93999405414205</v>
      </c>
    </row>
    <row r="961" customFormat="false" ht="12.75" hidden="false" customHeight="false" outlineLevel="0" collapsed="false">
      <c r="A961" s="1" t="n">
        <f aca="true">RAND()*360</f>
        <v>263.585668590101</v>
      </c>
      <c r="B961" s="1" t="n">
        <f aca="true">RAND()*360</f>
        <v>349.933281515795</v>
      </c>
      <c r="C961" s="1" t="n">
        <f aca="false">ABS(B961-A961)</f>
        <v>86.3476129256943</v>
      </c>
      <c r="D961" s="1" t="n">
        <f aca="false">C961/180*3.14159</f>
        <v>1.50704887384018</v>
      </c>
      <c r="E961" s="1" t="n">
        <f aca="false">2*SIN(D961/2)</f>
        <v>1.36842662482285</v>
      </c>
    </row>
    <row r="962" customFormat="false" ht="12.75" hidden="false" customHeight="false" outlineLevel="0" collapsed="false">
      <c r="A962" s="1" t="n">
        <f aca="true">RAND()*360</f>
        <v>213.232746733317</v>
      </c>
      <c r="B962" s="1" t="n">
        <f aca="true">RAND()*360</f>
        <v>89.4061579717146</v>
      </c>
      <c r="C962" s="1" t="n">
        <f aca="false">ABS(B962-A962)</f>
        <v>123.826588761603</v>
      </c>
      <c r="D962" s="1" t="n">
        <f aca="false">C962/180*3.14159</f>
        <v>2.16117984993091</v>
      </c>
      <c r="E962" s="1" t="n">
        <f aca="false">2*SIN(D962/2)</f>
        <v>1.76447140354413</v>
      </c>
    </row>
    <row r="963" customFormat="false" ht="12.75" hidden="false" customHeight="false" outlineLevel="0" collapsed="false">
      <c r="A963" s="1" t="n">
        <f aca="true">RAND()*360</f>
        <v>250.159810618148</v>
      </c>
      <c r="B963" s="1" t="n">
        <f aca="true">RAND()*360</f>
        <v>59.4816166334145</v>
      </c>
      <c r="C963" s="1" t="n">
        <f aca="false">ABS(B963-A963)</f>
        <v>190.678193984733</v>
      </c>
      <c r="D963" s="1" t="n">
        <f aca="false">C963/180*3.14159</f>
        <v>3.32795948578055</v>
      </c>
      <c r="E963" s="1" t="n">
        <f aca="false">2*SIN(D963/2)</f>
        <v>1.99132313223628</v>
      </c>
    </row>
    <row r="964" customFormat="false" ht="12.75" hidden="false" customHeight="false" outlineLevel="0" collapsed="false">
      <c r="A964" s="1" t="n">
        <f aca="true">RAND()*360</f>
        <v>292.868776909137</v>
      </c>
      <c r="B964" s="1" t="n">
        <f aca="true">RAND()*360</f>
        <v>41.5339581634604</v>
      </c>
      <c r="C964" s="1" t="n">
        <f aca="false">ABS(B964-A964)</f>
        <v>251.334818745677</v>
      </c>
      <c r="D964" s="1" t="n">
        <f aca="false">C964/180*3.14159</f>
        <v>4.38661640679572</v>
      </c>
      <c r="E964" s="1" t="n">
        <f aca="false">2*SIN(D964/2)</f>
        <v>1.62483280396111</v>
      </c>
    </row>
    <row r="965" customFormat="false" ht="12.75" hidden="false" customHeight="false" outlineLevel="0" collapsed="false">
      <c r="A965" s="1" t="n">
        <f aca="true">RAND()*360</f>
        <v>316.906314053302</v>
      </c>
      <c r="B965" s="1" t="n">
        <f aca="true">RAND()*360</f>
        <v>294.320682243015</v>
      </c>
      <c r="C965" s="1" t="n">
        <f aca="false">ABS(B965-A965)</f>
        <v>22.5856318102871</v>
      </c>
      <c r="D965" s="1" t="n">
        <f aca="false">C965/180*3.14159</f>
        <v>0.394193305771555</v>
      </c>
      <c r="E965" s="1" t="n">
        <f aca="false">2*SIN(D965/2)</f>
        <v>0.39164604797737</v>
      </c>
    </row>
    <row r="966" customFormat="false" ht="12.75" hidden="false" customHeight="false" outlineLevel="0" collapsed="false">
      <c r="A966" s="1" t="n">
        <f aca="true">RAND()*360</f>
        <v>196.995777451801</v>
      </c>
      <c r="B966" s="1" t="n">
        <f aca="true">RAND()*360</f>
        <v>248.096572956911</v>
      </c>
      <c r="C966" s="1" t="n">
        <f aca="false">ABS(B966-A966)</f>
        <v>51.1007955051101</v>
      </c>
      <c r="D966" s="1" t="n">
        <f aca="false">C966/180*3.14159</f>
        <v>0.891876378616105</v>
      </c>
      <c r="E966" s="1" t="n">
        <f aca="false">2*SIN(D966/2)</f>
        <v>0.862609020815934</v>
      </c>
    </row>
    <row r="967" customFormat="false" ht="12.75" hidden="false" customHeight="false" outlineLevel="0" collapsed="false">
      <c r="A967" s="1" t="n">
        <f aca="true">RAND()*360</f>
        <v>299.10744866982</v>
      </c>
      <c r="B967" s="1" t="n">
        <f aca="true">RAND()*360</f>
        <v>340.942946391967</v>
      </c>
      <c r="C967" s="1" t="n">
        <f aca="false">ABS(B967-A967)</f>
        <v>41.8354977221468</v>
      </c>
      <c r="D967" s="1" t="n">
        <f aca="false">C967/180*3.14159</f>
        <v>0.730166562716218</v>
      </c>
      <c r="E967" s="1" t="n">
        <f aca="false">2*SIN(D967/2)</f>
        <v>0.714054176668863</v>
      </c>
    </row>
    <row r="968" customFormat="false" ht="12.75" hidden="false" customHeight="false" outlineLevel="0" collapsed="false">
      <c r="A968" s="1" t="n">
        <f aca="true">RAND()*360</f>
        <v>175.809403512688</v>
      </c>
      <c r="B968" s="1" t="n">
        <f aca="true">RAND()*360</f>
        <v>283.306843367977</v>
      </c>
      <c r="C968" s="1" t="n">
        <f aca="false">ABS(B968-A968)</f>
        <v>107.497439855289</v>
      </c>
      <c r="D968" s="1" t="n">
        <f aca="false">C968/180*3.14159</f>
        <v>1.87618267819431</v>
      </c>
      <c r="E968" s="1" t="n">
        <f aca="false">2*SIN(D968/2)</f>
        <v>1.6128618495662</v>
      </c>
    </row>
    <row r="969" customFormat="false" ht="12.75" hidden="false" customHeight="false" outlineLevel="0" collapsed="false">
      <c r="A969" s="1" t="n">
        <f aca="true">RAND()*360</f>
        <v>343.16448532058</v>
      </c>
      <c r="B969" s="1" t="n">
        <f aca="true">RAND()*360</f>
        <v>19.9064355360799</v>
      </c>
      <c r="C969" s="1" t="n">
        <f aca="false">ABS(B969-A969)</f>
        <v>323.2580497845</v>
      </c>
      <c r="D969" s="1" t="n">
        <f aca="false">C969/180*3.14159</f>
        <v>5.6419125367916</v>
      </c>
      <c r="E969" s="1" t="n">
        <f aca="false">2*SIN(D969/2)</f>
        <v>0.630341152486964</v>
      </c>
    </row>
    <row r="970" customFormat="false" ht="12.75" hidden="false" customHeight="false" outlineLevel="0" collapsed="false">
      <c r="A970" s="1" t="n">
        <f aca="true">RAND()*360</f>
        <v>312.682223010023</v>
      </c>
      <c r="B970" s="1" t="n">
        <f aca="true">RAND()*360</f>
        <v>238.650569104065</v>
      </c>
      <c r="C970" s="1" t="n">
        <f aca="false">ABS(B970-A970)</f>
        <v>74.0316539059585</v>
      </c>
      <c r="D970" s="1" t="n">
        <f aca="false">C970/180*3.14159</f>
        <v>1.292095019969</v>
      </c>
      <c r="E970" s="1" t="n">
        <f aca="false">2*SIN(D970/2)</f>
        <v>1.20407034700963</v>
      </c>
    </row>
    <row r="971" customFormat="false" ht="12.75" hidden="false" customHeight="false" outlineLevel="0" collapsed="false">
      <c r="A971" s="1" t="n">
        <f aca="true">RAND()*360</f>
        <v>339.822957900633</v>
      </c>
      <c r="B971" s="1" t="n">
        <f aca="true">RAND()*360</f>
        <v>19.77328132505</v>
      </c>
      <c r="C971" s="1" t="n">
        <f aca="false">ABS(B971-A971)</f>
        <v>320.049676575583</v>
      </c>
      <c r="D971" s="1" t="n">
        <f aca="false">C971/180*3.14159</f>
        <v>5.58591590796158</v>
      </c>
      <c r="E971" s="1" t="n">
        <f aca="false">2*SIN(D971/2)</f>
        <v>0.683229924666615</v>
      </c>
    </row>
    <row r="972" customFormat="false" ht="12.75" hidden="false" customHeight="false" outlineLevel="0" collapsed="false">
      <c r="A972" s="1" t="n">
        <f aca="true">RAND()*360</f>
        <v>141.30517416887</v>
      </c>
      <c r="B972" s="1" t="n">
        <f aca="true">RAND()*360</f>
        <v>69.4262453059013</v>
      </c>
      <c r="C972" s="1" t="n">
        <f aca="false">ABS(B972-A972)</f>
        <v>71.8789288629692</v>
      </c>
      <c r="D972" s="1" t="n">
        <f aca="false">C972/180*3.14159</f>
        <v>1.25452291181453</v>
      </c>
      <c r="E972" s="1" t="n">
        <f aca="false">2*SIN(D972/2)</f>
        <v>1.17385946513574</v>
      </c>
    </row>
    <row r="973" customFormat="false" ht="12.75" hidden="false" customHeight="false" outlineLevel="0" collapsed="false">
      <c r="A973" s="1" t="n">
        <f aca="true">RAND()*360</f>
        <v>317.116548655263</v>
      </c>
      <c r="B973" s="1" t="n">
        <f aca="true">RAND()*360</f>
        <v>303.871935437618</v>
      </c>
      <c r="C973" s="1" t="n">
        <f aca="false">ABS(B973-A973)</f>
        <v>13.2446132176449</v>
      </c>
      <c r="D973" s="1" t="n">
        <f aca="false">C973/180*3.14159</f>
        <v>0.231161913546784</v>
      </c>
      <c r="E973" s="1" t="n">
        <f aca="false">2*SIN(D973/2)</f>
        <v>0.230647576851357</v>
      </c>
    </row>
    <row r="974" customFormat="false" ht="12.75" hidden="false" customHeight="false" outlineLevel="0" collapsed="false">
      <c r="A974" s="1" t="n">
        <f aca="true">RAND()*360</f>
        <v>177.535929509677</v>
      </c>
      <c r="B974" s="1" t="n">
        <f aca="true">RAND()*360</f>
        <v>335.378896015683</v>
      </c>
      <c r="C974" s="1" t="n">
        <f aca="false">ABS(B974-A974)</f>
        <v>157.842966506007</v>
      </c>
      <c r="D974" s="1" t="n">
        <f aca="false">C974/180*3.14159</f>
        <v>2.75487713969781</v>
      </c>
      <c r="E974" s="1" t="n">
        <f aca="false">2*SIN(D974/2)</f>
        <v>1.96272911645743</v>
      </c>
    </row>
    <row r="975" customFormat="false" ht="12.75" hidden="false" customHeight="false" outlineLevel="0" collapsed="false">
      <c r="A975" s="1" t="n">
        <f aca="true">RAND()*360</f>
        <v>20.4443612868718</v>
      </c>
      <c r="B975" s="1" t="n">
        <f aca="true">RAND()*360</f>
        <v>349.712943611297</v>
      </c>
      <c r="C975" s="1" t="n">
        <f aca="false">ABS(B975-A975)</f>
        <v>329.268582324425</v>
      </c>
      <c r="D975" s="1" t="n">
        <f aca="false">C975/180*3.14159</f>
        <v>5.74681603080328</v>
      </c>
      <c r="E975" s="1" t="n">
        <f aca="false">2*SIN(D975/2)</f>
        <v>0.529962810514873</v>
      </c>
    </row>
    <row r="976" customFormat="false" ht="12.75" hidden="false" customHeight="false" outlineLevel="0" collapsed="false">
      <c r="A976" s="1" t="n">
        <f aca="true">RAND()*360</f>
        <v>264.715146046388</v>
      </c>
      <c r="B976" s="1" t="n">
        <f aca="true">RAND()*360</f>
        <v>154.32956084746</v>
      </c>
      <c r="C976" s="1" t="n">
        <f aca="false">ABS(B976-A976)</f>
        <v>110.385585198927</v>
      </c>
      <c r="D976" s="1" t="n">
        <f aca="false">C976/180*3.14159</f>
        <v>1.92659028113943</v>
      </c>
      <c r="E976" s="1" t="n">
        <f aca="false">2*SIN(D976/2)</f>
        <v>1.64215389297524</v>
      </c>
    </row>
    <row r="977" customFormat="false" ht="12.75" hidden="false" customHeight="false" outlineLevel="0" collapsed="false">
      <c r="A977" s="1" t="n">
        <f aca="true">RAND()*360</f>
        <v>163.23417984081</v>
      </c>
      <c r="B977" s="1" t="n">
        <f aca="true">RAND()*360</f>
        <v>104.834242608535</v>
      </c>
      <c r="C977" s="1" t="n">
        <f aca="false">ABS(B977-A977)</f>
        <v>58.3999372322744</v>
      </c>
      <c r="D977" s="1" t="n">
        <f aca="false">C977/180*3.14159</f>
        <v>1.01927032671967</v>
      </c>
      <c r="E977" s="1" t="n">
        <f aca="false">2*SIN(D977/2)</f>
        <v>0.975717610452951</v>
      </c>
    </row>
    <row r="978" customFormat="false" ht="12.75" hidden="false" customHeight="false" outlineLevel="0" collapsed="false">
      <c r="A978" s="1" t="n">
        <f aca="true">RAND()*360</f>
        <v>308.86539798475</v>
      </c>
      <c r="B978" s="1" t="n">
        <f aca="true">RAND()*360</f>
        <v>112.329941718749</v>
      </c>
      <c r="C978" s="1" t="n">
        <f aca="false">ABS(B978-A978)</f>
        <v>196.535456266001</v>
      </c>
      <c r="D978" s="1" t="n">
        <f aca="false">C978/180*3.14159</f>
        <v>3.43018791139281</v>
      </c>
      <c r="E978" s="1" t="n">
        <f aca="false">2*SIN(D978/2)</f>
        <v>1.97921429819312</v>
      </c>
    </row>
    <row r="979" customFormat="false" ht="12.75" hidden="false" customHeight="false" outlineLevel="0" collapsed="false">
      <c r="A979" s="1" t="n">
        <f aca="true">RAND()*360</f>
        <v>170.223031860777</v>
      </c>
      <c r="B979" s="1" t="n">
        <f aca="true">RAND()*360</f>
        <v>67.9142577292779</v>
      </c>
      <c r="C979" s="1" t="n">
        <f aca="false">ABS(B979-A979)</f>
        <v>102.308774131499</v>
      </c>
      <c r="D979" s="1" t="n">
        <f aca="false">C979/180*3.14159</f>
        <v>1.78562345402097</v>
      </c>
      <c r="E979" s="1" t="n">
        <f aca="false">2*SIN(D979/2)</f>
        <v>1.55767681660501</v>
      </c>
    </row>
    <row r="980" customFormat="false" ht="12.75" hidden="false" customHeight="false" outlineLevel="0" collapsed="false">
      <c r="A980" s="1" t="n">
        <f aca="true">RAND()*360</f>
        <v>127.533724948548</v>
      </c>
      <c r="B980" s="1" t="n">
        <f aca="true">RAND()*360</f>
        <v>203.643595851708</v>
      </c>
      <c r="C980" s="1" t="n">
        <f aca="false">ABS(B980-A980)</f>
        <v>76.1098709031603</v>
      </c>
      <c r="D980" s="1" t="n">
        <f aca="false">C980/180*3.14159</f>
        <v>1.32836671850366</v>
      </c>
      <c r="E980" s="1" t="n">
        <f aca="false">2*SIN(D980/2)</f>
        <v>1.23283259745671</v>
      </c>
    </row>
    <row r="981" customFormat="false" ht="12.75" hidden="false" customHeight="false" outlineLevel="0" collapsed="false">
      <c r="A981" s="1" t="n">
        <f aca="true">RAND()*360</f>
        <v>300.966965281812</v>
      </c>
      <c r="B981" s="1" t="n">
        <f aca="true">RAND()*360</f>
        <v>2.1125241197528</v>
      </c>
      <c r="C981" s="1" t="n">
        <f aca="false">ABS(B981-A981)</f>
        <v>298.85444116206</v>
      </c>
      <c r="D981" s="1" t="n">
        <f aca="false">C981/180*3.14159</f>
        <v>5.21598957672397</v>
      </c>
      <c r="E981" s="1" t="n">
        <f aca="false">2*SIN(D981/2)</f>
        <v>1.01726865219269</v>
      </c>
    </row>
    <row r="982" customFormat="false" ht="12.75" hidden="false" customHeight="false" outlineLevel="0" collapsed="false">
      <c r="A982" s="1" t="n">
        <f aca="true">RAND()*360</f>
        <v>105.015704706199</v>
      </c>
      <c r="B982" s="1" t="n">
        <f aca="true">RAND()*360</f>
        <v>347.322819646838</v>
      </c>
      <c r="C982" s="1" t="n">
        <f aca="false">ABS(B982-A982)</f>
        <v>242.307114940639</v>
      </c>
      <c r="D982" s="1" t="n">
        <f aca="false">C982/180*3.14159</f>
        <v>4.2290533845909</v>
      </c>
      <c r="E982" s="1" t="n">
        <f aca="false">2*SIN(D982/2)</f>
        <v>1.71156960575222</v>
      </c>
    </row>
    <row r="983" customFormat="false" ht="12.75" hidden="false" customHeight="false" outlineLevel="0" collapsed="false">
      <c r="A983" s="1" t="n">
        <f aca="true">RAND()*360</f>
        <v>44.2299279817185</v>
      </c>
      <c r="B983" s="1" t="n">
        <f aca="true">RAND()*360</f>
        <v>23.2726786755029</v>
      </c>
      <c r="C983" s="1" t="n">
        <f aca="false">ABS(B983-A983)</f>
        <v>20.9572493062156</v>
      </c>
      <c r="D983" s="1" t="n">
        <f aca="false">C983/180*3.14159</f>
        <v>0.365772693599521</v>
      </c>
      <c r="E983" s="1" t="n">
        <f aca="false">2*SIN(D983/2)</f>
        <v>0.3637370756601</v>
      </c>
    </row>
    <row r="984" customFormat="false" ht="12.75" hidden="false" customHeight="false" outlineLevel="0" collapsed="false">
      <c r="A984" s="1" t="n">
        <f aca="true">RAND()*360</f>
        <v>4.8339664608171</v>
      </c>
      <c r="B984" s="1" t="n">
        <f aca="true">RAND()*360</f>
        <v>34.835971121393</v>
      </c>
      <c r="C984" s="1" t="n">
        <f aca="false">ABS(B984-A984)</f>
        <v>30.0020046605759</v>
      </c>
      <c r="D984" s="1" t="n">
        <f aca="false">C984/180*3.14159</f>
        <v>0.523633321231214</v>
      </c>
      <c r="E984" s="1" t="n">
        <f aca="false">2*SIN(D984/2)</f>
        <v>0.517671458646839</v>
      </c>
    </row>
    <row r="985" customFormat="false" ht="12.75" hidden="false" customHeight="false" outlineLevel="0" collapsed="false">
      <c r="A985" s="1" t="n">
        <f aca="true">RAND()*360</f>
        <v>319.112734361245</v>
      </c>
      <c r="B985" s="1" t="n">
        <f aca="true">RAND()*360</f>
        <v>5.54833645817854</v>
      </c>
      <c r="C985" s="1" t="n">
        <f aca="false">ABS(B985-A985)</f>
        <v>313.564397903067</v>
      </c>
      <c r="D985" s="1" t="n">
        <f aca="false">C985/180*3.14159</f>
        <v>5.47272653782387</v>
      </c>
      <c r="E985" s="1" t="n">
        <f aca="false">2*SIN(D985/2)</f>
        <v>0.788459156020237</v>
      </c>
    </row>
    <row r="986" customFormat="false" ht="12.75" hidden="false" customHeight="false" outlineLevel="0" collapsed="false">
      <c r="A986" s="1" t="n">
        <f aca="true">RAND()*360</f>
        <v>31.2590986477493</v>
      </c>
      <c r="B986" s="1" t="n">
        <f aca="true">RAND()*360</f>
        <v>273.066870740056</v>
      </c>
      <c r="C986" s="1" t="n">
        <f aca="false">ABS(B986-A986)</f>
        <v>241.807772092307</v>
      </c>
      <c r="D986" s="1" t="n">
        <f aca="false">C986/180*3.14159</f>
        <v>4.22033821515261</v>
      </c>
      <c r="E986" s="1" t="n">
        <f aca="false">2*SIN(D986/2)</f>
        <v>1.71606197720926</v>
      </c>
    </row>
    <row r="987" customFormat="false" ht="12.75" hidden="false" customHeight="false" outlineLevel="0" collapsed="false">
      <c r="A987" s="1" t="n">
        <f aca="true">RAND()*360</f>
        <v>101.690945435377</v>
      </c>
      <c r="B987" s="1" t="n">
        <f aca="true">RAND()*360</f>
        <v>139.446102453666</v>
      </c>
      <c r="C987" s="1" t="n">
        <f aca="false">ABS(B987-A987)</f>
        <v>37.7551570182889</v>
      </c>
      <c r="D987" s="1" t="n">
        <f aca="false">C987/180*3.14159</f>
        <v>0.658951242983812</v>
      </c>
      <c r="E987" s="1" t="n">
        <f aca="false">2*SIN(D987/2)</f>
        <v>0.647093799186797</v>
      </c>
    </row>
    <row r="988" customFormat="false" ht="12.75" hidden="false" customHeight="false" outlineLevel="0" collapsed="false">
      <c r="A988" s="1" t="n">
        <f aca="true">RAND()*360</f>
        <v>259.617115125561</v>
      </c>
      <c r="B988" s="1" t="n">
        <f aca="true">RAND()*360</f>
        <v>55.33356531718</v>
      </c>
      <c r="C988" s="1" t="n">
        <f aca="false">ABS(B988-A988)</f>
        <v>204.283549808381</v>
      </c>
      <c r="D988" s="1" t="n">
        <f aca="false">C988/180*3.14159</f>
        <v>3.56541754023618</v>
      </c>
      <c r="E988" s="1" t="n">
        <f aca="false">2*SIN(D988/2)</f>
        <v>1.95526091735933</v>
      </c>
    </row>
    <row r="989" customFormat="false" ht="12.75" hidden="false" customHeight="false" outlineLevel="0" collapsed="false">
      <c r="A989" s="1" t="n">
        <f aca="true">RAND()*360</f>
        <v>227.869724578014</v>
      </c>
      <c r="B989" s="1" t="n">
        <f aca="true">RAND()*360</f>
        <v>305.678893007972</v>
      </c>
      <c r="C989" s="1" t="n">
        <f aca="false">ABS(B989-A989)</f>
        <v>77.8091684299573</v>
      </c>
      <c r="D989" s="1" t="n">
        <f aca="false">C989/180*3.14159</f>
        <v>1.35802503026594</v>
      </c>
      <c r="E989" s="1" t="n">
        <f aca="false">2*SIN(D989/2)</f>
        <v>1.25604975254835</v>
      </c>
    </row>
    <row r="990" customFormat="false" ht="12.75" hidden="false" customHeight="false" outlineLevel="0" collapsed="false">
      <c r="A990" s="1" t="n">
        <f aca="true">RAND()*360</f>
        <v>282.959151551488</v>
      </c>
      <c r="B990" s="1" t="n">
        <f aca="true">RAND()*360</f>
        <v>156.510418552427</v>
      </c>
      <c r="C990" s="1" t="n">
        <f aca="false">ABS(B990-A990)</f>
        <v>126.448732999062</v>
      </c>
      <c r="D990" s="1" t="n">
        <f aca="false">C990/180*3.14159</f>
        <v>2.20694486168068</v>
      </c>
      <c r="E990" s="1" t="n">
        <f aca="false">2*SIN(D990/2)</f>
        <v>1.78555413014654</v>
      </c>
    </row>
    <row r="991" customFormat="false" ht="12.75" hidden="false" customHeight="false" outlineLevel="0" collapsed="false">
      <c r="A991" s="1" t="n">
        <f aca="true">RAND()*360</f>
        <v>348.000522244001</v>
      </c>
      <c r="B991" s="1" t="n">
        <f aca="true">RAND()*360</f>
        <v>187.061053556615</v>
      </c>
      <c r="C991" s="1" t="n">
        <f aca="false">ABS(B991-A991)</f>
        <v>160.939468687387</v>
      </c>
      <c r="D991" s="1" t="n">
        <f aca="false">C991/180*3.14159</f>
        <v>2.80892125240893</v>
      </c>
      <c r="E991" s="1" t="n">
        <f aca="false">2*SIN(D991/2)</f>
        <v>1.97239616708735</v>
      </c>
    </row>
    <row r="992" customFormat="false" ht="12.75" hidden="false" customHeight="false" outlineLevel="0" collapsed="false">
      <c r="A992" s="1" t="n">
        <f aca="true">RAND()*360</f>
        <v>233.99275125547</v>
      </c>
      <c r="B992" s="1" t="n">
        <f aca="true">RAND()*360</f>
        <v>173.168277780149</v>
      </c>
      <c r="C992" s="1" t="n">
        <f aca="false">ABS(B992-A992)</f>
        <v>60.8244734753209</v>
      </c>
      <c r="D992" s="1" t="n">
        <f aca="false">C992/180*3.14159</f>
        <v>1.06158643125185</v>
      </c>
      <c r="E992" s="1" t="n">
        <f aca="false">2*SIN(D992/2)</f>
        <v>1.01243514829011</v>
      </c>
    </row>
    <row r="993" customFormat="false" ht="12.75" hidden="false" customHeight="false" outlineLevel="0" collapsed="false">
      <c r="A993" s="1" t="n">
        <f aca="true">RAND()*360</f>
        <v>13.702297731776</v>
      </c>
      <c r="B993" s="1" t="n">
        <f aca="true">RAND()*360</f>
        <v>196.727854651542</v>
      </c>
      <c r="C993" s="1" t="n">
        <f aca="false">ABS(B993-A993)</f>
        <v>183.025556919766</v>
      </c>
      <c r="D993" s="1" t="n">
        <f aca="false">C993/180*3.14159</f>
        <v>3.19439588535315</v>
      </c>
      <c r="E993" s="1" t="n">
        <f aca="false">2*SIN(D993/2)</f>
        <v>1.99930299516724</v>
      </c>
    </row>
    <row r="994" customFormat="false" ht="12.75" hidden="false" customHeight="false" outlineLevel="0" collapsed="false">
      <c r="A994" s="1" t="n">
        <f aca="true">RAND()*360</f>
        <v>219.411682838349</v>
      </c>
      <c r="B994" s="1" t="n">
        <f aca="true">RAND()*360</f>
        <v>125.939883500074</v>
      </c>
      <c r="C994" s="1" t="n">
        <f aca="false">ABS(B994-A994)</f>
        <v>93.4717993382756</v>
      </c>
      <c r="D994" s="1" t="n">
        <f aca="false">C994/180*3.14159</f>
        <v>1.63138927823963</v>
      </c>
      <c r="E994" s="1" t="n">
        <f aca="false">2*SIN(D994/2)</f>
        <v>1.45640370801206</v>
      </c>
    </row>
    <row r="995" customFormat="false" ht="12.75" hidden="false" customHeight="false" outlineLevel="0" collapsed="false">
      <c r="A995" s="1" t="n">
        <f aca="true">RAND()*360</f>
        <v>144.708995770236</v>
      </c>
      <c r="B995" s="1" t="n">
        <f aca="true">RAND()*360</f>
        <v>301.025086435042</v>
      </c>
      <c r="C995" s="1" t="n">
        <f aca="false">ABS(B995-A995)</f>
        <v>156.316090664806</v>
      </c>
      <c r="D995" s="1" t="n">
        <f aca="false">C995/180*3.14159</f>
        <v>2.72822815150915</v>
      </c>
      <c r="E995" s="1" t="n">
        <f aca="false">2*SIN(D995/2)</f>
        <v>1.95743429651785</v>
      </c>
    </row>
    <row r="996" customFormat="false" ht="12.75" hidden="false" customHeight="false" outlineLevel="0" collapsed="false">
      <c r="A996" s="1" t="n">
        <f aca="true">RAND()*360</f>
        <v>358.855682478837</v>
      </c>
      <c r="B996" s="1" t="n">
        <f aca="true">RAND()*360</f>
        <v>210.801511341988</v>
      </c>
      <c r="C996" s="1" t="n">
        <f aca="false">ABS(B996-A996)</f>
        <v>148.054171136848</v>
      </c>
      <c r="D996" s="1" t="n">
        <f aca="false">C996/180*3.14159</f>
        <v>2.58403057501006</v>
      </c>
      <c r="E996" s="1" t="n">
        <f aca="false">2*SIN(D996/2)</f>
        <v>1.92278318181128</v>
      </c>
    </row>
    <row r="997" customFormat="false" ht="12.75" hidden="false" customHeight="false" outlineLevel="0" collapsed="false">
      <c r="A997" s="1" t="n">
        <f aca="true">RAND()*360</f>
        <v>21.1733287029956</v>
      </c>
      <c r="B997" s="1" t="n">
        <f aca="true">RAND()*360</f>
        <v>255.267946423736</v>
      </c>
      <c r="C997" s="1" t="n">
        <f aca="false">ABS(B997-A997)</f>
        <v>234.094617720741</v>
      </c>
      <c r="D997" s="1" t="n">
        <f aca="false">C997/180*3.14159</f>
        <v>4.08571838936279</v>
      </c>
      <c r="E997" s="1" t="n">
        <f aca="false">2*SIN(D997/2)</f>
        <v>1.7812642945675</v>
      </c>
    </row>
    <row r="998" customFormat="false" ht="12.75" hidden="false" customHeight="false" outlineLevel="0" collapsed="false">
      <c r="A998" s="1" t="n">
        <f aca="true">RAND()*360</f>
        <v>276.920010117122</v>
      </c>
      <c r="B998" s="1" t="n">
        <f aca="true">RAND()*360</f>
        <v>339.150311452189</v>
      </c>
      <c r="C998" s="1" t="n">
        <f aca="false">ABS(B998-A998)</f>
        <v>62.2303013350673</v>
      </c>
      <c r="D998" s="1" t="n">
        <f aca="false">C998/180*3.14159</f>
        <v>1.08612273539574</v>
      </c>
      <c r="E998" s="1" t="n">
        <f aca="false">2*SIN(D998/2)</f>
        <v>1.03351867994155</v>
      </c>
    </row>
    <row r="999" customFormat="false" ht="12.75" hidden="false" customHeight="false" outlineLevel="0" collapsed="false">
      <c r="A999" s="1" t="n">
        <f aca="true">RAND()*360</f>
        <v>61.0219291364615</v>
      </c>
      <c r="B999" s="1" t="n">
        <f aca="true">RAND()*360</f>
        <v>107.164304441387</v>
      </c>
      <c r="C999" s="1" t="n">
        <f aca="false">ABS(B999-A999)</f>
        <v>46.1423753049255</v>
      </c>
      <c r="D999" s="1" t="n">
        <f aca="false">C999/180*3.14159</f>
        <v>0.805335693523338</v>
      </c>
      <c r="E999" s="1" t="n">
        <f aca="false">2*SIN(D999/2)</f>
        <v>0.783748406320919</v>
      </c>
    </row>
    <row r="1000" customFormat="false" ht="12.75" hidden="false" customHeight="false" outlineLevel="0" collapsed="false">
      <c r="A1000" s="1" t="n">
        <f aca="true">RAND()*360</f>
        <v>6.24175388268284</v>
      </c>
      <c r="B1000" s="1" t="n">
        <f aca="true">RAND()*360</f>
        <v>91.5378277857575</v>
      </c>
      <c r="C1000" s="1" t="n">
        <f aca="false">ABS(B1000-A1000)</f>
        <v>85.2960739030747</v>
      </c>
      <c r="D1000" s="1" t="n">
        <f aca="false">C1000/180*3.14159</f>
        <v>1.48869607118422</v>
      </c>
      <c r="E1000" s="1" t="n">
        <f aca="false">2*SIN(D1000/2)</f>
        <v>1.35498483050424</v>
      </c>
    </row>
    <row r="1001" customFormat="false" ht="12.75" hidden="false" customHeight="false" outlineLevel="0" collapsed="false">
      <c r="A1001" s="1" t="n">
        <f aca="true">RAND()*360</f>
        <v>284.438410852206</v>
      </c>
      <c r="B1001" s="1" t="n">
        <f aca="true">RAND()*360</f>
        <v>188.105764769925</v>
      </c>
      <c r="C1001" s="1" t="n">
        <f aca="false">ABS(B1001-A1001)</f>
        <v>96.3326460822816</v>
      </c>
      <c r="D1001" s="1" t="n">
        <f aca="false">C1001/180*3.14159</f>
        <v>1.68132043114242</v>
      </c>
      <c r="E1001" s="1" t="n">
        <f aca="false">2*SIN(D1001/2)</f>
        <v>1.49016725400088</v>
      </c>
    </row>
    <row r="1002" customFormat="false" ht="12.75" hidden="false" customHeight="false" outlineLevel="0" collapsed="false">
      <c r="A1002" s="1" t="n">
        <f aca="true">RAND()*360</f>
        <v>7.55330495100233</v>
      </c>
      <c r="B1002" s="1" t="n">
        <f aca="true">RAND()*360</f>
        <v>304.240607606994</v>
      </c>
      <c r="C1002" s="1" t="n">
        <f aca="false">ABS(B1002-A1002)</f>
        <v>296.687302655992</v>
      </c>
      <c r="D1002" s="1" t="n">
        <f aca="false">C1002/180*3.14159</f>
        <v>5.17816590639465</v>
      </c>
      <c r="E1002" s="1" t="n">
        <f aca="false">2*SIN(D1002/2)</f>
        <v>1.04965032343041</v>
      </c>
    </row>
    <row r="1003" customFormat="false" ht="12.75" hidden="false" customHeight="false" outlineLevel="0" collapsed="false">
      <c r="A1003" s="1" t="n">
        <f aca="true">RAND()*360</f>
        <v>105.53170478525</v>
      </c>
      <c r="B1003" s="1" t="n">
        <f aca="true">RAND()*360</f>
        <v>127.692062522964</v>
      </c>
      <c r="C1003" s="1" t="n">
        <f aca="false">ABS(B1003-A1003)</f>
        <v>22.1603577377146</v>
      </c>
      <c r="D1003" s="1" t="n">
        <f aca="false">C1003/180*3.14159</f>
        <v>0.38677087925126</v>
      </c>
      <c r="E1003" s="1" t="n">
        <f aca="false">2*SIN(D1003/2)</f>
        <v>0.384364644804456</v>
      </c>
    </row>
    <row r="1004" customFormat="false" ht="12.75" hidden="false" customHeight="false" outlineLevel="0" collapsed="false">
      <c r="A1004" s="1" t="n">
        <f aca="true">RAND()*360</f>
        <v>352.023593289285</v>
      </c>
      <c r="B1004" s="1" t="n">
        <f aca="true">RAND()*360</f>
        <v>46.4758700844722</v>
      </c>
      <c r="C1004" s="1" t="n">
        <f aca="false">ABS(B1004-A1004)</f>
        <v>305.547723204813</v>
      </c>
      <c r="D1004" s="1" t="n">
        <f aca="false">C1004/180*3.14159</f>
        <v>5.33280928746115</v>
      </c>
      <c r="E1004" s="1" t="n">
        <f aca="false">2*SIN(D1004/2)</f>
        <v>0.915011269788869</v>
      </c>
    </row>
    <row r="1005" customFormat="false" ht="12.75" hidden="false" customHeight="false" outlineLevel="0" collapsed="false">
      <c r="A1005" s="1" t="n">
        <f aca="true">RAND()*360</f>
        <v>313.898175160106</v>
      </c>
      <c r="B1005" s="1" t="n">
        <f aca="true">RAND()*360</f>
        <v>275.741208819377</v>
      </c>
      <c r="C1005" s="1" t="n">
        <f aca="false">ABS(B1005-A1005)</f>
        <v>38.1569663407287</v>
      </c>
      <c r="D1005" s="1" t="n">
        <f aca="false">C1005/180*3.14159</f>
        <v>0.665964132702055</v>
      </c>
      <c r="E1005" s="1" t="n">
        <f aca="false">2*SIN(D1005/2)</f>
        <v>0.653725488884015</v>
      </c>
    </row>
    <row r="1006" customFormat="false" ht="12.75" hidden="false" customHeight="false" outlineLevel="0" collapsed="false">
      <c r="A1006" s="1" t="n">
        <f aca="true">RAND()*360</f>
        <v>156.499210124395</v>
      </c>
      <c r="B1006" s="1" t="n">
        <f aca="true">RAND()*360</f>
        <v>175.113635478149</v>
      </c>
      <c r="C1006" s="1" t="n">
        <f aca="false">ABS(B1006-A1006)</f>
        <v>18.6144253537538</v>
      </c>
      <c r="D1006" s="1" t="n">
        <f aca="false">C1006/180*3.14159</f>
        <v>0.324882736372775</v>
      </c>
      <c r="E1006" s="1" t="n">
        <f aca="false">2*SIN(D1006/2)</f>
        <v>0.323455829424339</v>
      </c>
    </row>
    <row r="1007" customFormat="false" ht="12.75" hidden="false" customHeight="false" outlineLevel="0" collapsed="false">
      <c r="A1007" s="1" t="n">
        <f aca="true">RAND()*360</f>
        <v>81.693510649348</v>
      </c>
      <c r="B1007" s="1" t="n">
        <f aca="true">RAND()*360</f>
        <v>323.544511673385</v>
      </c>
      <c r="C1007" s="1" t="n">
        <f aca="false">ABS(B1007-A1007)</f>
        <v>241.851001024037</v>
      </c>
      <c r="D1007" s="1" t="n">
        <f aca="false">C1007/180*3.14159</f>
        <v>4.22109270170614</v>
      </c>
      <c r="E1007" s="1" t="n">
        <f aca="false">2*SIN(D1007/2)</f>
        <v>1.71567435238598</v>
      </c>
    </row>
    <row r="1008" customFormat="false" ht="12.75" hidden="false" customHeight="false" outlineLevel="0" collapsed="false">
      <c r="A1008" s="1" t="n">
        <f aca="true">RAND()*360</f>
        <v>114.096366541159</v>
      </c>
      <c r="B1008" s="1" t="n">
        <f aca="true">RAND()*360</f>
        <v>99.9103324762153</v>
      </c>
      <c r="C1008" s="1" t="n">
        <f aca="false">ABS(B1008-A1008)</f>
        <v>14.1860340649432</v>
      </c>
      <c r="D1008" s="1" t="n">
        <f aca="false">C1008/180*3.14159</f>
        <v>0.247592793100472</v>
      </c>
      <c r="E1008" s="1" t="n">
        <f aca="false">2*SIN(D1008/2)</f>
        <v>0.24696086166544</v>
      </c>
    </row>
    <row r="1009" customFormat="false" ht="12.75" hidden="false" customHeight="false" outlineLevel="0" collapsed="false">
      <c r="A1009" s="1" t="n">
        <f aca="true">RAND()*360</f>
        <v>5.91250790247623</v>
      </c>
      <c r="B1009" s="1" t="n">
        <f aca="true">RAND()*360</f>
        <v>107.794782365328</v>
      </c>
      <c r="C1009" s="1" t="n">
        <f aca="false">ABS(B1009-A1009)</f>
        <v>101.882274462852</v>
      </c>
      <c r="D1009" s="1" t="n">
        <f aca="false">C1009/180*3.14159</f>
        <v>1.77817963683195</v>
      </c>
      <c r="E1009" s="1" t="n">
        <f aca="false">2*SIN(D1009/2)</f>
        <v>1.55299709299124</v>
      </c>
    </row>
    <row r="1010" customFormat="false" ht="12.75" hidden="false" customHeight="false" outlineLevel="0" collapsed="false">
      <c r="A1010" s="1" t="n">
        <f aca="true">RAND()*360</f>
        <v>204.006545138236</v>
      </c>
      <c r="B1010" s="1" t="n">
        <f aca="true">RAND()*360</f>
        <v>45.8411110545448</v>
      </c>
      <c r="C1010" s="1" t="n">
        <f aca="false">ABS(B1010-A1010)</f>
        <v>158.165434083691</v>
      </c>
      <c r="D1010" s="1" t="n">
        <f aca="false">C1010/180*3.14159</f>
        <v>2.76050525590547</v>
      </c>
      <c r="E1010" s="1" t="n">
        <f aca="false">2*SIN(D1010/2)</f>
        <v>1.96380281523087</v>
      </c>
    </row>
    <row r="1011" customFormat="false" ht="12.75" hidden="false" customHeight="false" outlineLevel="0" collapsed="false">
      <c r="A1011" s="1" t="n">
        <f aca="true">RAND()*360</f>
        <v>164.428572873191</v>
      </c>
      <c r="B1011" s="1" t="n">
        <f aca="true">RAND()*360</f>
        <v>345.512652757789</v>
      </c>
      <c r="C1011" s="1" t="n">
        <f aca="false">ABS(B1011-A1011)</f>
        <v>181.084079884599</v>
      </c>
      <c r="D1011" s="1" t="n">
        <f aca="false">C1011/180*3.14159</f>
        <v>3.16051074735921</v>
      </c>
      <c r="E1011" s="1" t="n">
        <f aca="false">2*SIN(D1011/2)</f>
        <v>1.99991052709916</v>
      </c>
    </row>
    <row r="1012" customFormat="false" ht="12.75" hidden="false" customHeight="false" outlineLevel="0" collapsed="false">
      <c r="A1012" s="1" t="n">
        <f aca="true">RAND()*360</f>
        <v>306.430852847823</v>
      </c>
      <c r="B1012" s="1" t="n">
        <f aca="true">RAND()*360</f>
        <v>162.940529061739</v>
      </c>
      <c r="C1012" s="1" t="n">
        <f aca="false">ABS(B1012-A1012)</f>
        <v>143.490323786084</v>
      </c>
      <c r="D1012" s="1" t="n">
        <f aca="false">C1012/180*3.14159</f>
        <v>2.50437647946179</v>
      </c>
      <c r="E1012" s="1" t="n">
        <f aca="false">2*SIN(D1012/2)</f>
        <v>1.8993446953431</v>
      </c>
    </row>
    <row r="1013" customFormat="false" ht="12.75" hidden="false" customHeight="false" outlineLevel="0" collapsed="false">
      <c r="A1013" s="1" t="n">
        <f aca="true">RAND()*360</f>
        <v>208.435813212574</v>
      </c>
      <c r="B1013" s="1" t="n">
        <f aca="true">RAND()*360</f>
        <v>35.0363317704086</v>
      </c>
      <c r="C1013" s="1" t="n">
        <f aca="false">ABS(B1013-A1013)</f>
        <v>173.399481442166</v>
      </c>
      <c r="D1013" s="1" t="n">
        <f aca="false">C1013/180*3.14159</f>
        <v>3.02638931613274</v>
      </c>
      <c r="E1013" s="1" t="n">
        <f aca="false">2*SIN(D1013/2)</f>
        <v>1.99668296505882</v>
      </c>
    </row>
    <row r="1014" customFormat="false" ht="12.75" hidden="false" customHeight="false" outlineLevel="0" collapsed="false">
      <c r="A1014" s="1" t="n">
        <f aca="true">RAND()*360</f>
        <v>333.691956643834</v>
      </c>
      <c r="B1014" s="1" t="n">
        <f aca="true">RAND()*360</f>
        <v>100.140670734828</v>
      </c>
      <c r="C1014" s="1" t="n">
        <f aca="false">ABS(B1014-A1014)</f>
        <v>233.551285909006</v>
      </c>
      <c r="D1014" s="1" t="n">
        <f aca="false">C1014/180*3.14159</f>
        <v>4.07623546832708</v>
      </c>
      <c r="E1014" s="1" t="n">
        <f aca="false">2*SIN(D1014/2)</f>
        <v>1.78555637235064</v>
      </c>
    </row>
    <row r="1015" customFormat="false" ht="12.75" hidden="false" customHeight="false" outlineLevel="0" collapsed="false">
      <c r="A1015" s="1" t="n">
        <f aca="true">RAND()*360</f>
        <v>130.346495810048</v>
      </c>
      <c r="B1015" s="1" t="n">
        <f aca="true">RAND()*360</f>
        <v>287.273799814848</v>
      </c>
      <c r="C1015" s="1" t="n">
        <f aca="false">ABS(B1015-A1015)</f>
        <v>156.9273040048</v>
      </c>
      <c r="D1015" s="1" t="n">
        <f aca="false">C1015/180*3.14159</f>
        <v>2.73889582771356</v>
      </c>
      <c r="E1015" s="1" t="n">
        <f aca="false">2*SIN(D1015/2)</f>
        <v>1.95959559727886</v>
      </c>
    </row>
    <row r="1016" customFormat="false" ht="12.75" hidden="false" customHeight="false" outlineLevel="0" collapsed="false">
      <c r="A1016" s="1" t="n">
        <f aca="true">RAND()*360</f>
        <v>306.262499007661</v>
      </c>
      <c r="B1016" s="1" t="n">
        <f aca="true">RAND()*360</f>
        <v>351.80542169742</v>
      </c>
      <c r="C1016" s="1" t="n">
        <f aca="false">ABS(B1016-A1016)</f>
        <v>45.5429226897584</v>
      </c>
      <c r="D1016" s="1" t="n">
        <f aca="false">C1016/180*3.14159</f>
        <v>0.794873280516211</v>
      </c>
      <c r="E1016" s="1" t="n">
        <f aca="false">2*SIN(D1016/2)</f>
        <v>0.77411210965107</v>
      </c>
    </row>
    <row r="1017" customFormat="false" ht="12.75" hidden="false" customHeight="false" outlineLevel="0" collapsed="false">
      <c r="A1017" s="1" t="n">
        <f aca="true">RAND()*360</f>
        <v>218.70519156754</v>
      </c>
      <c r="B1017" s="1" t="n">
        <f aca="true">RAND()*360</f>
        <v>277.247003982854</v>
      </c>
      <c r="C1017" s="1" t="n">
        <f aca="false">ABS(B1017-A1017)</f>
        <v>58.5418124153136</v>
      </c>
      <c r="D1017" s="1" t="n">
        <f aca="false">C1017/180*3.14159</f>
        <v>1.02174651369903</v>
      </c>
      <c r="E1017" s="1" t="n">
        <f aca="false">2*SIN(D1017/2)</f>
        <v>0.977878381537469</v>
      </c>
    </row>
    <row r="1018" customFormat="false" ht="12.75" hidden="false" customHeight="false" outlineLevel="0" collapsed="false">
      <c r="A1018" s="1" t="n">
        <f aca="true">RAND()*360</f>
        <v>179.924186946354</v>
      </c>
      <c r="B1018" s="1" t="n">
        <f aca="true">RAND()*360</f>
        <v>258.261622207029</v>
      </c>
      <c r="C1018" s="1" t="n">
        <f aca="false">ABS(B1018-A1018)</f>
        <v>78.3374352606749</v>
      </c>
      <c r="D1018" s="1" t="n">
        <f aca="false">C1018/180*3.14159</f>
        <v>1.36724501800324</v>
      </c>
      <c r="E1018" s="1" t="n">
        <f aca="false">2*SIN(D1018/2)</f>
        <v>1.26321131268969</v>
      </c>
    </row>
    <row r="1019" customFormat="false" ht="12.75" hidden="false" customHeight="false" outlineLevel="0" collapsed="false">
      <c r="A1019" s="1" t="n">
        <f aca="true">RAND()*360</f>
        <v>330.093047432632</v>
      </c>
      <c r="B1019" s="1" t="n">
        <f aca="true">RAND()*360</f>
        <v>32.8713159133421</v>
      </c>
      <c r="C1019" s="1" t="n">
        <f aca="false">ABS(B1019-A1019)</f>
        <v>297.22173151929</v>
      </c>
      <c r="D1019" s="1" t="n">
        <f aca="false">C1019/180*3.14159</f>
        <v>5.18749344179825</v>
      </c>
      <c r="E1019" s="1" t="n">
        <f aca="false">2*SIN(D1019/2)</f>
        <v>1.04169924502394</v>
      </c>
    </row>
    <row r="1020" customFormat="false" ht="12.75" hidden="false" customHeight="false" outlineLevel="0" collapsed="false">
      <c r="A1020" s="1" t="n">
        <f aca="true">RAND()*360</f>
        <v>74.7059802855738</v>
      </c>
      <c r="B1020" s="1" t="n">
        <f aca="true">RAND()*360</f>
        <v>120.652992266198</v>
      </c>
      <c r="C1020" s="1" t="n">
        <f aca="false">ABS(B1020-A1020)</f>
        <v>45.9470119806241</v>
      </c>
      <c r="D1020" s="1" t="n">
        <f aca="false">C1020/180*3.14159</f>
        <v>0.801925963156716</v>
      </c>
      <c r="E1020" s="1" t="n">
        <f aca="false">2*SIN(D1020/2)</f>
        <v>0.780610252762013</v>
      </c>
    </row>
    <row r="1021" customFormat="false" ht="12.75" hidden="false" customHeight="false" outlineLevel="0" collapsed="false">
      <c r="A1021" s="1" t="n">
        <f aca="true">RAND()*360</f>
        <v>337.547106371556</v>
      </c>
      <c r="B1021" s="1" t="n">
        <f aca="true">RAND()*360</f>
        <v>306.671666952207</v>
      </c>
      <c r="C1021" s="1" t="n">
        <f aca="false">ABS(B1021-A1021)</f>
        <v>30.8754394193488</v>
      </c>
      <c r="D1021" s="1" t="n">
        <f aca="false">C1021/180*3.14159</f>
        <v>0.538877620696844</v>
      </c>
      <c r="E1021" s="1" t="n">
        <f aca="false">2*SIN(D1021/2)</f>
        <v>0.532381072924626</v>
      </c>
    </row>
    <row r="1022" customFormat="false" ht="12.75" hidden="false" customHeight="false" outlineLevel="0" collapsed="false">
      <c r="A1022" s="1" t="n">
        <f aca="true">RAND()*360</f>
        <v>164.344141634051</v>
      </c>
      <c r="B1022" s="1" t="n">
        <f aca="true">RAND()*360</f>
        <v>275.735793723536</v>
      </c>
      <c r="C1022" s="1" t="n">
        <f aca="false">ABS(B1022-A1022)</f>
        <v>111.391652089485</v>
      </c>
      <c r="D1022" s="1" t="n">
        <f aca="false">C1022/180*3.14159</f>
        <v>1.94414944604336</v>
      </c>
      <c r="E1022" s="1" t="n">
        <f aca="false">2*SIN(D1022/2)</f>
        <v>1.6521135541978</v>
      </c>
    </row>
    <row r="1023" customFormat="false" ht="12.75" hidden="false" customHeight="false" outlineLevel="0" collapsed="false">
      <c r="A1023" s="1" t="n">
        <f aca="true">RAND()*360</f>
        <v>15.3087172739011</v>
      </c>
      <c r="B1023" s="1" t="n">
        <f aca="true">RAND()*360</f>
        <v>247.291740863887</v>
      </c>
      <c r="C1023" s="1" t="n">
        <f aca="false">ABS(B1023-A1023)</f>
        <v>231.983023589986</v>
      </c>
      <c r="D1023" s="1" t="n">
        <f aca="false">C1023/180*3.14159</f>
        <v>4.0488641504448</v>
      </c>
      <c r="E1023" s="1" t="n">
        <f aca="false">2*SIN(D1023/2)</f>
        <v>1.79771945846318</v>
      </c>
    </row>
    <row r="1024" customFormat="false" ht="12.75" hidden="false" customHeight="false" outlineLevel="0" collapsed="false">
      <c r="A1024" s="1" t="n">
        <f aca="true">RAND()*360</f>
        <v>193.962317194496</v>
      </c>
      <c r="B1024" s="1" t="n">
        <f aca="true">RAND()*360</f>
        <v>244.46159988998</v>
      </c>
      <c r="C1024" s="1" t="n">
        <f aca="false">ABS(B1024-A1024)</f>
        <v>50.4992826954839</v>
      </c>
      <c r="D1024" s="1" t="n">
        <f aca="false">C1024/180*3.14159</f>
        <v>0.881378008462807</v>
      </c>
      <c r="E1024" s="1" t="n">
        <f aca="false">2*SIN(D1024/2)</f>
        <v>0.853125483277126</v>
      </c>
    </row>
    <row r="1025" customFormat="false" ht="12.75" hidden="false" customHeight="false" outlineLevel="0" collapsed="false">
      <c r="A1025" s="1" t="n">
        <f aca="true">RAND()*360</f>
        <v>55.3712740722793</v>
      </c>
      <c r="B1025" s="1" t="n">
        <f aca="true">RAND()*360</f>
        <v>262.874629543733</v>
      </c>
      <c r="C1025" s="1" t="n">
        <f aca="false">ABS(B1025-A1025)</f>
        <v>207.503355471453</v>
      </c>
      <c r="D1025" s="1" t="n">
        <f aca="false">C1025/180*3.14159</f>
        <v>3.62161370286424</v>
      </c>
      <c r="E1025" s="1" t="n">
        <f aca="false">2*SIN(D1025/2)</f>
        <v>1.94267094612865</v>
      </c>
    </row>
    <row r="1026" customFormat="false" ht="12.75" hidden="false" customHeight="false" outlineLevel="0" collapsed="false">
      <c r="A1026" s="1" t="n">
        <f aca="true">RAND()*360</f>
        <v>62.3656046432812</v>
      </c>
      <c r="B1026" s="1" t="n">
        <f aca="true">RAND()*360</f>
        <v>344.890610395593</v>
      </c>
      <c r="C1026" s="1" t="n">
        <f aca="false">ABS(B1026-A1026)</f>
        <v>282.525005752312</v>
      </c>
      <c r="D1026" s="1" t="n">
        <f aca="false">C1026/180*3.14159</f>
        <v>4.93098740456336</v>
      </c>
      <c r="E1026" s="1" t="n">
        <f aca="false">2*SIN(D1026/2)</f>
        <v>1.25150979627577</v>
      </c>
    </row>
    <row r="1027" customFormat="false" ht="12.75" hidden="false" customHeight="false" outlineLevel="0" collapsed="false">
      <c r="A1027" s="1" t="n">
        <f aca="true">RAND()*360</f>
        <v>28.6114938919642</v>
      </c>
      <c r="B1027" s="1" t="n">
        <f aca="true">RAND()*360</f>
        <v>46.8259191143529</v>
      </c>
      <c r="C1027" s="1" t="n">
        <f aca="false">ABS(B1027-A1027)</f>
        <v>18.2144252223887</v>
      </c>
      <c r="D1027" s="1" t="n">
        <f aca="false">C1027/180*3.14159</f>
        <v>0.317901422968911</v>
      </c>
      <c r="E1027" s="1" t="n">
        <f aca="false">2*SIN(D1027/2)</f>
        <v>0.316564465696961</v>
      </c>
    </row>
    <row r="1028" customFormat="false" ht="12.75" hidden="false" customHeight="false" outlineLevel="0" collapsed="false">
      <c r="A1028" s="1" t="n">
        <f aca="true">RAND()*360</f>
        <v>49.008024486717</v>
      </c>
      <c r="B1028" s="1" t="n">
        <f aca="true">RAND()*360</f>
        <v>119.14661815992</v>
      </c>
      <c r="C1028" s="1" t="n">
        <f aca="false">ABS(B1028-A1028)</f>
        <v>70.138593673203</v>
      </c>
      <c r="D1028" s="1" t="n">
        <f aca="false">C1028/180*3.14159</f>
        <v>1.2241483583211</v>
      </c>
      <c r="E1028" s="1" t="n">
        <f aca="false">2*SIN(D1028/2)</f>
        <v>1.1491326468376</v>
      </c>
    </row>
    <row r="1029" customFormat="false" ht="12.75" hidden="false" customHeight="false" outlineLevel="0" collapsed="false">
      <c r="A1029" s="1" t="n">
        <f aca="true">RAND()*360</f>
        <v>23.1681870807097</v>
      </c>
      <c r="B1029" s="1" t="n">
        <f aca="true">RAND()*360</f>
        <v>227.069869517812</v>
      </c>
      <c r="C1029" s="1" t="n">
        <f aca="false">ABS(B1029-A1029)</f>
        <v>203.901682437102</v>
      </c>
      <c r="D1029" s="1" t="n">
        <f aca="false">C1029/180*3.14159</f>
        <v>3.55875270293098</v>
      </c>
      <c r="E1029" s="1" t="n">
        <f aca="false">2*SIN(D1029/2)</f>
        <v>1.95665187304657</v>
      </c>
    </row>
    <row r="1030" customFormat="false" ht="12.75" hidden="false" customHeight="false" outlineLevel="0" collapsed="false">
      <c r="A1030" s="1" t="n">
        <f aca="true">RAND()*360</f>
        <v>13.0488725118406</v>
      </c>
      <c r="B1030" s="1" t="n">
        <f aca="true">RAND()*360</f>
        <v>190.5396741768</v>
      </c>
      <c r="C1030" s="1" t="n">
        <f aca="false">ABS(B1030-A1030)</f>
        <v>177.490801664959</v>
      </c>
      <c r="D1030" s="1" t="n">
        <f aca="false">C1030/180*3.14159</f>
        <v>3.09779626445899</v>
      </c>
      <c r="E1030" s="1" t="n">
        <f aca="false">2*SIN(D1030/2)</f>
        <v>1.99952048823696</v>
      </c>
    </row>
    <row r="1031" customFormat="false" ht="12.75" hidden="false" customHeight="false" outlineLevel="0" collapsed="false">
      <c r="A1031" s="1" t="n">
        <f aca="true">RAND()*360</f>
        <v>104.125553171703</v>
      </c>
      <c r="B1031" s="1" t="n">
        <f aca="true">RAND()*360</f>
        <v>33.8214498015846</v>
      </c>
      <c r="C1031" s="1" t="n">
        <f aca="false">ABS(B1031-A1031)</f>
        <v>70.3041033701186</v>
      </c>
      <c r="D1031" s="1" t="n">
        <f aca="false">C1031/180*3.14159</f>
        <v>1.22703704503628</v>
      </c>
      <c r="E1031" s="1" t="n">
        <f aca="false">2*SIN(D1031/2)</f>
        <v>1.1514957162231</v>
      </c>
    </row>
    <row r="1032" customFormat="false" ht="12.75" hidden="false" customHeight="false" outlineLevel="0" collapsed="false">
      <c r="A1032" s="1" t="n">
        <f aca="true">RAND()*360</f>
        <v>191.16309640891</v>
      </c>
      <c r="B1032" s="1" t="n">
        <f aca="true">RAND()*360</f>
        <v>21.1106674112023</v>
      </c>
      <c r="C1032" s="1" t="n">
        <f aca="false">ABS(B1032-A1032)</f>
        <v>170.052428997708</v>
      </c>
      <c r="D1032" s="1" t="n">
        <f aca="false">C1032/180*3.14159</f>
        <v>2.96797228008283</v>
      </c>
      <c r="E1032" s="1" t="n">
        <f aca="false">2*SIN(D1032/2)</f>
        <v>1.99246872290586</v>
      </c>
    </row>
    <row r="1033" customFormat="false" ht="12.75" hidden="false" customHeight="false" outlineLevel="0" collapsed="false">
      <c r="A1033" s="1" t="n">
        <f aca="true">RAND()*360</f>
        <v>16.9766196839888</v>
      </c>
      <c r="B1033" s="1" t="n">
        <f aca="true">RAND()*360</f>
        <v>215.359955405312</v>
      </c>
      <c r="C1033" s="1" t="n">
        <f aca="false">ABS(B1033-A1033)</f>
        <v>198.383335721323</v>
      </c>
      <c r="D1033" s="1" t="n">
        <f aca="false">C1033/180*3.14159</f>
        <v>3.46243946482639</v>
      </c>
      <c r="E1033" s="1" t="n">
        <f aca="false">2*SIN(D1033/2)</f>
        <v>1.97431947732521</v>
      </c>
    </row>
    <row r="1034" customFormat="false" ht="12.75" hidden="false" customHeight="false" outlineLevel="0" collapsed="false">
      <c r="A1034" s="1" t="n">
        <f aca="true">RAND()*360</f>
        <v>270.791959099952</v>
      </c>
      <c r="B1034" s="1" t="n">
        <f aca="true">RAND()*360</f>
        <v>254.249953833369</v>
      </c>
      <c r="C1034" s="1" t="n">
        <f aca="false">ABS(B1034-A1034)</f>
        <v>16.5420052665824</v>
      </c>
      <c r="D1034" s="1" t="n">
        <f aca="false">C1034/180*3.14159</f>
        <v>0.288712212919126</v>
      </c>
      <c r="E1034" s="1" t="n">
        <f aca="false">2*SIN(D1034/2)</f>
        <v>0.287710526680675</v>
      </c>
    </row>
    <row r="1035" customFormat="false" ht="12.75" hidden="false" customHeight="false" outlineLevel="0" collapsed="false">
      <c r="A1035" s="1" t="n">
        <f aca="true">RAND()*360</f>
        <v>305.837515186363</v>
      </c>
      <c r="B1035" s="1" t="n">
        <f aca="true">RAND()*360</f>
        <v>271.43158646895</v>
      </c>
      <c r="C1035" s="1" t="n">
        <f aca="false">ABS(B1035-A1035)</f>
        <v>34.4059287174122</v>
      </c>
      <c r="D1035" s="1" t="n">
        <f aca="false">C1035/180*3.14159</f>
        <v>0.600496231107417</v>
      </c>
      <c r="E1035" s="1" t="n">
        <f aca="false">2*SIN(D1035/2)</f>
        <v>0.591514462809154</v>
      </c>
    </row>
    <row r="1036" customFormat="false" ht="12.75" hidden="false" customHeight="false" outlineLevel="0" collapsed="false">
      <c r="A1036" s="1" t="n">
        <f aca="true">RAND()*360</f>
        <v>146.330582666927</v>
      </c>
      <c r="B1036" s="1" t="n">
        <f aca="true">RAND()*360</f>
        <v>179.417782950396</v>
      </c>
      <c r="C1036" s="1" t="n">
        <f aca="false">ABS(B1036-A1036)</f>
        <v>33.0872002834696</v>
      </c>
      <c r="D1036" s="1" t="n">
        <f aca="false">C1036/180*3.14159</f>
        <v>0.577480097436362</v>
      </c>
      <c r="E1036" s="1" t="n">
        <f aca="false">2*SIN(D1036/2)</f>
        <v>0.569489315707465</v>
      </c>
    </row>
    <row r="1037" customFormat="false" ht="12.75" hidden="false" customHeight="false" outlineLevel="0" collapsed="false">
      <c r="A1037" s="1" t="n">
        <f aca="true">RAND()*360</f>
        <v>339.657727330263</v>
      </c>
      <c r="B1037" s="1" t="n">
        <f aca="true">RAND()*360</f>
        <v>107.75181134358</v>
      </c>
      <c r="C1037" s="1" t="n">
        <f aca="false">ABS(B1037-A1037)</f>
        <v>231.905915986683</v>
      </c>
      <c r="D1037" s="1" t="n">
        <f aca="false">C1037/180*3.14159</f>
        <v>4.04751837002557</v>
      </c>
      <c r="E1037" s="1" t="n">
        <f aca="false">2*SIN(D1037/2)</f>
        <v>1.7983088214669</v>
      </c>
    </row>
    <row r="1038" customFormat="false" ht="12.75" hidden="false" customHeight="false" outlineLevel="0" collapsed="false">
      <c r="A1038" s="1" t="n">
        <f aca="true">RAND()*360</f>
        <v>281.654170093674</v>
      </c>
      <c r="B1038" s="1" t="n">
        <f aca="true">RAND()*360</f>
        <v>193.259281067998</v>
      </c>
      <c r="C1038" s="1" t="n">
        <f aca="false">ABS(B1038-A1038)</f>
        <v>88.3948890256754</v>
      </c>
      <c r="D1038" s="1" t="n">
        <f aca="false">C1038/180*3.14159</f>
        <v>1.54278055230095</v>
      </c>
      <c r="E1038" s="1" t="n">
        <f aca="false">2*SIN(D1038/2)</f>
        <v>1.39426531923877</v>
      </c>
    </row>
    <row r="1039" customFormat="false" ht="12.75" hidden="false" customHeight="false" outlineLevel="0" collapsed="false">
      <c r="A1039" s="1" t="n">
        <f aca="true">RAND()*360</f>
        <v>331.055882151052</v>
      </c>
      <c r="B1039" s="1" t="n">
        <f aca="true">RAND()*360</f>
        <v>331.217413278347</v>
      </c>
      <c r="C1039" s="1" t="n">
        <f aca="false">ABS(B1039-A1039)</f>
        <v>0.161531127294666</v>
      </c>
      <c r="D1039" s="1" t="n">
        <f aca="false">C1039/180*3.14159</f>
        <v>0.00281924763443138</v>
      </c>
      <c r="E1039" s="1" t="n">
        <f aca="false">2*SIN(D1039/2)</f>
        <v>0.00281924670077216</v>
      </c>
    </row>
    <row r="1040" customFormat="false" ht="12.75" hidden="false" customHeight="false" outlineLevel="0" collapsed="false">
      <c r="A1040" s="1" t="n">
        <f aca="true">RAND()*360</f>
        <v>85.6610467956372</v>
      </c>
      <c r="B1040" s="1" t="n">
        <f aca="true">RAND()*360</f>
        <v>158.370461198825</v>
      </c>
      <c r="C1040" s="1" t="n">
        <f aca="false">ABS(B1040-A1040)</f>
        <v>72.7094144031876</v>
      </c>
      <c r="D1040" s="1" t="n">
        <f aca="false">C1040/180*3.14159</f>
        <v>1.26901760663839</v>
      </c>
      <c r="E1040" s="1" t="n">
        <f aca="false">2*SIN(D1040/2)</f>
        <v>1.18556398853478</v>
      </c>
    </row>
    <row r="1041" customFormat="false" ht="12.75" hidden="false" customHeight="false" outlineLevel="0" collapsed="false">
      <c r="A1041" s="1" t="n">
        <f aca="true">RAND()*360</f>
        <v>313.32332462333</v>
      </c>
      <c r="B1041" s="1" t="n">
        <f aca="true">RAND()*360</f>
        <v>5.24230304154047</v>
      </c>
      <c r="C1041" s="1" t="n">
        <f aca="false">ABS(B1041-A1041)</f>
        <v>308.08102158179</v>
      </c>
      <c r="D1041" s="1" t="n">
        <f aca="false">C1041/180*3.14159</f>
        <v>5.37702364772852</v>
      </c>
      <c r="E1041" s="1" t="n">
        <f aca="false">2*SIN(D1041/2)</f>
        <v>0.875475179366748</v>
      </c>
    </row>
    <row r="1042" customFormat="false" ht="12.75" hidden="false" customHeight="false" outlineLevel="0" collapsed="false">
      <c r="A1042" s="1" t="n">
        <f aca="true">RAND()*360</f>
        <v>328.688411024196</v>
      </c>
      <c r="B1042" s="1" t="n">
        <f aca="true">RAND()*360</f>
        <v>187.246600053838</v>
      </c>
      <c r="C1042" s="1" t="n">
        <f aca="false">ABS(B1042-A1042)</f>
        <v>141.441810970358</v>
      </c>
      <c r="D1042" s="1" t="n">
        <f aca="false">C1042/180*3.14159</f>
        <v>2.46862321625759</v>
      </c>
      <c r="E1042" s="1" t="n">
        <f aca="false">2*SIN(D1042/2)</f>
        <v>1.88784227832946</v>
      </c>
    </row>
    <row r="1043" customFormat="false" ht="12.75" hidden="false" customHeight="false" outlineLevel="0" collapsed="false">
      <c r="A1043" s="1" t="n">
        <f aca="true">RAND()*360</f>
        <v>54.1332402275098</v>
      </c>
      <c r="B1043" s="1" t="n">
        <f aca="true">RAND()*360</f>
        <v>3.76749196233317</v>
      </c>
      <c r="C1043" s="1" t="n">
        <f aca="false">ABS(B1043-A1043)</f>
        <v>50.3657482651766</v>
      </c>
      <c r="D1043" s="1" t="n">
        <f aca="false">C1043/180*3.14159</f>
        <v>0.879047394957757</v>
      </c>
      <c r="E1043" s="1" t="n">
        <f aca="false">2*SIN(D1043/2)</f>
        <v>0.851016962537858</v>
      </c>
    </row>
    <row r="1044" customFormat="false" ht="12.75" hidden="false" customHeight="false" outlineLevel="0" collapsed="false">
      <c r="A1044" s="1" t="n">
        <f aca="true">RAND()*360</f>
        <v>288.750318317004</v>
      </c>
      <c r="B1044" s="1" t="n">
        <f aca="true">RAND()*360</f>
        <v>10.2182720655029</v>
      </c>
      <c r="C1044" s="1" t="n">
        <f aca="false">ABS(B1044-A1044)</f>
        <v>278.532046251501</v>
      </c>
      <c r="D1044" s="1" t="n">
        <f aca="false">C1044/180*3.14159</f>
        <v>4.86129717324029</v>
      </c>
      <c r="E1044" s="1" t="n">
        <f aca="false">2*SIN(D1044/2)</f>
        <v>1.30509884967179</v>
      </c>
    </row>
    <row r="1045" customFormat="false" ht="12.75" hidden="false" customHeight="false" outlineLevel="0" collapsed="false">
      <c r="A1045" s="1" t="n">
        <f aca="true">RAND()*360</f>
        <v>123.401212536352</v>
      </c>
      <c r="B1045" s="1" t="n">
        <f aca="true">RAND()*360</f>
        <v>64.4786153884246</v>
      </c>
      <c r="C1045" s="1" t="n">
        <f aca="false">ABS(B1045-A1045)</f>
        <v>58.9225971479277</v>
      </c>
      <c r="D1045" s="1" t="n">
        <f aca="false">C1045/180*3.14159</f>
        <v>1.02839245541088</v>
      </c>
      <c r="E1045" s="1" t="n">
        <f aca="false">2*SIN(D1045/2)</f>
        <v>0.983670345664103</v>
      </c>
    </row>
    <row r="1046" customFormat="false" ht="12.75" hidden="false" customHeight="false" outlineLevel="0" collapsed="false">
      <c r="A1046" s="1" t="n">
        <f aca="true">RAND()*360</f>
        <v>125.652169280722</v>
      </c>
      <c r="B1046" s="1" t="n">
        <f aca="true">RAND()*360</f>
        <v>201.317411546715</v>
      </c>
      <c r="C1046" s="1" t="n">
        <f aca="false">ABS(B1046-A1046)</f>
        <v>75.6652422659931</v>
      </c>
      <c r="D1046" s="1" t="n">
        <f aca="false">C1046/180*3.14159</f>
        <v>1.32060649139123</v>
      </c>
      <c r="E1046" s="1" t="n">
        <f aca="false">2*SIN(D1046/2)</f>
        <v>1.2267127710461</v>
      </c>
    </row>
    <row r="1047" customFormat="false" ht="12.75" hidden="false" customHeight="false" outlineLevel="0" collapsed="false">
      <c r="A1047" s="1" t="n">
        <f aca="true">RAND()*360</f>
        <v>257.626799097949</v>
      </c>
      <c r="B1047" s="1" t="n">
        <f aca="true">RAND()*360</f>
        <v>258.993694496702</v>
      </c>
      <c r="C1047" s="1" t="n">
        <f aca="false">ABS(B1047-A1047)</f>
        <v>1.36689539875346</v>
      </c>
      <c r="D1047" s="1" t="n">
        <f aca="false">C1047/180*3.14159</f>
        <v>0.0238568050876104</v>
      </c>
      <c r="E1047" s="1" t="n">
        <f aca="false">2*SIN(D1047/2)</f>
        <v>0.023856239340277</v>
      </c>
    </row>
    <row r="1048" customFormat="false" ht="12.75" hidden="false" customHeight="false" outlineLevel="0" collapsed="false">
      <c r="A1048" s="1" t="n">
        <f aca="true">RAND()*360</f>
        <v>119.092189500204</v>
      </c>
      <c r="B1048" s="1" t="n">
        <f aca="true">RAND()*360</f>
        <v>174.046508376065</v>
      </c>
      <c r="C1048" s="1" t="n">
        <f aca="false">ABS(B1048-A1048)</f>
        <v>54.9543188758609</v>
      </c>
      <c r="D1048" s="1" t="n">
        <f aca="false">C1048/180*3.14159</f>
        <v>0.959132992428977</v>
      </c>
      <c r="E1048" s="1" t="n">
        <f aca="false">2*SIN(D1048/2)</f>
        <v>0.922789233013448</v>
      </c>
    </row>
    <row r="1049" customFormat="false" ht="12.75" hidden="false" customHeight="false" outlineLevel="0" collapsed="false">
      <c r="A1049" s="1" t="n">
        <f aca="true">RAND()*360</f>
        <v>301.29558891752</v>
      </c>
      <c r="B1049" s="1" t="n">
        <f aca="true">RAND()*360</f>
        <v>342.308125501534</v>
      </c>
      <c r="C1049" s="1" t="n">
        <f aca="false">ABS(B1049-A1049)</f>
        <v>41.0125365840138</v>
      </c>
      <c r="D1049" s="1" t="n">
        <f aca="false">C1049/180*3.14159</f>
        <v>0.715803193372067</v>
      </c>
      <c r="E1049" s="1" t="n">
        <f aca="false">2*SIN(D1049/2)</f>
        <v>0.700619140272717</v>
      </c>
    </row>
    <row r="1050" customFormat="false" ht="12.75" hidden="false" customHeight="false" outlineLevel="0" collapsed="false">
      <c r="A1050" s="1" t="n">
        <f aca="true">RAND()*360</f>
        <v>174.732423194821</v>
      </c>
      <c r="B1050" s="1" t="n">
        <f aca="true">RAND()*360</f>
        <v>164.246402457575</v>
      </c>
      <c r="C1050" s="1" t="n">
        <f aca="false">ABS(B1050-A1050)</f>
        <v>10.4860207372457</v>
      </c>
      <c r="D1050" s="1" t="n">
        <f aca="false">C1050/180*3.14159</f>
        <v>0.183015432710688</v>
      </c>
      <c r="E1050" s="1" t="n">
        <f aca="false">2*SIN(D1050/2)</f>
        <v>0.182760121394965</v>
      </c>
    </row>
    <row r="1051" customFormat="false" ht="12.75" hidden="false" customHeight="false" outlineLevel="0" collapsed="false">
      <c r="A1051" s="1" t="n">
        <f aca="true">RAND()*360</f>
        <v>111.056150561485</v>
      </c>
      <c r="B1051" s="1" t="n">
        <f aca="true">RAND()*360</f>
        <v>347.198655665274</v>
      </c>
      <c r="C1051" s="1" t="n">
        <f aca="false">ABS(B1051-A1051)</f>
        <v>236.142505103789</v>
      </c>
      <c r="D1051" s="1" t="n">
        <f aca="false">C1051/180*3.14159</f>
        <v>4.12146073671674</v>
      </c>
      <c r="E1051" s="1" t="n">
        <f aca="false">2*SIN(D1051/2)</f>
        <v>1.76472779687714</v>
      </c>
    </row>
    <row r="1052" customFormat="false" ht="12.75" hidden="false" customHeight="false" outlineLevel="0" collapsed="false">
      <c r="A1052" s="1" t="n">
        <f aca="true">RAND()*360</f>
        <v>281.776540490839</v>
      </c>
      <c r="B1052" s="1" t="n">
        <f aca="true">RAND()*360</f>
        <v>267.649362116732</v>
      </c>
      <c r="C1052" s="1" t="n">
        <f aca="false">ABS(B1052-A1052)</f>
        <v>14.1271783741067</v>
      </c>
      <c r="D1052" s="1" t="n">
        <f aca="false">C1052/180*3.14159</f>
        <v>0.246565568379499</v>
      </c>
      <c r="E1052" s="1" t="n">
        <f aca="false">2*SIN(D1052/2)</f>
        <v>0.24594146575857</v>
      </c>
    </row>
    <row r="1053" customFormat="false" ht="12.75" hidden="false" customHeight="false" outlineLevel="0" collapsed="false">
      <c r="A1053" s="1" t="n">
        <f aca="true">RAND()*360</f>
        <v>329.264467781227</v>
      </c>
      <c r="B1053" s="1" t="n">
        <f aca="true">RAND()*360</f>
        <v>186.073584399527</v>
      </c>
      <c r="C1053" s="1" t="n">
        <f aca="false">ABS(B1053-A1053)</f>
        <v>143.1908833817</v>
      </c>
      <c r="D1053" s="1" t="n">
        <f aca="false">C1053/180*3.14159</f>
        <v>2.4991502629062</v>
      </c>
      <c r="E1053" s="1" t="n">
        <f aca="false">2*SIN(D1053/2)</f>
        <v>1.89770112630708</v>
      </c>
    </row>
    <row r="1054" customFormat="false" ht="12.75" hidden="false" customHeight="false" outlineLevel="0" collapsed="false">
      <c r="A1054" s="1" t="n">
        <f aca="true">RAND()*360</f>
        <v>185.155221883847</v>
      </c>
      <c r="B1054" s="1" t="n">
        <f aca="true">RAND()*360</f>
        <v>292.615106647007</v>
      </c>
      <c r="C1054" s="1" t="n">
        <f aca="false">ABS(B1054-A1054)</f>
        <v>107.459884763159</v>
      </c>
      <c r="D1054" s="1" t="n">
        <f aca="false">C1054/180*3.14159</f>
        <v>1.87552721873941</v>
      </c>
      <c r="E1054" s="1" t="n">
        <f aca="false">2*SIN(D1054/2)</f>
        <v>1.61247417122894</v>
      </c>
    </row>
    <row r="1055" customFormat="false" ht="12.75" hidden="false" customHeight="false" outlineLevel="0" collapsed="false">
      <c r="A1055" s="1" t="n">
        <f aca="true">RAND()*360</f>
        <v>322.969616491846</v>
      </c>
      <c r="B1055" s="1" t="n">
        <f aca="true">RAND()*360</f>
        <v>336.190881918317</v>
      </c>
      <c r="C1055" s="1" t="n">
        <f aca="false">ABS(B1055-A1055)</f>
        <v>13.221265426471</v>
      </c>
      <c r="D1055" s="1" t="n">
        <f aca="false">C1055/180*3.14159</f>
        <v>0.230754418061927</v>
      </c>
      <c r="E1055" s="1" t="n">
        <f aca="false">2*SIN(D1055/2)</f>
        <v>0.230242795410544</v>
      </c>
    </row>
    <row r="1056" customFormat="false" ht="12.75" hidden="false" customHeight="false" outlineLevel="0" collapsed="false">
      <c r="A1056" s="1" t="n">
        <f aca="true">RAND()*360</f>
        <v>110.380958422067</v>
      </c>
      <c r="B1056" s="1" t="n">
        <f aca="true">RAND()*360</f>
        <v>278.57511701007</v>
      </c>
      <c r="C1056" s="1" t="n">
        <f aca="false">ABS(B1056-A1056)</f>
        <v>168.194158588003</v>
      </c>
      <c r="D1056" s="1" t="n">
        <f aca="false">C1056/180*3.14159</f>
        <v>2.93553937043603</v>
      </c>
      <c r="E1056" s="1" t="n">
        <f aca="false">2*SIN(D1056/2)</f>
        <v>1.98939489675189</v>
      </c>
    </row>
    <row r="1057" customFormat="false" ht="12.75" hidden="false" customHeight="false" outlineLevel="0" collapsed="false">
      <c r="A1057" s="1" t="n">
        <f aca="true">RAND()*360</f>
        <v>312.865044735014</v>
      </c>
      <c r="B1057" s="1" t="n">
        <f aca="true">RAND()*360</f>
        <v>300.025084449501</v>
      </c>
      <c r="C1057" s="1" t="n">
        <f aca="false">ABS(B1057-A1057)</f>
        <v>12.8399602855137</v>
      </c>
      <c r="D1057" s="1" t="n">
        <f aca="false">C1057/180*3.14159</f>
        <v>0.224099393518705</v>
      </c>
      <c r="E1057" s="1" t="n">
        <f aca="false">2*SIN(D1057/2)</f>
        <v>0.223630754800433</v>
      </c>
    </row>
    <row r="1058" customFormat="false" ht="12.75" hidden="false" customHeight="false" outlineLevel="0" collapsed="false">
      <c r="A1058" s="1" t="n">
        <f aca="true">RAND()*360</f>
        <v>57.4227985433211</v>
      </c>
      <c r="B1058" s="1" t="n">
        <f aca="true">RAND()*360</f>
        <v>202.784840432325</v>
      </c>
      <c r="C1058" s="1" t="n">
        <f aca="false">ABS(B1058-A1058)</f>
        <v>145.362041889004</v>
      </c>
      <c r="D1058" s="1" t="n">
        <f aca="false">C1058/180*3.14159</f>
        <v>2.53704409543376</v>
      </c>
      <c r="E1058" s="1" t="n">
        <f aca="false">2*SIN(D1058/2)</f>
        <v>1.9093238472356</v>
      </c>
    </row>
    <row r="1059" customFormat="false" ht="12.75" hidden="false" customHeight="false" outlineLevel="0" collapsed="false">
      <c r="A1059" s="1" t="n">
        <f aca="true">RAND()*360</f>
        <v>284.011226309914</v>
      </c>
      <c r="B1059" s="1" t="n">
        <f aca="true">RAND()*360</f>
        <v>109.808830724744</v>
      </c>
      <c r="C1059" s="1" t="n">
        <f aca="false">ABS(B1059-A1059)</f>
        <v>174.20239558517</v>
      </c>
      <c r="D1059" s="1" t="n">
        <f aca="false">C1059/180*3.14159</f>
        <v>3.0404027997023</v>
      </c>
      <c r="E1059" s="1" t="n">
        <f aca="false">2*SIN(D1059/2)</f>
        <v>1.99744069938886</v>
      </c>
    </row>
    <row r="1060" customFormat="false" ht="12.75" hidden="false" customHeight="false" outlineLevel="0" collapsed="false">
      <c r="A1060" s="1" t="n">
        <f aca="true">RAND()*360</f>
        <v>240.752950842163</v>
      </c>
      <c r="B1060" s="1" t="n">
        <f aca="true">RAND()*360</f>
        <v>316.066783472243</v>
      </c>
      <c r="C1060" s="1" t="n">
        <f aca="false">ABS(B1060-A1060)</f>
        <v>75.3138326300802</v>
      </c>
      <c r="D1060" s="1" t="n">
        <f aca="false">C1060/180*3.14159</f>
        <v>1.31447324140185</v>
      </c>
      <c r="E1060" s="1" t="n">
        <f aca="false">2*SIN(D1060/2)</f>
        <v>1.22186293122588</v>
      </c>
    </row>
    <row r="1061" customFormat="false" ht="12.75" hidden="false" customHeight="false" outlineLevel="0" collapsed="false">
      <c r="A1061" s="1" t="n">
        <f aca="true">RAND()*360</f>
        <v>35.172646719591</v>
      </c>
      <c r="B1061" s="1" t="n">
        <f aca="true">RAND()*360</f>
        <v>157.350188828657</v>
      </c>
      <c r="C1061" s="1" t="n">
        <f aca="false">ABS(B1061-A1061)</f>
        <v>122.177542109066</v>
      </c>
      <c r="D1061" s="1" t="n">
        <f aca="false">C1061/180*3.14159</f>
        <v>2.13239858063567</v>
      </c>
      <c r="E1061" s="1" t="n">
        <f aca="false">2*SIN(D1061/2)</f>
        <v>1.75073872023252</v>
      </c>
    </row>
    <row r="1062" customFormat="false" ht="12.75" hidden="false" customHeight="false" outlineLevel="0" collapsed="false">
      <c r="A1062" s="1" t="n">
        <f aca="true">RAND()*360</f>
        <v>106.267608560367</v>
      </c>
      <c r="B1062" s="1" t="n">
        <f aca="true">RAND()*360</f>
        <v>0.825097580743714</v>
      </c>
      <c r="C1062" s="1" t="n">
        <f aca="false">ABS(B1062-A1062)</f>
        <v>105.442510979623</v>
      </c>
      <c r="D1062" s="1" t="n">
        <f aca="false">C1062/180*3.14159</f>
        <v>1.84031743371374</v>
      </c>
      <c r="E1062" s="1" t="n">
        <f aca="false">2*SIN(D1062/2)</f>
        <v>1.59139552777208</v>
      </c>
    </row>
    <row r="1063" customFormat="false" ht="12.75" hidden="false" customHeight="false" outlineLevel="0" collapsed="false">
      <c r="A1063" s="1" t="n">
        <f aca="true">RAND()*360</f>
        <v>277.685874483498</v>
      </c>
      <c r="B1063" s="1" t="n">
        <f aca="true">RAND()*360</f>
        <v>70.9709677556372</v>
      </c>
      <c r="C1063" s="1" t="n">
        <f aca="false">ABS(B1063-A1063)</f>
        <v>206.714906727861</v>
      </c>
      <c r="D1063" s="1" t="n">
        <f aca="false">C1063/180*3.14159</f>
        <v>3.60785268792877</v>
      </c>
      <c r="E1063" s="1" t="n">
        <f aca="false">2*SIN(D1063/2)</f>
        <v>1.94589610620603</v>
      </c>
    </row>
    <row r="1064" customFormat="false" ht="12.75" hidden="false" customHeight="false" outlineLevel="0" collapsed="false">
      <c r="A1064" s="1" t="n">
        <f aca="true">RAND()*360</f>
        <v>271.203916448718</v>
      </c>
      <c r="B1064" s="1" t="n">
        <f aca="true">RAND()*360</f>
        <v>183.466856787972</v>
      </c>
      <c r="C1064" s="1" t="n">
        <f aca="false">ABS(B1064-A1064)</f>
        <v>87.7370596607465</v>
      </c>
      <c r="D1064" s="1" t="n">
        <f aca="false">C1064/180*3.14159</f>
        <v>1.53129927366447</v>
      </c>
      <c r="E1064" s="1" t="n">
        <f aca="false">2*SIN(D1064/2)</f>
        <v>1.3860109778899</v>
      </c>
    </row>
    <row r="1065" customFormat="false" ht="12.75" hidden="false" customHeight="false" outlineLevel="0" collapsed="false">
      <c r="A1065" s="1" t="n">
        <f aca="true">RAND()*360</f>
        <v>89.5350714539331</v>
      </c>
      <c r="B1065" s="1" t="n">
        <f aca="true">RAND()*360</f>
        <v>244.479897725948</v>
      </c>
      <c r="C1065" s="1" t="n">
        <f aca="false">ABS(B1065-A1065)</f>
        <v>154.944826272015</v>
      </c>
      <c r="D1065" s="1" t="n">
        <f aca="false">C1065/180*3.14159</f>
        <v>2.704295093155</v>
      </c>
      <c r="E1065" s="1" t="n">
        <f aca="false">2*SIN(D1065/2)</f>
        <v>1.95238286906115</v>
      </c>
    </row>
    <row r="1066" customFormat="false" ht="12.75" hidden="false" customHeight="false" outlineLevel="0" collapsed="false">
      <c r="A1066" s="1" t="n">
        <f aca="true">RAND()*360</f>
        <v>237.91254509873</v>
      </c>
      <c r="B1066" s="1" t="n">
        <f aca="true">RAND()*360</f>
        <v>281.662421881698</v>
      </c>
      <c r="C1066" s="1" t="n">
        <f aca="false">ABS(B1066-A1066)</f>
        <v>43.7498767829686</v>
      </c>
      <c r="D1066" s="1" t="n">
        <f aca="false">C1066/180*3.14159</f>
        <v>0.763578752236702</v>
      </c>
      <c r="E1066" s="1" t="n">
        <f aca="false">2*SIN(D1066/2)</f>
        <v>0.74516321005648</v>
      </c>
    </row>
    <row r="1067" customFormat="false" ht="12.75" hidden="false" customHeight="false" outlineLevel="0" collapsed="false">
      <c r="A1067" s="1" t="n">
        <f aca="true">RAND()*360</f>
        <v>343.679594203826</v>
      </c>
      <c r="B1067" s="1" t="n">
        <f aca="true">RAND()*360</f>
        <v>3.87269727283986</v>
      </c>
      <c r="C1067" s="1" t="n">
        <f aca="false">ABS(B1067-A1067)</f>
        <v>339.806896930986</v>
      </c>
      <c r="D1067" s="1" t="n">
        <f aca="false">C1067/180*3.14159</f>
        <v>5.9307441629412</v>
      </c>
      <c r="E1067" s="1" t="n">
        <f aca="false">2*SIN(D1067/2)</f>
        <v>0.350619874721521</v>
      </c>
    </row>
    <row r="1068" customFormat="false" ht="12.75" hidden="false" customHeight="false" outlineLevel="0" collapsed="false">
      <c r="A1068" s="1" t="n">
        <f aca="true">RAND()*360</f>
        <v>234.577998207503</v>
      </c>
      <c r="B1068" s="1" t="n">
        <f aca="true">RAND()*360</f>
        <v>322.997304656716</v>
      </c>
      <c r="C1068" s="1" t="n">
        <f aca="false">ABS(B1068-A1068)</f>
        <v>88.4193064492129</v>
      </c>
      <c r="D1068" s="1" t="n">
        <f aca="false">C1068/180*3.14159</f>
        <v>1.54320671637657</v>
      </c>
      <c r="E1068" s="1" t="n">
        <f aca="false">2*SIN(D1068/2)</f>
        <v>1.39457082257501</v>
      </c>
    </row>
    <row r="1069" customFormat="false" ht="12.75" hidden="false" customHeight="false" outlineLevel="0" collapsed="false">
      <c r="A1069" s="1" t="n">
        <f aca="true">RAND()*360</f>
        <v>249.391533799627</v>
      </c>
      <c r="B1069" s="1" t="n">
        <f aca="true">RAND()*360</f>
        <v>242.756126717563</v>
      </c>
      <c r="C1069" s="1" t="n">
        <f aca="false">ABS(B1069-A1069)</f>
        <v>6.63540708206332</v>
      </c>
      <c r="D1069" s="1" t="n">
        <f aca="false">C1069/180*3.14159</f>
        <v>0.115809602971885</v>
      </c>
      <c r="E1069" s="1" t="n">
        <f aca="false">2*SIN(D1069/2)</f>
        <v>0.115744896209932</v>
      </c>
    </row>
    <row r="1070" customFormat="false" ht="12.75" hidden="false" customHeight="false" outlineLevel="0" collapsed="false">
      <c r="A1070" s="1" t="n">
        <f aca="true">RAND()*360</f>
        <v>293.430414337787</v>
      </c>
      <c r="B1070" s="1" t="n">
        <f aca="true">RAND()*360</f>
        <v>182.78882325145</v>
      </c>
      <c r="C1070" s="1" t="n">
        <f aca="false">ABS(B1070-A1070)</f>
        <v>110.641591086337</v>
      </c>
      <c r="D1070" s="1" t="n">
        <f aca="false">C1070/180*3.14159</f>
        <v>1.93105842300515</v>
      </c>
      <c r="E1070" s="1" t="n">
        <f aca="false">2*SIN(D1070/2)</f>
        <v>1.64470028648585</v>
      </c>
    </row>
    <row r="1071" customFormat="false" ht="12.75" hidden="false" customHeight="false" outlineLevel="0" collapsed="false">
      <c r="A1071" s="1" t="n">
        <f aca="true">RAND()*360</f>
        <v>224.584374522235</v>
      </c>
      <c r="B1071" s="1" t="n">
        <f aca="true">RAND()*360</f>
        <v>316.557799966057</v>
      </c>
      <c r="C1071" s="1" t="n">
        <f aca="false">ABS(B1071-A1071)</f>
        <v>91.9734254438218</v>
      </c>
      <c r="D1071" s="1" t="n">
        <f aca="false">C1071/180*3.14159</f>
        <v>1.60523774244476</v>
      </c>
      <c r="E1071" s="1" t="n">
        <f aca="false">2*SIN(D1071/2)</f>
        <v>1.4383564279566</v>
      </c>
    </row>
    <row r="1072" customFormat="false" ht="12.75" hidden="false" customHeight="false" outlineLevel="0" collapsed="false">
      <c r="A1072" s="1" t="n">
        <f aca="true">RAND()*360</f>
        <v>226.334214273226</v>
      </c>
      <c r="B1072" s="1" t="n">
        <f aca="true">RAND()*360</f>
        <v>120.643246390694</v>
      </c>
      <c r="C1072" s="1" t="n">
        <f aca="false">ABS(B1072-A1072)</f>
        <v>105.690967882532</v>
      </c>
      <c r="D1072" s="1" t="n">
        <f aca="false">C1072/180*3.14159</f>
        <v>1.84465382105603</v>
      </c>
      <c r="E1072" s="1" t="n">
        <f aca="false">2*SIN(D1072/2)</f>
        <v>1.59401830833657</v>
      </c>
    </row>
    <row r="1073" customFormat="false" ht="12.75" hidden="false" customHeight="false" outlineLevel="0" collapsed="false">
      <c r="A1073" s="1" t="n">
        <f aca="true">RAND()*360</f>
        <v>65.0324821417533</v>
      </c>
      <c r="B1073" s="1" t="n">
        <f aca="true">RAND()*360</f>
        <v>25.9478207610344</v>
      </c>
      <c r="C1073" s="1" t="n">
        <f aca="false">ABS(B1073-A1073)</f>
        <v>39.0846613807189</v>
      </c>
      <c r="D1073" s="1" t="n">
        <f aca="false">C1073/180*3.14159</f>
        <v>0.682155451928071</v>
      </c>
      <c r="E1073" s="1" t="n">
        <f aca="false">2*SIN(D1073/2)</f>
        <v>0.669005858906798</v>
      </c>
    </row>
    <row r="1074" customFormat="false" ht="12.75" hidden="false" customHeight="false" outlineLevel="0" collapsed="false">
      <c r="A1074" s="1" t="n">
        <f aca="true">RAND()*360</f>
        <v>240.575052615543</v>
      </c>
      <c r="B1074" s="1" t="n">
        <f aca="true">RAND()*360</f>
        <v>338.443929974159</v>
      </c>
      <c r="C1074" s="1" t="n">
        <f aca="false">ABS(B1074-A1074)</f>
        <v>97.8688773586152</v>
      </c>
      <c r="D1074" s="1" t="n">
        <f aca="false">C1074/180*3.14159</f>
        <v>1.70813270233918</v>
      </c>
      <c r="E1074" s="1" t="n">
        <f aca="false">2*SIN(D1074/2)</f>
        <v>1.50791581939945</v>
      </c>
    </row>
    <row r="1075" customFormat="false" ht="12.75" hidden="false" customHeight="false" outlineLevel="0" collapsed="false">
      <c r="A1075" s="1" t="n">
        <f aca="true">RAND()*360</f>
        <v>230.265499236852</v>
      </c>
      <c r="B1075" s="1" t="n">
        <f aca="true">RAND()*360</f>
        <v>215.892310767688</v>
      </c>
      <c r="C1075" s="1" t="n">
        <f aca="false">ABS(B1075-A1075)</f>
        <v>14.3731884691635</v>
      </c>
      <c r="D1075" s="1" t="n">
        <f aca="false">C1075/180*3.14159</f>
        <v>0.250859250904663</v>
      </c>
      <c r="E1075" s="1" t="n">
        <f aca="false">2*SIN(D1075/2)</f>
        <v>0.250201990475183</v>
      </c>
    </row>
    <row r="1076" customFormat="false" ht="12.75" hidden="false" customHeight="false" outlineLevel="0" collapsed="false">
      <c r="A1076" s="1" t="n">
        <f aca="true">RAND()*360</f>
        <v>47.7796758515726</v>
      </c>
      <c r="B1076" s="1" t="n">
        <f aca="true">RAND()*360</f>
        <v>89.8000240521195</v>
      </c>
      <c r="C1076" s="1" t="n">
        <f aca="false">ABS(B1076-A1076)</f>
        <v>42.0203482005469</v>
      </c>
      <c r="D1076" s="1" t="n">
        <f aca="false">C1076/180*3.14159</f>
        <v>0.73339280946309</v>
      </c>
      <c r="E1076" s="1" t="n">
        <f aca="false">2*SIN(D1076/2)</f>
        <v>0.71706686414579</v>
      </c>
    </row>
    <row r="1077" customFormat="false" ht="12.75" hidden="false" customHeight="false" outlineLevel="0" collapsed="false">
      <c r="A1077" s="1" t="n">
        <f aca="true">RAND()*360</f>
        <v>271.892717127469</v>
      </c>
      <c r="B1077" s="1" t="n">
        <f aca="true">RAND()*360</f>
        <v>129.542790172288</v>
      </c>
      <c r="C1077" s="1" t="n">
        <f aca="false">ABS(B1077-A1077)</f>
        <v>142.349926955181</v>
      </c>
      <c r="D1077" s="1" t="n">
        <f aca="false">C1077/180*3.14159</f>
        <v>2.48447281679514</v>
      </c>
      <c r="E1077" s="1" t="n">
        <f aca="false">2*SIN(D1077/2)</f>
        <v>1.89301602160612</v>
      </c>
    </row>
    <row r="1078" customFormat="false" ht="12.75" hidden="false" customHeight="false" outlineLevel="0" collapsed="false">
      <c r="A1078" s="1" t="n">
        <f aca="true">RAND()*360</f>
        <v>99.9737382469238</v>
      </c>
      <c r="B1078" s="1" t="n">
        <f aca="true">RAND()*360</f>
        <v>79.3138505830975</v>
      </c>
      <c r="C1078" s="1" t="n">
        <f aca="false">ABS(B1078-A1078)</f>
        <v>20.6598876638263</v>
      </c>
      <c r="D1078" s="1" t="n">
        <f aca="false">C1078/180*3.14159</f>
        <v>0.360582758254445</v>
      </c>
      <c r="E1078" s="1" t="n">
        <f aca="false">2*SIN(D1078/2)</f>
        <v>0.358632474676659</v>
      </c>
    </row>
    <row r="1079" customFormat="false" ht="12.75" hidden="false" customHeight="false" outlineLevel="0" collapsed="false">
      <c r="A1079" s="1" t="n">
        <f aca="true">RAND()*360</f>
        <v>191.357389353762</v>
      </c>
      <c r="B1079" s="1" t="n">
        <f aca="true">RAND()*360</f>
        <v>264.674854235325</v>
      </c>
      <c r="C1079" s="1" t="n">
        <f aca="false">ABS(B1079-A1079)</f>
        <v>73.3174648815636</v>
      </c>
      <c r="D1079" s="1" t="n">
        <f aca="false">C1079/180*3.14159</f>
        <v>1.2796300805404</v>
      </c>
      <c r="E1079" s="1" t="n">
        <f aca="false">2*SIN(D1079/2)</f>
        <v>1.19409415146705</v>
      </c>
    </row>
    <row r="1080" customFormat="false" ht="12.75" hidden="false" customHeight="false" outlineLevel="0" collapsed="false">
      <c r="A1080" s="1" t="n">
        <f aca="true">RAND()*360</f>
        <v>78.3480537281571</v>
      </c>
      <c r="B1080" s="1" t="n">
        <f aca="true">RAND()*360</f>
        <v>70.4362701624246</v>
      </c>
      <c r="C1080" s="1" t="n">
        <f aca="false">ABS(B1080-A1080)</f>
        <v>7.91178356573249</v>
      </c>
      <c r="D1080" s="1" t="n">
        <f aca="false">C1080/180*3.14159</f>
        <v>0.138086556290386</v>
      </c>
      <c r="E1080" s="1" t="n">
        <f aca="false">2*SIN(D1080/2)</f>
        <v>0.137976873259947</v>
      </c>
    </row>
    <row r="1081" customFormat="false" ht="12.75" hidden="false" customHeight="false" outlineLevel="0" collapsed="false">
      <c r="A1081" s="1" t="n">
        <f aca="true">RAND()*360</f>
        <v>5.44133697829253</v>
      </c>
      <c r="B1081" s="1" t="n">
        <f aca="true">RAND()*360</f>
        <v>248.098597608454</v>
      </c>
      <c r="C1081" s="1" t="n">
        <f aca="false">ABS(B1081-A1081)</f>
        <v>242.657260630161</v>
      </c>
      <c r="D1081" s="1" t="n">
        <f aca="false">C1081/180*3.14159</f>
        <v>4.23516457457282</v>
      </c>
      <c r="E1081" s="1" t="n">
        <f aca="false">2*SIN(D1081/2)</f>
        <v>1.7084001065298</v>
      </c>
    </row>
    <row r="1082" customFormat="false" ht="12.75" hidden="false" customHeight="false" outlineLevel="0" collapsed="false">
      <c r="A1082" s="1" t="n">
        <f aca="true">RAND()*360</f>
        <v>5.9783857330572</v>
      </c>
      <c r="B1082" s="1" t="n">
        <f aca="true">RAND()*360</f>
        <v>216.253055878657</v>
      </c>
      <c r="C1082" s="1" t="n">
        <f aca="false">ABS(B1082-A1082)</f>
        <v>210.2746701456</v>
      </c>
      <c r="D1082" s="1" t="n">
        <f aca="false">C1082/180*3.14159</f>
        <v>3.66998222768175</v>
      </c>
      <c r="E1082" s="1" t="n">
        <f aca="false">2*SIN(D1082/2)</f>
        <v>1.9306061614531</v>
      </c>
    </row>
    <row r="1083" customFormat="false" ht="12.75" hidden="false" customHeight="false" outlineLevel="0" collapsed="false">
      <c r="A1083" s="1" t="n">
        <f aca="true">RAND()*360</f>
        <v>240.305569492729</v>
      </c>
      <c r="B1083" s="1" t="n">
        <f aca="true">RAND()*360</f>
        <v>24.1691915728816</v>
      </c>
      <c r="C1083" s="1" t="n">
        <f aca="false">ABS(B1083-A1083)</f>
        <v>216.136377919848</v>
      </c>
      <c r="D1083" s="1" t="n">
        <f aca="false">C1083/180*3.14159</f>
        <v>3.77228824171785</v>
      </c>
      <c r="E1083" s="1" t="n">
        <f aca="false">2*SIN(D1083/2)</f>
        <v>1.90137713816418</v>
      </c>
    </row>
    <row r="1084" customFormat="false" ht="12.75" hidden="false" customHeight="false" outlineLevel="0" collapsed="false">
      <c r="A1084" s="1" t="n">
        <f aca="true">RAND()*360</f>
        <v>180.133215593522</v>
      </c>
      <c r="B1084" s="1" t="n">
        <f aca="true">RAND()*360</f>
        <v>19.6490812090941</v>
      </c>
      <c r="C1084" s="1" t="n">
        <f aca="false">ABS(B1084-A1084)</f>
        <v>160.484134384427</v>
      </c>
      <c r="D1084" s="1" t="n">
        <f aca="false">C1084/180*3.14159</f>
        <v>2.80097417633763</v>
      </c>
      <c r="E1084" s="1" t="n">
        <f aca="false">2*SIN(D1084/2)</f>
        <v>1.9710648041364</v>
      </c>
    </row>
    <row r="1085" customFormat="false" ht="12.75" hidden="false" customHeight="false" outlineLevel="0" collapsed="false">
      <c r="A1085" s="1" t="n">
        <f aca="true">RAND()*360</f>
        <v>181.50980704866</v>
      </c>
      <c r="B1085" s="1" t="n">
        <f aca="true">RAND()*360</f>
        <v>165.045299040151</v>
      </c>
      <c r="C1085" s="1" t="n">
        <f aca="false">ABS(B1085-A1085)</f>
        <v>16.4645080085089</v>
      </c>
      <c r="D1085" s="1" t="n">
        <f aca="false">C1085/180*3.14159</f>
        <v>0.287359631746953</v>
      </c>
      <c r="E1085" s="1" t="n">
        <f aca="false">2*SIN(D1085/2)</f>
        <v>0.286371948366098</v>
      </c>
    </row>
    <row r="1086" customFormat="false" ht="12.75" hidden="false" customHeight="false" outlineLevel="0" collapsed="false">
      <c r="A1086" s="1" t="n">
        <f aca="true">RAND()*360</f>
        <v>189.476967743677</v>
      </c>
      <c r="B1086" s="1" t="n">
        <f aca="true">RAND()*360</f>
        <v>273.845535169911</v>
      </c>
      <c r="C1086" s="1" t="n">
        <f aca="false">ABS(B1086-A1086)</f>
        <v>84.3685674262337</v>
      </c>
      <c r="D1086" s="1" t="n">
        <f aca="false">C1086/180*3.14159</f>
        <v>1.47250804300323</v>
      </c>
      <c r="E1086" s="1" t="n">
        <f aca="false">2*SIN(D1086/2)</f>
        <v>1.34303379967377</v>
      </c>
    </row>
    <row r="1087" customFormat="false" ht="12.75" hidden="false" customHeight="false" outlineLevel="0" collapsed="false">
      <c r="A1087" s="1" t="n">
        <f aca="true">RAND()*360</f>
        <v>163.324748170603</v>
      </c>
      <c r="B1087" s="1" t="n">
        <f aca="true">RAND()*360</f>
        <v>164.385761865735</v>
      </c>
      <c r="C1087" s="1" t="n">
        <f aca="false">ABS(B1087-A1087)</f>
        <v>1.06101369513249</v>
      </c>
      <c r="D1087" s="1" t="n">
        <f aca="false">C1087/180*3.14159</f>
        <v>0.0185181667471737</v>
      </c>
      <c r="E1087" s="1" t="n">
        <f aca="false">2*SIN(D1087/2)</f>
        <v>0.01851790215264</v>
      </c>
    </row>
    <row r="1088" customFormat="false" ht="12.75" hidden="false" customHeight="false" outlineLevel="0" collapsed="false">
      <c r="A1088" s="1" t="n">
        <f aca="true">RAND()*360</f>
        <v>238.68871758672</v>
      </c>
      <c r="B1088" s="1" t="n">
        <f aca="true">RAND()*360</f>
        <v>235.132681566658</v>
      </c>
      <c r="C1088" s="1" t="n">
        <f aca="false">ABS(B1088-A1088)</f>
        <v>3.55603602006195</v>
      </c>
      <c r="D1088" s="1" t="n">
        <f aca="false">C1088/180*3.14159</f>
        <v>0.0620644844459246</v>
      </c>
      <c r="E1088" s="1" t="n">
        <f aca="false">2*SIN(D1088/2)</f>
        <v>0.0620545235752055</v>
      </c>
    </row>
    <row r="1089" customFormat="false" ht="12.75" hidden="false" customHeight="false" outlineLevel="0" collapsed="false">
      <c r="A1089" s="1" t="n">
        <f aca="true">RAND()*360</f>
        <v>177.572117229233</v>
      </c>
      <c r="B1089" s="1" t="n">
        <f aca="true">RAND()*360</f>
        <v>120.760834152692</v>
      </c>
      <c r="C1089" s="1" t="n">
        <f aca="false">ABS(B1089-A1089)</f>
        <v>56.8112830765415</v>
      </c>
      <c r="D1089" s="1" t="n">
        <f aca="false">C1089/180*3.14159</f>
        <v>0.991543104446845</v>
      </c>
      <c r="E1089" s="1" t="n">
        <f aca="false">2*SIN(D1089/2)</f>
        <v>0.951420903253487</v>
      </c>
    </row>
    <row r="1090" customFormat="false" ht="12.75" hidden="false" customHeight="false" outlineLevel="0" collapsed="false">
      <c r="A1090" s="1" t="n">
        <f aca="true">RAND()*360</f>
        <v>345.338518700442</v>
      </c>
      <c r="B1090" s="1" t="n">
        <f aca="true">RAND()*360</f>
        <v>22.8961228658868</v>
      </c>
      <c r="C1090" s="1" t="n">
        <f aca="false">ABS(B1090-A1090)</f>
        <v>322.442395834555</v>
      </c>
      <c r="D1090" s="1" t="n">
        <f aca="false">C1090/180*3.14159</f>
        <v>5.62767670183267</v>
      </c>
      <c r="E1090" s="1" t="n">
        <f aca="false">2*SIN(D1090/2)</f>
        <v>0.643835376638851</v>
      </c>
    </row>
    <row r="1091" customFormat="false" ht="12.75" hidden="false" customHeight="false" outlineLevel="0" collapsed="false">
      <c r="A1091" s="1" t="n">
        <f aca="true">RAND()*360</f>
        <v>167.370785393283</v>
      </c>
      <c r="B1091" s="1" t="n">
        <f aca="true">RAND()*360</f>
        <v>327.401202636917</v>
      </c>
      <c r="C1091" s="1" t="n">
        <f aca="false">ABS(B1091-A1091)</f>
        <v>160.030417243633</v>
      </c>
      <c r="D1091" s="1" t="n">
        <f aca="false">C1091/180*3.14159</f>
        <v>2.79305532504681</v>
      </c>
      <c r="E1091" s="1" t="n">
        <f aca="false">2*SIN(D1091/2)</f>
        <v>1.96970721410757</v>
      </c>
    </row>
    <row r="1092" customFormat="false" ht="12.75" hidden="false" customHeight="false" outlineLevel="0" collapsed="false">
      <c r="A1092" s="1" t="n">
        <f aca="true">RAND()*360</f>
        <v>47.9108165586668</v>
      </c>
      <c r="B1092" s="1" t="n">
        <f aca="true">RAND()*360</f>
        <v>135.862210246284</v>
      </c>
      <c r="C1092" s="1" t="n">
        <f aca="false">ABS(B1092-A1092)</f>
        <v>87.9513936876177</v>
      </c>
      <c r="D1092" s="1" t="n">
        <f aca="false">C1092/180*3.14159</f>
        <v>1.53504010497268</v>
      </c>
      <c r="E1092" s="1" t="n">
        <f aca="false">2*SIN(D1092/2)</f>
        <v>1.38870543801756</v>
      </c>
    </row>
    <row r="1093" customFormat="false" ht="12.75" hidden="false" customHeight="false" outlineLevel="0" collapsed="false">
      <c r="A1093" s="1" t="n">
        <f aca="true">RAND()*360</f>
        <v>194.393617470954</v>
      </c>
      <c r="B1093" s="1" t="n">
        <f aca="true">RAND()*360</f>
        <v>107.002868977792</v>
      </c>
      <c r="C1093" s="1" t="n">
        <f aca="false">ABS(B1093-A1093)</f>
        <v>87.3907484931623</v>
      </c>
      <c r="D1093" s="1" t="n">
        <f aca="false">C1093/180*3.14159</f>
        <v>1.52525500865908</v>
      </c>
      <c r="E1093" s="1" t="n">
        <f aca="false">2*SIN(D1093/2)</f>
        <v>1.38164714919252</v>
      </c>
    </row>
    <row r="1094" customFormat="false" ht="12.75" hidden="false" customHeight="false" outlineLevel="0" collapsed="false">
      <c r="A1094" s="1" t="n">
        <f aca="true">RAND()*360</f>
        <v>306.316256007116</v>
      </c>
      <c r="B1094" s="1" t="n">
        <f aca="true">RAND()*360</f>
        <v>291.26165944852</v>
      </c>
      <c r="C1094" s="1" t="n">
        <f aca="false">ABS(B1094-A1094)</f>
        <v>15.0545965585961</v>
      </c>
      <c r="D1094" s="1" t="n">
        <f aca="false">C1094/180*3.14159</f>
        <v>0.262752055569556</v>
      </c>
      <c r="E1094" s="1" t="n">
        <f aca="false">2*SIN(D1094/2)</f>
        <v>0.261996872354346</v>
      </c>
    </row>
    <row r="1095" customFormat="false" ht="12.75" hidden="false" customHeight="false" outlineLevel="0" collapsed="false">
      <c r="A1095" s="1" t="n">
        <f aca="true">RAND()*360</f>
        <v>72.7271224778309</v>
      </c>
      <c r="B1095" s="1" t="n">
        <f aca="true">RAND()*360</f>
        <v>186.2123404557</v>
      </c>
      <c r="C1095" s="1" t="n">
        <f aca="false">ABS(B1095-A1095)</f>
        <v>113.485217977869</v>
      </c>
      <c r="D1095" s="1" t="n">
        <f aca="false">C1095/180*3.14159</f>
        <v>1.98068903303941</v>
      </c>
      <c r="E1095" s="1" t="n">
        <f aca="false">2*SIN(D1095/2)</f>
        <v>1.6724299234066</v>
      </c>
    </row>
    <row r="1096" customFormat="false" ht="12.75" hidden="false" customHeight="false" outlineLevel="0" collapsed="false">
      <c r="A1096" s="1" t="n">
        <f aca="true">RAND()*360</f>
        <v>106.477961517848</v>
      </c>
      <c r="B1096" s="1" t="n">
        <f aca="true">RAND()*360</f>
        <v>222.762410111229</v>
      </c>
      <c r="C1096" s="1" t="n">
        <f aca="false">ABS(B1096-A1096)</f>
        <v>116.284448593382</v>
      </c>
      <c r="D1096" s="1" t="n">
        <f aca="false">C1096/180*3.14159</f>
        <v>2.02954478253601</v>
      </c>
      <c r="E1096" s="1" t="n">
        <f aca="false">2*SIN(D1096/2)</f>
        <v>1.69872087772385</v>
      </c>
    </row>
    <row r="1097" customFormat="false" ht="12.75" hidden="false" customHeight="false" outlineLevel="0" collapsed="false">
      <c r="A1097" s="1" t="n">
        <f aca="true">RAND()*360</f>
        <v>92.5483116383859</v>
      </c>
      <c r="B1097" s="1" t="n">
        <f aca="true">RAND()*360</f>
        <v>313.673299618752</v>
      </c>
      <c r="C1097" s="1" t="n">
        <f aca="false">ABS(B1097-A1097)</f>
        <v>221.124987980366</v>
      </c>
      <c r="D1097" s="1" t="n">
        <f aca="false">C1097/180*3.14159</f>
        <v>3.8593558388291</v>
      </c>
      <c r="E1097" s="1" t="n">
        <f aca="false">2*SIN(D1097/2)</f>
        <v>1.87258044874396</v>
      </c>
    </row>
    <row r="1098" customFormat="false" ht="12.75" hidden="false" customHeight="false" outlineLevel="0" collapsed="false">
      <c r="A1098" s="1" t="n">
        <f aca="true">RAND()*360</f>
        <v>321.782185862353</v>
      </c>
      <c r="B1098" s="1" t="n">
        <f aca="true">RAND()*360</f>
        <v>263.006327308466</v>
      </c>
      <c r="C1098" s="1" t="n">
        <f aca="false">ABS(B1098-A1098)</f>
        <v>58.775858553887</v>
      </c>
      <c r="D1098" s="1" t="n">
        <f aca="false">C1098/180*3.14159</f>
        <v>1.02583138596837</v>
      </c>
      <c r="E1098" s="1" t="n">
        <f aca="false">2*SIN(D1098/2)</f>
        <v>0.981439646509257</v>
      </c>
    </row>
    <row r="1099" customFormat="false" ht="12.75" hidden="false" customHeight="false" outlineLevel="0" collapsed="false">
      <c r="A1099" s="1" t="n">
        <f aca="true">RAND()*360</f>
        <v>109.951531037258</v>
      </c>
      <c r="B1099" s="1" t="n">
        <f aca="true">RAND()*360</f>
        <v>54.8746109360208</v>
      </c>
      <c r="C1099" s="1" t="n">
        <f aca="false">ABS(B1099-A1099)</f>
        <v>55.0769201012373</v>
      </c>
      <c r="D1099" s="1" t="n">
        <f aca="false">C1099/180*3.14159</f>
        <v>0.961272785671367</v>
      </c>
      <c r="E1099" s="1" t="n">
        <f aca="false">2*SIN(D1099/2)</f>
        <v>0.924687118416411</v>
      </c>
    </row>
    <row r="1100" customFormat="false" ht="12.75" hidden="false" customHeight="false" outlineLevel="0" collapsed="false">
      <c r="A1100" s="1" t="n">
        <f aca="true">RAND()*360</f>
        <v>356.689192945484</v>
      </c>
      <c r="B1100" s="1" t="n">
        <f aca="true">RAND()*360</f>
        <v>29.9263940011032</v>
      </c>
      <c r="C1100" s="1" t="n">
        <f aca="false">ABS(B1100-A1100)</f>
        <v>326.762798944381</v>
      </c>
      <c r="D1100" s="1" t="n">
        <f aca="false">C1100/180*3.14159</f>
        <v>5.70308189742043</v>
      </c>
      <c r="E1100" s="1" t="n">
        <f aca="false">2*SIN(D1100/2)</f>
        <v>0.572003541213543</v>
      </c>
    </row>
    <row r="1101" customFormat="false" ht="12.75" hidden="false" customHeight="false" outlineLevel="0" collapsed="false">
      <c r="A1101" s="1" t="n">
        <f aca="true">RAND()*360</f>
        <v>172.995241774019</v>
      </c>
      <c r="B1101" s="1" t="n">
        <f aca="true">RAND()*360</f>
        <v>48.8196698248303</v>
      </c>
      <c r="C1101" s="1" t="n">
        <f aca="false">ABS(B1101-A1101)</f>
        <v>124.175571949189</v>
      </c>
      <c r="D1101" s="1" t="n">
        <f aca="false">C1101/180*3.14159</f>
        <v>2.16727075044363</v>
      </c>
      <c r="E1101" s="1" t="n">
        <f aca="false">2*SIN(D1101/2)</f>
        <v>1.76733086123441</v>
      </c>
    </row>
    <row r="1102" customFormat="false" ht="12.75" hidden="false" customHeight="false" outlineLevel="0" collapsed="false">
      <c r="A1102" s="1" t="n">
        <f aca="true">RAND()*360</f>
        <v>282.49916692292</v>
      </c>
      <c r="B1102" s="1" t="n">
        <f aca="true">RAND()*360</f>
        <v>292.232782710335</v>
      </c>
      <c r="C1102" s="1" t="n">
        <f aca="false">ABS(B1102-A1102)</f>
        <v>9.7336157874156</v>
      </c>
      <c r="D1102" s="1" t="n">
        <f aca="false">C1102/180*3.14159</f>
        <v>0.169883500119928</v>
      </c>
      <c r="E1102" s="1" t="n">
        <f aca="false">2*SIN(D1102/2)</f>
        <v>0.16967928603925</v>
      </c>
    </row>
    <row r="1103" customFormat="false" ht="12.75" hidden="false" customHeight="false" outlineLevel="0" collapsed="false">
      <c r="A1103" s="1" t="n">
        <f aca="true">RAND()*360</f>
        <v>186.421690282679</v>
      </c>
      <c r="B1103" s="1" t="n">
        <f aca="true">RAND()*360</f>
        <v>224.893162437133</v>
      </c>
      <c r="C1103" s="1" t="n">
        <f aca="false">ABS(B1103-A1103)</f>
        <v>38.471472154454</v>
      </c>
      <c r="D1103" s="1" t="n">
        <f aca="false">C1103/180*3.14159</f>
        <v>0.671453290031729</v>
      </c>
      <c r="E1103" s="1" t="n">
        <f aca="false">2*SIN(D1103/2)</f>
        <v>0.658910668121493</v>
      </c>
    </row>
    <row r="1104" customFormat="false" ht="12.75" hidden="false" customHeight="false" outlineLevel="0" collapsed="false">
      <c r="A1104" s="1" t="n">
        <f aca="true">RAND()*360</f>
        <v>238.976046156757</v>
      </c>
      <c r="B1104" s="1" t="n">
        <f aca="true">RAND()*360</f>
        <v>142.063663231593</v>
      </c>
      <c r="C1104" s="1" t="n">
        <f aca="false">ABS(B1104-A1104)</f>
        <v>96.9123829251639</v>
      </c>
      <c r="D1104" s="1" t="n">
        <f aca="false">C1104/180*3.14159</f>
        <v>1.69143873929925</v>
      </c>
      <c r="E1104" s="1" t="n">
        <f aca="false">2*SIN(D1104/2)</f>
        <v>1.49689677347833</v>
      </c>
    </row>
    <row r="1105" customFormat="false" ht="12.75" hidden="false" customHeight="false" outlineLevel="0" collapsed="false">
      <c r="A1105" s="1" t="n">
        <f aca="true">RAND()*360</f>
        <v>129.573648511514</v>
      </c>
      <c r="B1105" s="1" t="n">
        <f aca="true">RAND()*360</f>
        <v>285.40459275483</v>
      </c>
      <c r="C1105" s="1" t="n">
        <f aca="false">ABS(B1105-A1105)</f>
        <v>155.830944243316</v>
      </c>
      <c r="D1105" s="1" t="n">
        <f aca="false">C1105/180*3.14159</f>
        <v>2.71976075625199</v>
      </c>
      <c r="E1105" s="1" t="n">
        <f aca="false">2*SIN(D1105/2)</f>
        <v>1.95567913183545</v>
      </c>
    </row>
    <row r="1106" customFormat="false" ht="12.75" hidden="false" customHeight="false" outlineLevel="0" collapsed="false">
      <c r="A1106" s="1" t="n">
        <f aca="true">RAND()*360</f>
        <v>96.740296827117</v>
      </c>
      <c r="B1106" s="1" t="n">
        <f aca="true">RAND()*360</f>
        <v>175.998332324363</v>
      </c>
      <c r="C1106" s="1" t="n">
        <f aca="false">ABS(B1106-A1106)</f>
        <v>79.2580354972456</v>
      </c>
      <c r="D1106" s="1" t="n">
        <f aca="false">C1106/180*3.14159</f>
        <v>1.3833125096544</v>
      </c>
      <c r="E1106" s="1" t="n">
        <f aca="false">2*SIN(D1106/2)</f>
        <v>1.2756273770108</v>
      </c>
    </row>
    <row r="1107" customFormat="false" ht="12.75" hidden="false" customHeight="false" outlineLevel="0" collapsed="false">
      <c r="A1107" s="1" t="n">
        <f aca="true">RAND()*360</f>
        <v>47.4751509728692</v>
      </c>
      <c r="B1107" s="1" t="n">
        <f aca="true">RAND()*360</f>
        <v>321.248007736279</v>
      </c>
      <c r="C1107" s="1" t="n">
        <f aca="false">ABS(B1107-A1107)</f>
        <v>273.77285676341</v>
      </c>
      <c r="D1107" s="1" t="n">
        <f aca="false">C1107/180*3.14159</f>
        <v>4.77823371710756</v>
      </c>
      <c r="E1107" s="1" t="n">
        <f aca="false">2*SIN(D1107/2)</f>
        <v>1.36689636154007</v>
      </c>
    </row>
    <row r="1108" customFormat="false" ht="12.75" hidden="false" customHeight="false" outlineLevel="0" collapsed="false">
      <c r="A1108" s="1" t="n">
        <f aca="true">RAND()*360</f>
        <v>287.749242124628</v>
      </c>
      <c r="B1108" s="1" t="n">
        <f aca="true">RAND()*360</f>
        <v>103.350680329491</v>
      </c>
      <c r="C1108" s="1" t="n">
        <f aca="false">ABS(B1108-A1108)</f>
        <v>184.398561795137</v>
      </c>
      <c r="D1108" s="1" t="n">
        <f aca="false">C1108/180*3.14159</f>
        <v>3.21835932083325</v>
      </c>
      <c r="E1108" s="1" t="n">
        <f aca="false">2*SIN(D1108/2)</f>
        <v>1.99852690057077</v>
      </c>
    </row>
    <row r="1109" customFormat="false" ht="12.75" hidden="false" customHeight="false" outlineLevel="0" collapsed="false">
      <c r="A1109" s="1" t="n">
        <f aca="true">RAND()*360</f>
        <v>141.928463966026</v>
      </c>
      <c r="B1109" s="1" t="n">
        <f aca="true">RAND()*360</f>
        <v>320.138324957371</v>
      </c>
      <c r="C1109" s="1" t="n">
        <f aca="false">ABS(B1109-A1109)</f>
        <v>178.209860991345</v>
      </c>
      <c r="D1109" s="1" t="n">
        <f aca="false">C1109/180*3.14159</f>
        <v>3.11034620662111</v>
      </c>
      <c r="E1109" s="1" t="n">
        <f aca="false">2*SIN(D1109/2)</f>
        <v>1.99975591985271</v>
      </c>
    </row>
    <row r="1110" customFormat="false" ht="12.75" hidden="false" customHeight="false" outlineLevel="0" collapsed="false">
      <c r="A1110" s="1" t="n">
        <f aca="true">RAND()*360</f>
        <v>274.177709062772</v>
      </c>
      <c r="B1110" s="1" t="n">
        <f aca="true">RAND()*360</f>
        <v>250.463888732543</v>
      </c>
      <c r="C1110" s="1" t="n">
        <f aca="false">ABS(B1110-A1110)</f>
        <v>23.7138203302284</v>
      </c>
      <c r="D1110" s="1" t="n">
        <f aca="false">C1110/180*3.14159</f>
        <v>0.41388389339579</v>
      </c>
      <c r="E1110" s="1" t="n">
        <f aca="false">2*SIN(D1110/2)</f>
        <v>0.41093611822792</v>
      </c>
    </row>
    <row r="1111" customFormat="false" ht="12.75" hidden="false" customHeight="false" outlineLevel="0" collapsed="false">
      <c r="A1111" s="1" t="n">
        <f aca="true">RAND()*360</f>
        <v>342.313874017801</v>
      </c>
      <c r="B1111" s="1" t="n">
        <f aca="true">RAND()*360</f>
        <v>338.034066392045</v>
      </c>
      <c r="C1111" s="1" t="n">
        <f aca="false">ABS(B1111-A1111)</f>
        <v>4.27980762575578</v>
      </c>
      <c r="D1111" s="1" t="n">
        <f aca="false">C1111/180*3.14159</f>
        <v>0.0746966713277672</v>
      </c>
      <c r="E1111" s="1" t="n">
        <f aca="false">2*SIN(D1111/2)</f>
        <v>0.0746793068304546</v>
      </c>
    </row>
    <row r="1112" customFormat="false" ht="12.75" hidden="false" customHeight="false" outlineLevel="0" collapsed="false">
      <c r="A1112" s="1" t="n">
        <f aca="true">RAND()*360</f>
        <v>193.46084024366</v>
      </c>
      <c r="B1112" s="1" t="n">
        <f aca="true">RAND()*360</f>
        <v>229.634972495812</v>
      </c>
      <c r="C1112" s="1" t="n">
        <f aca="false">ABS(B1112-A1112)</f>
        <v>36.1741322521524</v>
      </c>
      <c r="D1112" s="1" t="n">
        <f aca="false">C1112/180*3.14159</f>
        <v>0.631357178566885</v>
      </c>
      <c r="E1112" s="1" t="n">
        <f aca="false">2*SIN(D1112/2)</f>
        <v>0.620923200157764</v>
      </c>
    </row>
    <row r="1113" customFormat="false" ht="12.75" hidden="false" customHeight="false" outlineLevel="0" collapsed="false">
      <c r="A1113" s="1" t="n">
        <f aca="true">RAND()*360</f>
        <v>209.879450533821</v>
      </c>
      <c r="B1113" s="1" t="n">
        <f aca="true">RAND()*360</f>
        <v>8.8317720064082</v>
      </c>
      <c r="C1113" s="1" t="n">
        <f aca="false">ABS(B1113-A1113)</f>
        <v>201.047678527412</v>
      </c>
      <c r="D1113" s="1" t="n">
        <f aca="false">C1113/180*3.14159</f>
        <v>3.5089409799163</v>
      </c>
      <c r="E1113" s="1" t="n">
        <f aca="false">2*SIN(D1113/2)</f>
        <v>1.96635853945018</v>
      </c>
    </row>
    <row r="1114" customFormat="false" ht="12.75" hidden="false" customHeight="false" outlineLevel="0" collapsed="false">
      <c r="A1114" s="1" t="n">
        <f aca="true">RAND()*360</f>
        <v>324.658110716617</v>
      </c>
      <c r="B1114" s="1" t="n">
        <f aca="true">RAND()*360</f>
        <v>187.543137701416</v>
      </c>
      <c r="C1114" s="1" t="n">
        <f aca="false">ABS(B1114-A1114)</f>
        <v>137.1149730152</v>
      </c>
      <c r="D1114" s="1" t="n">
        <f aca="false">C1114/180*3.14159</f>
        <v>2.39310571152679</v>
      </c>
      <c r="E1114" s="1" t="n">
        <f aca="false">2*SIN(D1114/2)</f>
        <v>1.86156890276594</v>
      </c>
    </row>
    <row r="1115" customFormat="false" ht="12.75" hidden="false" customHeight="false" outlineLevel="0" collapsed="false">
      <c r="A1115" s="1" t="n">
        <f aca="true">RAND()*360</f>
        <v>328.422719173158</v>
      </c>
      <c r="B1115" s="1" t="n">
        <f aca="true">RAND()*360</f>
        <v>164.622734047378</v>
      </c>
      <c r="C1115" s="1" t="n">
        <f aca="false">ABS(B1115-A1115)</f>
        <v>163.79998512578</v>
      </c>
      <c r="D1115" s="1" t="n">
        <f aca="false">C1115/180*3.14159</f>
        <v>2.8588466403961</v>
      </c>
      <c r="E1115" s="1" t="n">
        <f aca="false">2*SIN(D1115/2)</f>
        <v>1.98004693860923</v>
      </c>
    </row>
    <row r="1116" customFormat="false" ht="12.75" hidden="false" customHeight="false" outlineLevel="0" collapsed="false">
      <c r="A1116" s="1" t="n">
        <f aca="true">RAND()*360</f>
        <v>303.552228183532</v>
      </c>
      <c r="B1116" s="1" t="n">
        <f aca="true">RAND()*360</f>
        <v>286.535818256119</v>
      </c>
      <c r="C1116" s="1" t="n">
        <f aca="false">ABS(B1116-A1116)</f>
        <v>17.0164099274131</v>
      </c>
      <c r="D1116" s="1" t="n">
        <f aca="false">C1116/180*3.14159</f>
        <v>0.296992129243677</v>
      </c>
      <c r="E1116" s="1" t="n">
        <f aca="false">2*SIN(D1116/2)</f>
        <v>0.295901832455986</v>
      </c>
    </row>
    <row r="1117" customFormat="false" ht="12.75" hidden="false" customHeight="false" outlineLevel="0" collapsed="false">
      <c r="A1117" s="1" t="n">
        <f aca="true">RAND()*360</f>
        <v>224.747252427036</v>
      </c>
      <c r="B1117" s="1" t="n">
        <f aca="true">RAND()*360</f>
        <v>98.2272565744883</v>
      </c>
      <c r="C1117" s="1" t="n">
        <f aca="false">ABS(B1117-A1117)</f>
        <v>126.519995852548</v>
      </c>
      <c r="D1117" s="1" t="n">
        <f aca="false">C1117/180*3.14159</f>
        <v>2.20818863205781</v>
      </c>
      <c r="E1117" s="1" t="n">
        <f aca="false">2*SIN(D1117/2)</f>
        <v>1.78611410182084</v>
      </c>
    </row>
    <row r="1118" customFormat="false" ht="12.75" hidden="false" customHeight="false" outlineLevel="0" collapsed="false">
      <c r="A1118" s="1" t="n">
        <f aca="true">RAND()*360</f>
        <v>23.1766903623019</v>
      </c>
      <c r="B1118" s="1" t="n">
        <f aca="true">RAND()*360</f>
        <v>94.2288181251221</v>
      </c>
      <c r="C1118" s="1" t="n">
        <f aca="false">ABS(B1118-A1118)</f>
        <v>71.0521277628201</v>
      </c>
      <c r="D1118" s="1" t="n">
        <f aca="false">C1118/180*3.14159</f>
        <v>1.24009252254666</v>
      </c>
      <c r="E1118" s="1" t="n">
        <f aca="false">2*SIN(D1118/2)</f>
        <v>1.16214562193859</v>
      </c>
    </row>
    <row r="1119" customFormat="false" ht="12.75" hidden="false" customHeight="false" outlineLevel="0" collapsed="false">
      <c r="A1119" s="1" t="n">
        <f aca="true">RAND()*360</f>
        <v>216.564384615085</v>
      </c>
      <c r="B1119" s="1" t="n">
        <f aca="true">RAND()*360</f>
        <v>179.490261680074</v>
      </c>
      <c r="C1119" s="1" t="n">
        <f aca="false">ABS(B1119-A1119)</f>
        <v>37.0741229350103</v>
      </c>
      <c r="D1119" s="1" t="n">
        <f aca="false">C1119/180*3.14159</f>
        <v>0.647064965952217</v>
      </c>
      <c r="E1119" s="1" t="n">
        <f aca="false">2*SIN(D1119/2)</f>
        <v>0.635835497899641</v>
      </c>
    </row>
    <row r="1120" customFormat="false" ht="12.75" hidden="false" customHeight="false" outlineLevel="0" collapsed="false">
      <c r="A1120" s="1" t="n">
        <f aca="true">RAND()*360</f>
        <v>268.600097757142</v>
      </c>
      <c r="B1120" s="1" t="n">
        <f aca="true">RAND()*360</f>
        <v>89.1772981466473</v>
      </c>
      <c r="C1120" s="1" t="n">
        <f aca="false">ABS(B1120-A1120)</f>
        <v>179.422799610495</v>
      </c>
      <c r="D1120" s="1" t="n">
        <f aca="false">C1120/180*3.14159</f>
        <v>3.13151596126853</v>
      </c>
      <c r="E1120" s="1" t="n">
        <f aca="false">2*SIN(D1120/2)</f>
        <v>1.99997461512167</v>
      </c>
    </row>
    <row r="1121" customFormat="false" ht="12.75" hidden="false" customHeight="false" outlineLevel="0" collapsed="false">
      <c r="A1121" s="1" t="n">
        <f aca="true">RAND()*360</f>
        <v>104.289123340379</v>
      </c>
      <c r="B1121" s="1" t="n">
        <f aca="true">RAND()*360</f>
        <v>52.3405498611496</v>
      </c>
      <c r="C1121" s="1" t="n">
        <f aca="false">ABS(B1121-A1121)</f>
        <v>51.9485734792299</v>
      </c>
      <c r="D1121" s="1" t="n">
        <f aca="false">C1121/180*3.14159</f>
        <v>0.9066728830923</v>
      </c>
      <c r="E1121" s="1" t="n">
        <f aca="false">2*SIN(D1121/2)</f>
        <v>0.875934793356316</v>
      </c>
    </row>
    <row r="1122" customFormat="false" ht="12.75" hidden="false" customHeight="false" outlineLevel="0" collapsed="false">
      <c r="A1122" s="1" t="n">
        <f aca="true">RAND()*360</f>
        <v>199.445114947599</v>
      </c>
      <c r="B1122" s="1" t="n">
        <f aca="true">RAND()*360</f>
        <v>266.607964993037</v>
      </c>
      <c r="C1122" s="1" t="n">
        <f aca="false">ABS(B1122-A1122)</f>
        <v>67.1628500454379</v>
      </c>
      <c r="D1122" s="1" t="n">
        <f aca="false">C1122/180*3.14159</f>
        <v>1.17221187819026</v>
      </c>
      <c r="E1122" s="1" t="n">
        <f aca="false">2*SIN(D1122/2)</f>
        <v>1.10624215846857</v>
      </c>
    </row>
    <row r="1123" customFormat="false" ht="12.75" hidden="false" customHeight="false" outlineLevel="0" collapsed="false">
      <c r="A1123" s="1" t="n">
        <f aca="true">RAND()*360</f>
        <v>307.896140660961</v>
      </c>
      <c r="B1123" s="1" t="n">
        <f aca="true">RAND()*360</f>
        <v>79.7968548651769</v>
      </c>
      <c r="C1123" s="1" t="n">
        <f aca="false">ABS(B1123-A1123)</f>
        <v>228.099285795784</v>
      </c>
      <c r="D1123" s="1" t="n">
        <f aca="false">C1123/180*3.14159</f>
        <v>3.98108019590655</v>
      </c>
      <c r="E1123" s="1" t="n">
        <f aca="false">2*SIN(D1123/2)</f>
        <v>1.8263867806522</v>
      </c>
    </row>
    <row r="1124" customFormat="false" ht="12.75" hidden="false" customHeight="false" outlineLevel="0" collapsed="false">
      <c r="A1124" s="1" t="n">
        <f aca="true">RAND()*360</f>
        <v>13.685552287992</v>
      </c>
      <c r="B1124" s="1" t="n">
        <f aca="true">RAND()*360</f>
        <v>186.981652213144</v>
      </c>
      <c r="C1124" s="1" t="n">
        <f aca="false">ABS(B1124-A1124)</f>
        <v>173.296099925152</v>
      </c>
      <c r="D1124" s="1" t="n">
        <f aca="false">C1124/180*3.14159</f>
        <v>3.02458496979922</v>
      </c>
      <c r="E1124" s="1" t="n">
        <f aca="false">2*SIN(D1124/2)</f>
        <v>1.99657827661145</v>
      </c>
    </row>
    <row r="1125" customFormat="false" ht="12.75" hidden="false" customHeight="false" outlineLevel="0" collapsed="false">
      <c r="A1125" s="1" t="n">
        <f aca="true">RAND()*360</f>
        <v>209.881839511059</v>
      </c>
      <c r="B1125" s="1" t="n">
        <f aca="true">RAND()*360</f>
        <v>10.133043510112</v>
      </c>
      <c r="C1125" s="1" t="n">
        <f aca="false">ABS(B1125-A1125)</f>
        <v>199.748796000947</v>
      </c>
      <c r="D1125" s="1" t="n">
        <f aca="false">C1125/180*3.14159</f>
        <v>3.48627122238119</v>
      </c>
      <c r="E1125" s="1" t="n">
        <f aca="false">2*SIN(D1125/2)</f>
        <v>1.97037260991739</v>
      </c>
    </row>
    <row r="1126" customFormat="false" ht="12.75" hidden="false" customHeight="false" outlineLevel="0" collapsed="false">
      <c r="A1126" s="1" t="n">
        <f aca="true">RAND()*360</f>
        <v>151.997462649977</v>
      </c>
      <c r="B1126" s="1" t="n">
        <f aca="true">RAND()*360</f>
        <v>338.870744272661</v>
      </c>
      <c r="C1126" s="1" t="n">
        <f aca="false">ABS(B1126-A1126)</f>
        <v>186.873281622683</v>
      </c>
      <c r="D1126" s="1" t="n">
        <f aca="false">C1126/180*3.14159</f>
        <v>3.26155129340559</v>
      </c>
      <c r="E1126" s="1" t="n">
        <f aca="false">2*SIN(D1126/2)</f>
        <v>1.99640355956587</v>
      </c>
    </row>
    <row r="1127" customFormat="false" ht="12.75" hidden="false" customHeight="false" outlineLevel="0" collapsed="false">
      <c r="A1127" s="1" t="n">
        <f aca="true">RAND()*360</f>
        <v>175.744321103586</v>
      </c>
      <c r="B1127" s="1" t="n">
        <f aca="true">RAND()*360</f>
        <v>17.2099513454509</v>
      </c>
      <c r="C1127" s="1" t="n">
        <f aca="false">ABS(B1127-A1127)</f>
        <v>158.534369758135</v>
      </c>
      <c r="D1127" s="1" t="n">
        <f aca="false">C1127/180*3.14159</f>
        <v>2.76694439271366</v>
      </c>
      <c r="E1127" s="1" t="n">
        <f aca="false">2*SIN(D1127/2)</f>
        <v>1.96501216114646</v>
      </c>
    </row>
    <row r="1128" customFormat="false" ht="12.75" hidden="false" customHeight="false" outlineLevel="0" collapsed="false">
      <c r="A1128" s="1" t="n">
        <f aca="true">RAND()*360</f>
        <v>336.173960385415</v>
      </c>
      <c r="B1128" s="1" t="n">
        <f aca="true">RAND()*360</f>
        <v>250.075029938339</v>
      </c>
      <c r="C1128" s="1" t="n">
        <f aca="false">ABS(B1128-A1128)</f>
        <v>86.0989304470755</v>
      </c>
      <c r="D1128" s="1" t="n">
        <f aca="false">C1128/180*3.14159</f>
        <v>1.50270854946238</v>
      </c>
      <c r="E1128" s="1" t="n">
        <f aca="false">2*SIN(D1128/2)</f>
        <v>1.36525808476706</v>
      </c>
    </row>
    <row r="1129" customFormat="false" ht="12.75" hidden="false" customHeight="false" outlineLevel="0" collapsed="false">
      <c r="A1129" s="1" t="n">
        <f aca="true">RAND()*360</f>
        <v>78.4618368774148</v>
      </c>
      <c r="B1129" s="1" t="n">
        <f aca="true">RAND()*360</f>
        <v>6.86621658711531</v>
      </c>
      <c r="C1129" s="1" t="n">
        <f aca="false">ABS(B1129-A1129)</f>
        <v>71.5956202902994</v>
      </c>
      <c r="D1129" s="1" t="n">
        <f aca="false">C1129/180*3.14159</f>
        <v>1.2495782485989</v>
      </c>
      <c r="E1129" s="1" t="n">
        <f aca="false">2*SIN(D1129/2)</f>
        <v>1.16985249503313</v>
      </c>
    </row>
    <row r="1130" customFormat="false" ht="12.75" hidden="false" customHeight="false" outlineLevel="0" collapsed="false">
      <c r="A1130" s="1" t="n">
        <f aca="true">RAND()*360</f>
        <v>203.173308549501</v>
      </c>
      <c r="B1130" s="1" t="n">
        <f aca="true">RAND()*360</f>
        <v>320.696823869478</v>
      </c>
      <c r="C1130" s="1" t="n">
        <f aca="false">ABS(B1130-A1130)</f>
        <v>117.523515319977</v>
      </c>
      <c r="D1130" s="1" t="n">
        <f aca="false">C1130/180*3.14159</f>
        <v>2.05117055830048</v>
      </c>
      <c r="E1130" s="1" t="n">
        <f aca="false">2*SIN(D1130/2)</f>
        <v>1.71003572164047</v>
      </c>
    </row>
    <row r="1131" customFormat="false" ht="12.75" hidden="false" customHeight="false" outlineLevel="0" collapsed="false">
      <c r="A1131" s="1" t="n">
        <f aca="true">RAND()*360</f>
        <v>132.612675006212</v>
      </c>
      <c r="B1131" s="1" t="n">
        <f aca="true">RAND()*360</f>
        <v>194.838206495271</v>
      </c>
      <c r="C1131" s="1" t="n">
        <f aca="false">ABS(B1131-A1131)</f>
        <v>62.2255314890591</v>
      </c>
      <c r="D1131" s="1" t="n">
        <f aca="false">C1131/180*3.14159</f>
        <v>1.08603948594841</v>
      </c>
      <c r="E1131" s="1" t="n">
        <f aca="false">2*SIN(D1131/2)</f>
        <v>1.03344740663816</v>
      </c>
    </row>
    <row r="1132" customFormat="false" ht="12.75" hidden="false" customHeight="false" outlineLevel="0" collapsed="false">
      <c r="A1132" s="1" t="n">
        <f aca="true">RAND()*360</f>
        <v>91.6262444114386</v>
      </c>
      <c r="B1132" s="1" t="n">
        <f aca="true">RAND()*360</f>
        <v>249.061908895803</v>
      </c>
      <c r="C1132" s="1" t="n">
        <f aca="false">ABS(B1132-A1132)</f>
        <v>157.435664484364</v>
      </c>
      <c r="D1132" s="1" t="n">
        <f aca="false">C1132/180*3.14159</f>
        <v>2.74776838437463</v>
      </c>
      <c r="E1132" s="1" t="n">
        <f aca="false">2*SIN(D1132/2)</f>
        <v>1.96135073719309</v>
      </c>
    </row>
    <row r="1133" customFormat="false" ht="12.75" hidden="false" customHeight="false" outlineLevel="0" collapsed="false">
      <c r="A1133" s="1" t="n">
        <f aca="true">RAND()*360</f>
        <v>327.639917477957</v>
      </c>
      <c r="B1133" s="1" t="n">
        <f aca="true">RAND()*360</f>
        <v>239.370674677804</v>
      </c>
      <c r="C1133" s="1" t="n">
        <f aca="false">ABS(B1133-A1133)</f>
        <v>88.2692428001533</v>
      </c>
      <c r="D1133" s="1" t="n">
        <f aca="false">C1133/180*3.14159</f>
        <v>1.54058761382519</v>
      </c>
      <c r="E1133" s="1" t="n">
        <f aca="false">2*SIN(D1133/2)</f>
        <v>1.39269227139122</v>
      </c>
    </row>
    <row r="1134" customFormat="false" ht="12.75" hidden="false" customHeight="false" outlineLevel="0" collapsed="false">
      <c r="A1134" s="1" t="n">
        <f aca="true">RAND()*360</f>
        <v>71.4634613487523</v>
      </c>
      <c r="B1134" s="1" t="n">
        <f aca="true">RAND()*360</f>
        <v>2.36961193059262</v>
      </c>
      <c r="C1134" s="1" t="n">
        <f aca="false">ABS(B1134-A1134)</f>
        <v>69.0938494181596</v>
      </c>
      <c r="D1134" s="1" t="n">
        <f aca="false">C1134/180*3.14159</f>
        <v>1.20591414663109</v>
      </c>
      <c r="E1134" s="1" t="n">
        <f aca="false">2*SIN(D1134/2)</f>
        <v>1.13416115813306</v>
      </c>
    </row>
    <row r="1135" customFormat="false" ht="12.75" hidden="false" customHeight="false" outlineLevel="0" collapsed="false">
      <c r="A1135" s="1" t="n">
        <f aca="true">RAND()*360</f>
        <v>331.387151873123</v>
      </c>
      <c r="B1135" s="1" t="n">
        <f aca="true">RAND()*360</f>
        <v>231.487745954609</v>
      </c>
      <c r="C1135" s="1" t="n">
        <f aca="false">ABS(B1135-A1135)</f>
        <v>99.8994059185143</v>
      </c>
      <c r="D1135" s="1" t="n">
        <f aca="false">C1135/180*3.14159</f>
        <v>1.74357208133081</v>
      </c>
      <c r="E1135" s="1" t="n">
        <f aca="false">2*SIN(D1135/2)</f>
        <v>1.53095880753365</v>
      </c>
    </row>
    <row r="1136" customFormat="false" ht="12.75" hidden="false" customHeight="false" outlineLevel="0" collapsed="false">
      <c r="A1136" s="1" t="n">
        <f aca="true">RAND()*360</f>
        <v>70.5681866982042</v>
      </c>
      <c r="B1136" s="1" t="n">
        <f aca="true">RAND()*360</f>
        <v>149.734091271142</v>
      </c>
      <c r="C1136" s="1" t="n">
        <f aca="false">ABS(B1136-A1136)</f>
        <v>79.1659045729381</v>
      </c>
      <c r="D1136" s="1" t="n">
        <f aca="false">C1136/180*3.14159</f>
        <v>1.38170452304054</v>
      </c>
      <c r="E1136" s="1" t="n">
        <f aca="false">2*SIN(D1136/2)</f>
        <v>1.27438850853871</v>
      </c>
    </row>
    <row r="1137" customFormat="false" ht="12.75" hidden="false" customHeight="false" outlineLevel="0" collapsed="false">
      <c r="A1137" s="1" t="n">
        <f aca="true">RAND()*360</f>
        <v>184.836943779823</v>
      </c>
      <c r="B1137" s="1" t="n">
        <f aca="true">RAND()*360</f>
        <v>237.217744050624</v>
      </c>
      <c r="C1137" s="1" t="n">
        <f aca="false">ABS(B1137-A1137)</f>
        <v>52.3808002708009</v>
      </c>
      <c r="D1137" s="1" t="n">
        <f aca="false">C1137/180*3.14159</f>
        <v>0.914216657348585</v>
      </c>
      <c r="E1137" s="1" t="n">
        <f aca="false">2*SIN(D1137/2)</f>
        <v>0.882710330339922</v>
      </c>
    </row>
    <row r="1138" customFormat="false" ht="12.75" hidden="false" customHeight="false" outlineLevel="0" collapsed="false">
      <c r="A1138" s="1" t="n">
        <f aca="true">RAND()*360</f>
        <v>254.781641015587</v>
      </c>
      <c r="B1138" s="1" t="n">
        <f aca="true">RAND()*360</f>
        <v>242.26999950796</v>
      </c>
      <c r="C1138" s="1" t="n">
        <f aca="false">ABS(B1138-A1138)</f>
        <v>12.5116415076268</v>
      </c>
      <c r="D1138" s="1" t="n">
        <f aca="false">C1138/180*3.14159</f>
        <v>0.218369154688585</v>
      </c>
      <c r="E1138" s="1" t="n">
        <f aca="false">2*SIN(D1138/2)</f>
        <v>0.217935540218744</v>
      </c>
    </row>
    <row r="1139" customFormat="false" ht="12.75" hidden="false" customHeight="false" outlineLevel="0" collapsed="false">
      <c r="A1139" s="1" t="n">
        <f aca="true">RAND()*360</f>
        <v>137.700222323364</v>
      </c>
      <c r="B1139" s="1" t="n">
        <f aca="true">RAND()*360</f>
        <v>58.4203943948939</v>
      </c>
      <c r="C1139" s="1" t="n">
        <f aca="false">ABS(B1139-A1139)</f>
        <v>79.2798279284705</v>
      </c>
      <c r="D1139" s="1" t="n">
        <f aca="false">C1139/180*3.14159</f>
        <v>1.38369285901002</v>
      </c>
      <c r="E1139" s="1" t="n">
        <f aca="false">2*SIN(D1139/2)</f>
        <v>1.2759202954742</v>
      </c>
    </row>
    <row r="1140" customFormat="false" ht="12.75" hidden="false" customHeight="false" outlineLevel="0" collapsed="false">
      <c r="A1140" s="1" t="n">
        <f aca="true">RAND()*360</f>
        <v>278.633563016372</v>
      </c>
      <c r="B1140" s="1" t="n">
        <f aca="true">RAND()*360</f>
        <v>129.772567857822</v>
      </c>
      <c r="C1140" s="1" t="n">
        <f aca="false">ABS(B1140-A1140)</f>
        <v>148.86099515855</v>
      </c>
      <c r="D1140" s="1" t="n">
        <f aca="false">C1140/180*3.14159</f>
        <v>2.59811229877861</v>
      </c>
      <c r="E1140" s="1" t="n">
        <f aca="false">2*SIN(D1140/2)</f>
        <v>1.92661055465427</v>
      </c>
    </row>
    <row r="1141" customFormat="false" ht="12.75" hidden="false" customHeight="false" outlineLevel="0" collapsed="false">
      <c r="A1141" s="1" t="n">
        <f aca="true">RAND()*360</f>
        <v>198.740267663134</v>
      </c>
      <c r="B1141" s="1" t="n">
        <f aca="true">RAND()*360</f>
        <v>345.029962280494</v>
      </c>
      <c r="C1141" s="1" t="n">
        <f aca="false">ABS(B1141-A1141)</f>
        <v>146.28969461736</v>
      </c>
      <c r="D1141" s="1" t="n">
        <f aca="false">C1141/180*3.14159</f>
        <v>2.55323467618307</v>
      </c>
      <c r="E1141" s="1" t="n">
        <f aca="false">2*SIN(D1141/2)</f>
        <v>1.91408104104948</v>
      </c>
    </row>
    <row r="1142" customFormat="false" ht="12.75" hidden="false" customHeight="false" outlineLevel="0" collapsed="false">
      <c r="A1142" s="1" t="n">
        <f aca="true">RAND()*360</f>
        <v>158.95979962359</v>
      </c>
      <c r="B1142" s="1" t="n">
        <f aca="true">RAND()*360</f>
        <v>111.668972844295</v>
      </c>
      <c r="C1142" s="1" t="n">
        <f aca="false">ABS(B1142-A1142)</f>
        <v>47.2908267792945</v>
      </c>
      <c r="D1142" s="1" t="n">
        <f aca="false">C1142/180*3.14159</f>
        <v>0.825379936119799</v>
      </c>
      <c r="E1142" s="1" t="n">
        <f aca="false">2*SIN(D1142/2)</f>
        <v>0.802149817152609</v>
      </c>
    </row>
    <row r="1143" customFormat="false" ht="12.75" hidden="false" customHeight="false" outlineLevel="0" collapsed="false">
      <c r="A1143" s="1" t="n">
        <f aca="true">RAND()*360</f>
        <v>328.838293312449</v>
      </c>
      <c r="B1143" s="1" t="n">
        <f aca="true">RAND()*360</f>
        <v>272.295706502685</v>
      </c>
      <c r="C1143" s="1" t="n">
        <f aca="false">ABS(B1143-A1143)</f>
        <v>56.5425868097636</v>
      </c>
      <c r="D1143" s="1" t="n">
        <f aca="false">C1143/180*3.14159</f>
        <v>0.986853473864918</v>
      </c>
      <c r="E1143" s="1" t="n">
        <f aca="false">2*SIN(D1143/2)</f>
        <v>0.947293283363046</v>
      </c>
    </row>
    <row r="1144" customFormat="false" ht="12.75" hidden="false" customHeight="false" outlineLevel="0" collapsed="false">
      <c r="A1144" s="1" t="n">
        <f aca="true">RAND()*360</f>
        <v>23.5366191808616</v>
      </c>
      <c r="B1144" s="1" t="n">
        <f aca="true">RAND()*360</f>
        <v>130.56824469422</v>
      </c>
      <c r="C1144" s="1" t="n">
        <f aca="false">ABS(B1144-A1144)</f>
        <v>107.031625513359</v>
      </c>
      <c r="D1144" s="1" t="n">
        <f aca="false">C1144/180*3.14159</f>
        <v>1.86805269109174</v>
      </c>
      <c r="E1144" s="1" t="n">
        <f aca="false">2*SIN(D1144/2)</f>
        <v>1.6080410457328</v>
      </c>
    </row>
    <row r="1145" customFormat="false" ht="12.75" hidden="false" customHeight="false" outlineLevel="0" collapsed="false">
      <c r="A1145" s="1" t="n">
        <f aca="true">RAND()*360</f>
        <v>113.50639347891</v>
      </c>
      <c r="B1145" s="1" t="n">
        <f aca="true">RAND()*360</f>
        <v>50.730869954156</v>
      </c>
      <c r="C1145" s="1" t="n">
        <f aca="false">ABS(B1145-A1145)</f>
        <v>62.7755235247536</v>
      </c>
      <c r="D1145" s="1" t="n">
        <f aca="false">C1145/180*3.14159</f>
        <v>1.09563864972295</v>
      </c>
      <c r="E1145" s="1" t="n">
        <f aca="false">2*SIN(D1145/2)</f>
        <v>1.04165381719107</v>
      </c>
    </row>
    <row r="1146" customFormat="false" ht="12.75" hidden="false" customHeight="false" outlineLevel="0" collapsed="false">
      <c r="A1146" s="1" t="n">
        <f aca="true">RAND()*360</f>
        <v>194.425163782672</v>
      </c>
      <c r="B1146" s="1" t="n">
        <f aca="true">RAND()*360</f>
        <v>319.5897886356</v>
      </c>
      <c r="C1146" s="1" t="n">
        <f aca="false">ABS(B1146-A1146)</f>
        <v>125.164624852927</v>
      </c>
      <c r="D1146" s="1" t="n">
        <f aca="false">C1146/180*3.14159</f>
        <v>2.18453296550949</v>
      </c>
      <c r="E1146" s="1" t="n">
        <f aca="false">2*SIN(D1146/2)</f>
        <v>1.77534570276986</v>
      </c>
    </row>
    <row r="1147" customFormat="false" ht="12.75" hidden="false" customHeight="false" outlineLevel="0" collapsed="false">
      <c r="A1147" s="1" t="n">
        <f aca="true">RAND()*360</f>
        <v>41.8013755642468</v>
      </c>
      <c r="B1147" s="1" t="n">
        <f aca="true">RAND()*360</f>
        <v>335.99714923957</v>
      </c>
      <c r="C1147" s="1" t="n">
        <f aca="false">ABS(B1147-A1147)</f>
        <v>294.195773675324</v>
      </c>
      <c r="D1147" s="1" t="n">
        <f aca="false">C1147/180*3.14159</f>
        <v>5.13468055900367</v>
      </c>
      <c r="E1147" s="1" t="n">
        <f aca="false">2*SIN(D1147/2)</f>
        <v>1.08641447368978</v>
      </c>
    </row>
    <row r="1148" customFormat="false" ht="12.75" hidden="false" customHeight="false" outlineLevel="0" collapsed="false">
      <c r="A1148" s="1" t="n">
        <f aca="true">RAND()*360</f>
        <v>300.972791654742</v>
      </c>
      <c r="B1148" s="1" t="n">
        <f aca="true">RAND()*360</f>
        <v>199.873615958485</v>
      </c>
      <c r="C1148" s="1" t="n">
        <f aca="false">ABS(B1148-A1148)</f>
        <v>101.099175696257</v>
      </c>
      <c r="D1148" s="1" t="n">
        <f aca="false">C1148/180*3.14159</f>
        <v>1.76451199653113</v>
      </c>
      <c r="E1148" s="1" t="n">
        <f aca="false">2*SIN(D1148/2)</f>
        <v>1.54434865641621</v>
      </c>
    </row>
    <row r="1149" customFormat="false" ht="12.75" hidden="false" customHeight="false" outlineLevel="0" collapsed="false">
      <c r="A1149" s="1" t="n">
        <f aca="true">RAND()*360</f>
        <v>233.128196499843</v>
      </c>
      <c r="B1149" s="1" t="n">
        <f aca="true">RAND()*360</f>
        <v>99.1988701240416</v>
      </c>
      <c r="C1149" s="1" t="n">
        <f aca="false">ABS(B1149-A1149)</f>
        <v>133.929326375801</v>
      </c>
      <c r="D1149" s="1" t="n">
        <f aca="false">C1149/180*3.14159</f>
        <v>2.33750573582752</v>
      </c>
      <c r="E1149" s="1" t="n">
        <f aca="false">2*SIN(D1149/2)</f>
        <v>1.84052662227791</v>
      </c>
    </row>
    <row r="1150" customFormat="false" ht="12.75" hidden="false" customHeight="false" outlineLevel="0" collapsed="false">
      <c r="A1150" s="1" t="n">
        <f aca="true">RAND()*360</f>
        <v>5.47712247946606</v>
      </c>
      <c r="B1150" s="1" t="n">
        <f aca="true">RAND()*360</f>
        <v>63.1914530401566</v>
      </c>
      <c r="C1150" s="1" t="n">
        <f aca="false">ABS(B1150-A1150)</f>
        <v>57.7143305606906</v>
      </c>
      <c r="D1150" s="1" t="n">
        <f aca="false">C1150/180*3.14159</f>
        <v>1.00730424303422</v>
      </c>
      <c r="E1150" s="1" t="n">
        <f aca="false">2*SIN(D1150/2)</f>
        <v>0.965254744706779</v>
      </c>
    </row>
    <row r="1151" customFormat="false" ht="12.75" hidden="false" customHeight="false" outlineLevel="0" collapsed="false">
      <c r="A1151" s="1" t="n">
        <f aca="true">RAND()*360</f>
        <v>9.86658002765741</v>
      </c>
      <c r="B1151" s="1" t="n">
        <f aca="true">RAND()*360</f>
        <v>51.5548251665711</v>
      </c>
      <c r="C1151" s="1" t="n">
        <f aca="false">ABS(B1151-A1151)</f>
        <v>41.6882451389137</v>
      </c>
      <c r="D1151" s="1" t="n">
        <f aca="false">C1151/180*3.14159</f>
        <v>0.727596522477556</v>
      </c>
      <c r="E1151" s="1" t="n">
        <f aca="false">2*SIN(D1151/2)</f>
        <v>0.71165292853352</v>
      </c>
    </row>
    <row r="1152" customFormat="false" ht="12.75" hidden="false" customHeight="false" outlineLevel="0" collapsed="false">
      <c r="A1152" s="1" t="n">
        <f aca="true">RAND()*360</f>
        <v>319.451840130787</v>
      </c>
      <c r="B1152" s="1" t="n">
        <f aca="true">RAND()*360</f>
        <v>276.058466788678</v>
      </c>
      <c r="C1152" s="1" t="n">
        <f aca="false">ABS(B1152-A1152)</f>
        <v>43.3933733421083</v>
      </c>
      <c r="D1152" s="1" t="n">
        <f aca="false">C1152/180*3.14159</f>
        <v>0.757356598654633</v>
      </c>
      <c r="E1152" s="1" t="n">
        <f aca="false">2*SIN(D1152/2)</f>
        <v>0.739385458235455</v>
      </c>
    </row>
    <row r="1153" customFormat="false" ht="12.75" hidden="false" customHeight="false" outlineLevel="0" collapsed="false">
      <c r="A1153" s="1" t="n">
        <f aca="true">RAND()*360</f>
        <v>359.809523447565</v>
      </c>
      <c r="B1153" s="1" t="n">
        <f aca="true">RAND()*360</f>
        <v>280.534291224362</v>
      </c>
      <c r="C1153" s="1" t="n">
        <f aca="false">ABS(B1153-A1153)</f>
        <v>79.2752322232028</v>
      </c>
      <c r="D1153" s="1" t="n">
        <f aca="false">C1153/180*3.14159</f>
        <v>1.3836126488894</v>
      </c>
      <c r="E1153" s="1" t="n">
        <f aca="false">2*SIN(D1153/2)</f>
        <v>1.27585852709026</v>
      </c>
    </row>
    <row r="1154" customFormat="false" ht="12.75" hidden="false" customHeight="false" outlineLevel="0" collapsed="false">
      <c r="A1154" s="1" t="n">
        <f aca="true">RAND()*360</f>
        <v>155.151228419944</v>
      </c>
      <c r="B1154" s="1" t="n">
        <f aca="true">RAND()*360</f>
        <v>163.898555168325</v>
      </c>
      <c r="C1154" s="1" t="n">
        <f aca="false">ABS(B1154-A1154)</f>
        <v>8.74732674838097</v>
      </c>
      <c r="D1154" s="1" t="n">
        <f aca="false">C1154/180*3.14159</f>
        <v>0.152669523552479</v>
      </c>
      <c r="E1154" s="1" t="n">
        <f aca="false">2*SIN(D1154/2)</f>
        <v>0.152521299297344</v>
      </c>
    </row>
    <row r="1155" customFormat="false" ht="12.75" hidden="false" customHeight="false" outlineLevel="0" collapsed="false">
      <c r="A1155" s="1" t="n">
        <f aca="true">RAND()*360</f>
        <v>160.089232716194</v>
      </c>
      <c r="B1155" s="1" t="n">
        <f aca="true">RAND()*360</f>
        <v>124.067175403628</v>
      </c>
      <c r="C1155" s="1" t="n">
        <f aca="false">ABS(B1155-A1155)</f>
        <v>36.0220573125662</v>
      </c>
      <c r="D1155" s="1" t="n">
        <f aca="false">C1155/180*3.14159</f>
        <v>0.62870297240325</v>
      </c>
      <c r="E1155" s="1" t="n">
        <f aca="false">2*SIN(D1155/2)</f>
        <v>0.618399603099752</v>
      </c>
    </row>
    <row r="1156" customFormat="false" ht="12.75" hidden="false" customHeight="false" outlineLevel="0" collapsed="false">
      <c r="A1156" s="1" t="n">
        <f aca="true">RAND()*360</f>
        <v>11.3662060903142</v>
      </c>
      <c r="B1156" s="1" t="n">
        <f aca="true">RAND()*360</f>
        <v>176.872965416775</v>
      </c>
      <c r="C1156" s="1" t="n">
        <f aca="false">ABS(B1156-A1156)</f>
        <v>165.506759326461</v>
      </c>
      <c r="D1156" s="1" t="n">
        <f aca="false">C1156/180*3.14159</f>
        <v>2.88863544462453</v>
      </c>
      <c r="E1156" s="1" t="n">
        <f aca="false">2*SIN(D1156/2)</f>
        <v>1.98402447614089</v>
      </c>
    </row>
    <row r="1157" customFormat="false" ht="12.75" hidden="false" customHeight="false" outlineLevel="0" collapsed="false">
      <c r="A1157" s="1" t="n">
        <f aca="true">RAND()*360</f>
        <v>153.77404530468</v>
      </c>
      <c r="B1157" s="1" t="n">
        <f aca="true">RAND()*360</f>
        <v>24.3595860180107</v>
      </c>
      <c r="C1157" s="1" t="n">
        <f aca="false">ABS(B1157-A1157)</f>
        <v>129.414459286669</v>
      </c>
      <c r="D1157" s="1" t="n">
        <f aca="false">C1157/180*3.14159</f>
        <v>2.25870650639115</v>
      </c>
      <c r="E1157" s="1" t="n">
        <f aca="false">2*SIN(D1157/2)</f>
        <v>1.80827211876261</v>
      </c>
    </row>
    <row r="1158" customFormat="false" ht="12.75" hidden="false" customHeight="false" outlineLevel="0" collapsed="false">
      <c r="A1158" s="1" t="n">
        <f aca="true">RAND()*360</f>
        <v>280.942912347938</v>
      </c>
      <c r="B1158" s="1" t="n">
        <f aca="true">RAND()*360</f>
        <v>293.906736102937</v>
      </c>
      <c r="C1158" s="1" t="n">
        <f aca="false">ABS(B1158-A1158)</f>
        <v>12.9638237549992</v>
      </c>
      <c r="D1158" s="1" t="n">
        <f aca="false">C1158/180*3.14159</f>
        <v>0.226261217058155</v>
      </c>
      <c r="E1158" s="1" t="n">
        <f aca="false">2*SIN(D1158/2)</f>
        <v>0.22577889047997</v>
      </c>
    </row>
    <row r="1159" customFormat="false" ht="12.75" hidden="false" customHeight="false" outlineLevel="0" collapsed="false">
      <c r="A1159" s="1" t="n">
        <f aca="true">RAND()*360</f>
        <v>333.259863248897</v>
      </c>
      <c r="B1159" s="1" t="n">
        <f aca="true">RAND()*360</f>
        <v>53.7712288170414</v>
      </c>
      <c r="C1159" s="1" t="n">
        <f aca="false">ABS(B1159-A1159)</f>
        <v>279.488634431856</v>
      </c>
      <c r="D1159" s="1" t="n">
        <f aca="false">C1159/180*3.14159</f>
        <v>4.87799277247097</v>
      </c>
      <c r="E1159" s="1" t="n">
        <f aca="false">2*SIN(D1159/2)</f>
        <v>1.2924024972038</v>
      </c>
    </row>
    <row r="1160" customFormat="false" ht="12.75" hidden="false" customHeight="false" outlineLevel="0" collapsed="false">
      <c r="A1160" s="1" t="n">
        <f aca="true">RAND()*360</f>
        <v>25.9367973718361</v>
      </c>
      <c r="B1160" s="1" t="n">
        <f aca="true">RAND()*360</f>
        <v>99.1279291651027</v>
      </c>
      <c r="C1160" s="1" t="n">
        <f aca="false">ABS(B1160-A1160)</f>
        <v>73.1911317932666</v>
      </c>
      <c r="D1160" s="1" t="n">
        <f aca="false">C1160/180*3.14159</f>
        <v>1.27742515405782</v>
      </c>
      <c r="E1160" s="1" t="n">
        <f aca="false">2*SIN(D1160/2)</f>
        <v>1.19232462046171</v>
      </c>
    </row>
    <row r="1161" customFormat="false" ht="12.75" hidden="false" customHeight="false" outlineLevel="0" collapsed="false">
      <c r="A1161" s="1" t="n">
        <f aca="true">RAND()*360</f>
        <v>86.3382097818499</v>
      </c>
      <c r="B1161" s="1" t="n">
        <f aca="true">RAND()*360</f>
        <v>207.846884279872</v>
      </c>
      <c r="C1161" s="1" t="n">
        <f aca="false">ABS(B1161-A1161)</f>
        <v>121.508674498022</v>
      </c>
      <c r="D1161" s="1" t="n">
        <f aca="false">C1161/180*3.14159</f>
        <v>2.12072464842357</v>
      </c>
      <c r="E1161" s="1" t="n">
        <f aca="false">2*SIN(D1161/2)</f>
        <v>1.74506511054386</v>
      </c>
    </row>
    <row r="1162" customFormat="false" ht="12.75" hidden="false" customHeight="false" outlineLevel="0" collapsed="false">
      <c r="A1162" s="1" t="n">
        <f aca="true">RAND()*360</f>
        <v>63.6728610125213</v>
      </c>
      <c r="B1162" s="1" t="n">
        <f aca="true">RAND()*360</f>
        <v>341.504463543053</v>
      </c>
      <c r="C1162" s="1" t="n">
        <f aca="false">ABS(B1162-A1162)</f>
        <v>277.831602530532</v>
      </c>
      <c r="D1162" s="1" t="n">
        <f aca="false">C1162/180*3.14159</f>
        <v>4.84907213441052</v>
      </c>
      <c r="E1162" s="1" t="n">
        <f aca="false">2*SIN(D1162/2)</f>
        <v>1.3143378871987</v>
      </c>
    </row>
    <row r="1163" customFormat="false" ht="12.75" hidden="false" customHeight="false" outlineLevel="0" collapsed="false">
      <c r="A1163" s="1" t="n">
        <f aca="true">RAND()*360</f>
        <v>312.151960732012</v>
      </c>
      <c r="B1163" s="1" t="n">
        <f aca="true">RAND()*360</f>
        <v>59.7855634629291</v>
      </c>
      <c r="C1163" s="1" t="n">
        <f aca="false">ABS(B1163-A1163)</f>
        <v>252.366397269082</v>
      </c>
      <c r="D1163" s="1" t="n">
        <f aca="false">C1163/180*3.14159</f>
        <v>4.40462083331432</v>
      </c>
      <c r="E1163" s="1" t="n">
        <f aca="false">2*SIN(D1163/2)</f>
        <v>1.61426912871819</v>
      </c>
    </row>
    <row r="1164" customFormat="false" ht="12.75" hidden="false" customHeight="false" outlineLevel="0" collapsed="false">
      <c r="A1164" s="1" t="n">
        <f aca="true">RAND()*360</f>
        <v>66.4962854701887</v>
      </c>
      <c r="B1164" s="1" t="n">
        <f aca="true">RAND()*360</f>
        <v>140.01460036302</v>
      </c>
      <c r="C1164" s="1" t="n">
        <f aca="false">ABS(B1164-A1164)</f>
        <v>73.5183148928317</v>
      </c>
      <c r="D1164" s="1" t="n">
        <f aca="false">C1164/180*3.14159</f>
        <v>1.28313557157873</v>
      </c>
      <c r="E1164" s="1" t="n">
        <f aca="false">2*SIN(D1164/2)</f>
        <v>1.19690444247873</v>
      </c>
    </row>
    <row r="1165" customFormat="false" ht="12.75" hidden="false" customHeight="false" outlineLevel="0" collapsed="false">
      <c r="A1165" s="1" t="n">
        <f aca="true">RAND()*360</f>
        <v>149.807407760861</v>
      </c>
      <c r="B1165" s="1" t="n">
        <f aca="true">RAND()*360</f>
        <v>301.868986492658</v>
      </c>
      <c r="C1165" s="1" t="n">
        <f aca="false">ABS(B1165-A1165)</f>
        <v>152.061578731796</v>
      </c>
      <c r="D1165" s="1" t="n">
        <f aca="false">C1165/180*3.14159</f>
        <v>2.65397297293347</v>
      </c>
      <c r="E1165" s="1" t="n">
        <f aca="false">2*SIN(D1165/2)</f>
        <v>1.94085063714079</v>
      </c>
    </row>
    <row r="1166" customFormat="false" ht="12.75" hidden="false" customHeight="false" outlineLevel="0" collapsed="false">
      <c r="A1166" s="1" t="n">
        <f aca="true">RAND()*360</f>
        <v>96.9875903690974</v>
      </c>
      <c r="B1166" s="1" t="n">
        <f aca="true">RAND()*360</f>
        <v>348.79433532094</v>
      </c>
      <c r="C1166" s="1" t="n">
        <f aca="false">ABS(B1166-A1166)</f>
        <v>251.806744951842</v>
      </c>
      <c r="D1166" s="1" t="n">
        <f aca="false">C1166/180*3.14159</f>
        <v>4.39485306596254</v>
      </c>
      <c r="E1166" s="1" t="n">
        <f aca="false">2*SIN(D1166/2)</f>
        <v>1.62001642627486</v>
      </c>
    </row>
    <row r="1167" customFormat="false" ht="12.75" hidden="false" customHeight="false" outlineLevel="0" collapsed="false">
      <c r="A1167" s="1" t="n">
        <f aca="true">RAND()*360</f>
        <v>333.72252963463</v>
      </c>
      <c r="B1167" s="1" t="n">
        <f aca="true">RAND()*360</f>
        <v>236.30999084655</v>
      </c>
      <c r="C1167" s="1" t="n">
        <f aca="false">ABS(B1167-A1167)</f>
        <v>97.4125387880798</v>
      </c>
      <c r="D1167" s="1" t="n">
        <f aca="false">C1167/180*3.14159</f>
        <v>1.70016809850691</v>
      </c>
      <c r="E1167" s="1" t="n">
        <f aca="false">2*SIN(D1167/2)</f>
        <v>1.50267174715461</v>
      </c>
    </row>
    <row r="1168" customFormat="false" ht="12.75" hidden="false" customHeight="false" outlineLevel="0" collapsed="false">
      <c r="A1168" s="1" t="n">
        <f aca="true">RAND()*360</f>
        <v>296.771414765411</v>
      </c>
      <c r="B1168" s="1" t="n">
        <f aca="true">RAND()*360</f>
        <v>350.756725479578</v>
      </c>
      <c r="C1168" s="1" t="n">
        <f aca="false">ABS(B1168-A1168)</f>
        <v>53.9853107141669</v>
      </c>
      <c r="D1168" s="1" t="n">
        <f aca="false">C1168/180*3.14159</f>
        <v>0.942220623813997</v>
      </c>
      <c r="E1168" s="1" t="n">
        <f aca="false">2*SIN(D1168/2)</f>
        <v>0.907751849809147</v>
      </c>
    </row>
    <row r="1169" customFormat="false" ht="12.75" hidden="false" customHeight="false" outlineLevel="0" collapsed="false">
      <c r="A1169" s="1" t="n">
        <f aca="true">RAND()*360</f>
        <v>79.2570024553035</v>
      </c>
      <c r="B1169" s="1" t="n">
        <f aca="true">RAND()*360</f>
        <v>21.07476756901</v>
      </c>
      <c r="C1169" s="1" t="n">
        <f aca="false">ABS(B1169-A1169)</f>
        <v>58.1822348862935</v>
      </c>
      <c r="D1169" s="1" t="n">
        <f aca="false">C1169/180*3.14159</f>
        <v>1.01547070720239</v>
      </c>
      <c r="E1169" s="1" t="n">
        <f aca="false">2*SIN(D1169/2)</f>
        <v>0.97239907805588</v>
      </c>
    </row>
    <row r="1170" customFormat="false" ht="12.75" hidden="false" customHeight="false" outlineLevel="0" collapsed="false">
      <c r="A1170" s="1" t="n">
        <f aca="true">RAND()*360</f>
        <v>108.403451490315</v>
      </c>
      <c r="B1170" s="1" t="n">
        <f aca="true">RAND()*360</f>
        <v>287.694503644701</v>
      </c>
      <c r="C1170" s="1" t="n">
        <f aca="false">ABS(B1170-A1170)</f>
        <v>179.291052154386</v>
      </c>
      <c r="D1170" s="1" t="n">
        <f aca="false">C1170/180*3.14159</f>
        <v>3.12921653632054</v>
      </c>
      <c r="E1170" s="1" t="n">
        <f aca="false">2*SIN(D1170/2)</f>
        <v>1.99996170805252</v>
      </c>
    </row>
    <row r="1171" customFormat="false" ht="12.75" hidden="false" customHeight="false" outlineLevel="0" collapsed="false">
      <c r="A1171" s="1" t="n">
        <f aca="true">RAND()*360</f>
        <v>129.764232740721</v>
      </c>
      <c r="B1171" s="1" t="n">
        <f aca="true">RAND()*360</f>
        <v>304.339373068539</v>
      </c>
      <c r="C1171" s="1" t="n">
        <f aca="false">ABS(B1171-A1171)</f>
        <v>174.575140327818</v>
      </c>
      <c r="D1171" s="1" t="n">
        <f aca="false">C1171/180*3.14159</f>
        <v>3.04690841723595</v>
      </c>
      <c r="E1171" s="1" t="n">
        <f aca="false">2*SIN(D1171/2)</f>
        <v>1.99775914242515</v>
      </c>
    </row>
    <row r="1172" customFormat="false" ht="12.75" hidden="false" customHeight="false" outlineLevel="0" collapsed="false">
      <c r="A1172" s="1" t="n">
        <f aca="true">RAND()*360</f>
        <v>152.799528643679</v>
      </c>
      <c r="B1172" s="1" t="n">
        <f aca="true">RAND()*360</f>
        <v>81.4346302507011</v>
      </c>
      <c r="C1172" s="1" t="n">
        <f aca="false">ABS(B1172-A1172)</f>
        <v>71.3648983929781</v>
      </c>
      <c r="D1172" s="1" t="n">
        <f aca="false">C1172/180*3.14159</f>
        <v>1.24555139523553</v>
      </c>
      <c r="E1172" s="1" t="n">
        <f aca="false">2*SIN(D1172/2)</f>
        <v>1.16658399967861</v>
      </c>
    </row>
    <row r="1173" customFormat="false" ht="12.75" hidden="false" customHeight="false" outlineLevel="0" collapsed="false">
      <c r="A1173" s="1" t="n">
        <f aca="true">RAND()*360</f>
        <v>265.237189070987</v>
      </c>
      <c r="B1173" s="1" t="n">
        <f aca="true">RAND()*360</f>
        <v>218.211304564648</v>
      </c>
      <c r="C1173" s="1" t="n">
        <f aca="false">ABS(B1173-A1173)</f>
        <v>47.0258845063387</v>
      </c>
      <c r="D1173" s="1" t="n">
        <f aca="false">C1173/180*3.14159</f>
        <v>0.820755825034826</v>
      </c>
      <c r="E1173" s="1" t="n">
        <f aca="false">2*SIN(D1173/2)</f>
        <v>0.797911781901656</v>
      </c>
    </row>
    <row r="1174" customFormat="false" ht="12.75" hidden="false" customHeight="false" outlineLevel="0" collapsed="false">
      <c r="A1174" s="1" t="n">
        <f aca="true">RAND()*360</f>
        <v>162.718984603151</v>
      </c>
      <c r="B1174" s="1" t="n">
        <f aca="true">RAND()*360</f>
        <v>305.305603897913</v>
      </c>
      <c r="C1174" s="1" t="n">
        <f aca="false">ABS(B1174-A1174)</f>
        <v>142.586619294762</v>
      </c>
      <c r="D1174" s="1" t="n">
        <f aca="false">C1174/180*3.14159</f>
        <v>2.48860387394572</v>
      </c>
      <c r="E1174" s="1" t="n">
        <f aca="false">2*SIN(D1174/2)</f>
        <v>1.8943449932914</v>
      </c>
    </row>
    <row r="1175" customFormat="false" ht="12.75" hidden="false" customHeight="false" outlineLevel="0" collapsed="false">
      <c r="A1175" s="1" t="n">
        <f aca="true">RAND()*360</f>
        <v>135.61262254272</v>
      </c>
      <c r="B1175" s="1" t="n">
        <f aca="true">RAND()*360</f>
        <v>119.181917199543</v>
      </c>
      <c r="C1175" s="1" t="n">
        <f aca="false">ABS(B1175-A1175)</f>
        <v>16.4307053431768</v>
      </c>
      <c r="D1175" s="1" t="n">
        <f aca="false">C1175/180*3.14159</f>
        <v>0.286769664439282</v>
      </c>
      <c r="E1175" s="1" t="n">
        <f aca="false">2*SIN(D1175/2)</f>
        <v>0.285788047748571</v>
      </c>
    </row>
    <row r="1176" customFormat="false" ht="12.75" hidden="false" customHeight="false" outlineLevel="0" collapsed="false">
      <c r="A1176" s="1" t="n">
        <f aca="true">RAND()*360</f>
        <v>12.0734321038309</v>
      </c>
      <c r="B1176" s="1" t="n">
        <f aca="true">RAND()*360</f>
        <v>184.90549076437</v>
      </c>
      <c r="C1176" s="1" t="n">
        <f aca="false">ABS(B1176-A1176)</f>
        <v>172.832058660539</v>
      </c>
      <c r="D1176" s="1" t="n">
        <f aca="false">C1176/180*3.14159</f>
        <v>3.01648592870757</v>
      </c>
      <c r="E1176" s="1" t="n">
        <f aca="false">2*SIN(D1176/2)</f>
        <v>1.99608835259487</v>
      </c>
    </row>
    <row r="1177" customFormat="false" ht="12.75" hidden="false" customHeight="false" outlineLevel="0" collapsed="false">
      <c r="A1177" s="1" t="n">
        <f aca="true">RAND()*360</f>
        <v>257.647812414071</v>
      </c>
      <c r="B1177" s="1" t="n">
        <f aca="true">RAND()*360</f>
        <v>103.276325748036</v>
      </c>
      <c r="C1177" s="1" t="n">
        <f aca="false">ABS(B1177-A1177)</f>
        <v>154.371486666035</v>
      </c>
      <c r="D1177" s="1" t="n">
        <f aca="false">C1177/180*3.14159</f>
        <v>2.69428843775083</v>
      </c>
      <c r="E1177" s="1" t="n">
        <f aca="false">2*SIN(D1177/2)</f>
        <v>1.95018788953463</v>
      </c>
    </row>
    <row r="1178" customFormat="false" ht="12.75" hidden="false" customHeight="false" outlineLevel="0" collapsed="false">
      <c r="A1178" s="1" t="n">
        <f aca="true">RAND()*360</f>
        <v>35.4645329791864</v>
      </c>
      <c r="B1178" s="1" t="n">
        <f aca="true">RAND()*360</f>
        <v>28.3584191427864</v>
      </c>
      <c r="C1178" s="1" t="n">
        <f aca="false">ABS(B1178-A1178)</f>
        <v>7.10611383639998</v>
      </c>
      <c r="D1178" s="1" t="n">
        <f aca="false">C1178/180*3.14159</f>
        <v>0.124024978707199</v>
      </c>
      <c r="E1178" s="1" t="n">
        <f aca="false">2*SIN(D1178/2)</f>
        <v>0.123945503304652</v>
      </c>
    </row>
    <row r="1179" customFormat="false" ht="12.75" hidden="false" customHeight="false" outlineLevel="0" collapsed="false">
      <c r="A1179" s="1" t="n">
        <f aca="true">RAND()*360</f>
        <v>196.968384620818</v>
      </c>
      <c r="B1179" s="1" t="n">
        <f aca="true">RAND()*360</f>
        <v>189.481208310246</v>
      </c>
      <c r="C1179" s="1" t="n">
        <f aca="false">ABS(B1179-A1179)</f>
        <v>7.48717631057193</v>
      </c>
      <c r="D1179" s="1" t="n">
        <f aca="false">C1179/180*3.14159</f>
        <v>0.130675767919609</v>
      </c>
      <c r="E1179" s="1" t="n">
        <f aca="false">2*SIN(D1179/2)</f>
        <v>0.130582811103625</v>
      </c>
    </row>
    <row r="1180" customFormat="false" ht="12.75" hidden="false" customHeight="false" outlineLevel="0" collapsed="false">
      <c r="A1180" s="1" t="n">
        <f aca="true">RAND()*360</f>
        <v>151.151612851022</v>
      </c>
      <c r="B1180" s="1" t="n">
        <f aca="true">RAND()*360</f>
        <v>126.37899795461</v>
      </c>
      <c r="C1180" s="1" t="n">
        <f aca="false">ABS(B1180-A1180)</f>
        <v>24.7726148964118</v>
      </c>
      <c r="D1180" s="1" t="n">
        <f aca="false">C1180/180*3.14159</f>
        <v>0.432363329068992</v>
      </c>
      <c r="E1180" s="1" t="n">
        <f aca="false">2*SIN(D1180/2)</f>
        <v>0.429003474872768</v>
      </c>
    </row>
    <row r="1181" customFormat="false" ht="12.75" hidden="false" customHeight="false" outlineLevel="0" collapsed="false">
      <c r="A1181" s="1" t="n">
        <f aca="true">RAND()*360</f>
        <v>43.6965738755252</v>
      </c>
      <c r="B1181" s="1" t="n">
        <f aca="true">RAND()*360</f>
        <v>222.163064042428</v>
      </c>
      <c r="C1181" s="1" t="n">
        <f aca="false">ABS(B1181-A1181)</f>
        <v>178.466490166903</v>
      </c>
      <c r="D1181" s="1" t="n">
        <f aca="false">C1181/180*3.14159</f>
        <v>3.114825226908</v>
      </c>
      <c r="E1181" s="1" t="n">
        <f aca="false">2*SIN(D1181/2)</f>
        <v>1.99982087889097</v>
      </c>
    </row>
    <row r="1182" customFormat="false" ht="12.75" hidden="false" customHeight="false" outlineLevel="0" collapsed="false">
      <c r="A1182" s="1" t="n">
        <f aca="true">RAND()*360</f>
        <v>276.438291433689</v>
      </c>
      <c r="B1182" s="1" t="n">
        <f aca="true">RAND()*360</f>
        <v>17.815818709466</v>
      </c>
      <c r="C1182" s="1" t="n">
        <f aca="false">ABS(B1182-A1182)</f>
        <v>258.622472724223</v>
      </c>
      <c r="D1182" s="1" t="n">
        <f aca="false">C1182/180*3.14159</f>
        <v>4.51380985603162</v>
      </c>
      <c r="E1182" s="1" t="n">
        <f aca="false">2*SIN(D1182/2)</f>
        <v>1.54743437856687</v>
      </c>
    </row>
    <row r="1183" customFormat="false" ht="12.75" hidden="false" customHeight="false" outlineLevel="0" collapsed="false">
      <c r="A1183" s="1" t="n">
        <f aca="true">RAND()*360</f>
        <v>224.141421401534</v>
      </c>
      <c r="B1183" s="1" t="n">
        <f aca="true">RAND()*360</f>
        <v>94.0725061087218</v>
      </c>
      <c r="C1183" s="1" t="n">
        <f aca="false">ABS(B1183-A1183)</f>
        <v>130.068915292812</v>
      </c>
      <c r="D1183" s="1" t="n">
        <f aca="false">C1183/180*3.14159</f>
        <v>2.2701289088597</v>
      </c>
      <c r="E1183" s="1" t="n">
        <f aca="false">2*SIN(D1183/2)</f>
        <v>1.81312276164626</v>
      </c>
    </row>
    <row r="1184" customFormat="false" ht="12.75" hidden="false" customHeight="false" outlineLevel="0" collapsed="false">
      <c r="A1184" s="1" t="n">
        <f aca="true">RAND()*360</f>
        <v>247.215085849697</v>
      </c>
      <c r="B1184" s="1" t="n">
        <f aca="true">RAND()*360</f>
        <v>213.852354494279</v>
      </c>
      <c r="C1184" s="1" t="n">
        <f aca="false">ABS(B1184-A1184)</f>
        <v>33.3627313554186</v>
      </c>
      <c r="D1184" s="1" t="n">
        <f aca="false">C1184/180*3.14159</f>
        <v>0.582289017771498</v>
      </c>
      <c r="E1184" s="1" t="n">
        <f aca="false">2*SIN(D1184/2)</f>
        <v>0.574097512422337</v>
      </c>
    </row>
    <row r="1185" customFormat="false" ht="12.75" hidden="false" customHeight="false" outlineLevel="0" collapsed="false">
      <c r="A1185" s="1" t="n">
        <f aca="true">RAND()*360</f>
        <v>201.907107410546</v>
      </c>
      <c r="B1185" s="1" t="n">
        <f aca="true">RAND()*360</f>
        <v>198.484464226148</v>
      </c>
      <c r="C1185" s="1" t="n">
        <f aca="false">ABS(B1185-A1185)</f>
        <v>3.42264318439786</v>
      </c>
      <c r="D1185" s="1" t="n">
        <f aca="false">C1185/180*3.14159</f>
        <v>0.0597363422315137</v>
      </c>
      <c r="E1185" s="1" t="n">
        <f aca="false">2*SIN(D1185/2)</f>
        <v>0.0597274607530785</v>
      </c>
    </row>
    <row r="1186" customFormat="false" ht="12.75" hidden="false" customHeight="false" outlineLevel="0" collapsed="false">
      <c r="A1186" s="1" t="n">
        <f aca="true">RAND()*360</f>
        <v>213.754538254286</v>
      </c>
      <c r="B1186" s="1" t="n">
        <f aca="true">RAND()*360</f>
        <v>287.55428753075</v>
      </c>
      <c r="C1186" s="1" t="n">
        <f aca="false">ABS(B1186-A1186)</f>
        <v>73.7997492764637</v>
      </c>
      <c r="D1186" s="1" t="n">
        <f aca="false">C1186/180*3.14159</f>
        <v>1.28804752405248</v>
      </c>
      <c r="E1186" s="1" t="n">
        <f aca="false">2*SIN(D1186/2)</f>
        <v>1.20083608123482</v>
      </c>
    </row>
    <row r="1187" customFormat="false" ht="12.75" hidden="false" customHeight="false" outlineLevel="0" collapsed="false">
      <c r="A1187" s="1" t="n">
        <f aca="true">RAND()*360</f>
        <v>74.8492421408009</v>
      </c>
      <c r="B1187" s="1" t="n">
        <f aca="true">RAND()*360</f>
        <v>303.879611588098</v>
      </c>
      <c r="C1187" s="1" t="n">
        <f aca="false">ABS(B1187-A1187)</f>
        <v>229.030369447297</v>
      </c>
      <c r="D1187" s="1" t="n">
        <f aca="false">C1187/180*3.14159</f>
        <v>3.99733065751075</v>
      </c>
      <c r="E1187" s="1" t="n">
        <f aca="false">2*SIN(D1187/2)</f>
        <v>1.81970407197982</v>
      </c>
    </row>
    <row r="1188" customFormat="false" ht="12.75" hidden="false" customHeight="false" outlineLevel="0" collapsed="false">
      <c r="A1188" s="1" t="n">
        <f aca="true">RAND()*360</f>
        <v>83.2881213484243</v>
      </c>
      <c r="B1188" s="1" t="n">
        <f aca="true">RAND()*360</f>
        <v>128.137067526457</v>
      </c>
      <c r="C1188" s="1" t="n">
        <f aca="false">ABS(B1188-A1188)</f>
        <v>44.8489461780322</v>
      </c>
      <c r="D1188" s="1" t="n">
        <f aca="false">C1188/180*3.14159</f>
        <v>0.782761115685802</v>
      </c>
      <c r="E1188" s="1" t="n">
        <f aca="false">2*SIN(D1188/2)</f>
        <v>0.762929885732033</v>
      </c>
    </row>
    <row r="1189" customFormat="false" ht="12.75" hidden="false" customHeight="false" outlineLevel="0" collapsed="false">
      <c r="A1189" s="1" t="n">
        <f aca="true">RAND()*360</f>
        <v>21.0177913928718</v>
      </c>
      <c r="B1189" s="1" t="n">
        <f aca="true">RAND()*360</f>
        <v>281.423822062684</v>
      </c>
      <c r="C1189" s="1" t="n">
        <f aca="false">ABS(B1189-A1189)</f>
        <v>260.406030669812</v>
      </c>
      <c r="D1189" s="1" t="n">
        <f aca="false">C1189/180*3.14159</f>
        <v>4.54493878828876</v>
      </c>
      <c r="E1189" s="1" t="n">
        <f aca="false">2*SIN(D1189/2)</f>
        <v>1.52752659550685</v>
      </c>
    </row>
    <row r="1190" customFormat="false" ht="12.75" hidden="false" customHeight="false" outlineLevel="0" collapsed="false">
      <c r="A1190" s="1" t="n">
        <f aca="true">RAND()*360</f>
        <v>307.850812721872</v>
      </c>
      <c r="B1190" s="1" t="n">
        <f aca="true">RAND()*360</f>
        <v>87.4924361868321</v>
      </c>
      <c r="C1190" s="1" t="n">
        <f aca="false">ABS(B1190-A1190)</f>
        <v>220.35837653504</v>
      </c>
      <c r="D1190" s="1" t="n">
        <f aca="false">C1190/180*3.14159</f>
        <v>3.8459759563262</v>
      </c>
      <c r="E1190" s="1" t="n">
        <f aca="false">2*SIN(D1190/2)</f>
        <v>1.87723788987959</v>
      </c>
    </row>
    <row r="1191" customFormat="false" ht="12.75" hidden="false" customHeight="false" outlineLevel="0" collapsed="false">
      <c r="A1191" s="1" t="n">
        <f aca="true">RAND()*360</f>
        <v>278.348336141923</v>
      </c>
      <c r="B1191" s="1" t="n">
        <f aca="true">RAND()*360</f>
        <v>87.8554174319028</v>
      </c>
      <c r="C1191" s="1" t="n">
        <f aca="false">ABS(B1191-A1191)</f>
        <v>190.49291871002</v>
      </c>
      <c r="D1191" s="1" t="n">
        <f aca="false">C1191/180*3.14159</f>
        <v>3.32472582494562</v>
      </c>
      <c r="E1191" s="1" t="n">
        <f aca="false">2*SIN(D1191/2)</f>
        <v>1.9916214169859</v>
      </c>
    </row>
    <row r="1192" customFormat="false" ht="12.75" hidden="false" customHeight="false" outlineLevel="0" collapsed="false">
      <c r="A1192" s="1" t="n">
        <f aca="true">RAND()*360</f>
        <v>163.233110128862</v>
      </c>
      <c r="B1192" s="1" t="n">
        <f aca="true">RAND()*360</f>
        <v>209.93845736584</v>
      </c>
      <c r="C1192" s="1" t="n">
        <f aca="false">ABS(B1192-A1192)</f>
        <v>46.7053472369772</v>
      </c>
      <c r="D1192" s="1" t="n">
        <f aca="false">C1192/180*3.14159</f>
        <v>0.815161399034528</v>
      </c>
      <c r="E1192" s="1" t="n">
        <f aca="false">2*SIN(D1192/2)</f>
        <v>0.792778745533813</v>
      </c>
    </row>
    <row r="1193" customFormat="false" ht="12.75" hidden="false" customHeight="false" outlineLevel="0" collapsed="false">
      <c r="A1193" s="1" t="n">
        <f aca="true">RAND()*360</f>
        <v>132.825554860335</v>
      </c>
      <c r="B1193" s="1" t="n">
        <f aca="true">RAND()*360</f>
        <v>288.356357227417</v>
      </c>
      <c r="C1193" s="1" t="n">
        <f aca="false">ABS(B1193-A1193)</f>
        <v>155.530802367083</v>
      </c>
      <c r="D1193" s="1" t="n">
        <f aca="false">C1193/180*3.14159</f>
        <v>2.71452229671335</v>
      </c>
      <c r="E1193" s="1" t="n">
        <f aca="false">2*SIN(D1193/2)</f>
        <v>1.95457572371642</v>
      </c>
    </row>
    <row r="1194" customFormat="false" ht="12.75" hidden="false" customHeight="false" outlineLevel="0" collapsed="false">
      <c r="A1194" s="1" t="n">
        <f aca="true">RAND()*360</f>
        <v>150.180635035581</v>
      </c>
      <c r="B1194" s="1" t="n">
        <f aca="true">RAND()*360</f>
        <v>161.520809067818</v>
      </c>
      <c r="C1194" s="1" t="n">
        <f aca="false">ABS(B1194-A1194)</f>
        <v>11.3401740322375</v>
      </c>
      <c r="D1194" s="1" t="n">
        <f aca="false">C1194/180*3.14159</f>
        <v>0.197923207432983</v>
      </c>
      <c r="E1194" s="1" t="n">
        <f aca="false">2*SIN(D1194/2)</f>
        <v>0.197600308763361</v>
      </c>
    </row>
    <row r="1195" customFormat="false" ht="12.75" hidden="false" customHeight="false" outlineLevel="0" collapsed="false">
      <c r="A1195" s="1" t="n">
        <f aca="true">RAND()*360</f>
        <v>109.121569545661</v>
      </c>
      <c r="B1195" s="1" t="n">
        <f aca="true">RAND()*360</f>
        <v>142.933789276267</v>
      </c>
      <c r="C1195" s="1" t="n">
        <f aca="false">ABS(B1195-A1195)</f>
        <v>33.812219730606</v>
      </c>
      <c r="D1195" s="1" t="n">
        <f aca="false">C1195/180*3.14159</f>
        <v>0.590134063241524</v>
      </c>
      <c r="E1195" s="1" t="n">
        <f aca="false">2*SIN(D1195/2)</f>
        <v>0.581607970937523</v>
      </c>
    </row>
    <row r="1196" customFormat="false" ht="12.75" hidden="false" customHeight="false" outlineLevel="0" collapsed="false">
      <c r="A1196" s="1" t="n">
        <f aca="true">RAND()*360</f>
        <v>127.393604023368</v>
      </c>
      <c r="B1196" s="1" t="n">
        <f aca="true">RAND()*360</f>
        <v>136.953882412285</v>
      </c>
      <c r="C1196" s="1" t="n">
        <f aca="false">ABS(B1196-A1196)</f>
        <v>9.56027838891708</v>
      </c>
      <c r="D1196" s="1" t="n">
        <f aca="false">C1196/180*3.14159</f>
        <v>0.166858194354656</v>
      </c>
      <c r="E1196" s="1" t="n">
        <f aca="false">2*SIN(D1196/2)</f>
        <v>0.166664694683046</v>
      </c>
    </row>
    <row r="1197" customFormat="false" ht="12.75" hidden="false" customHeight="false" outlineLevel="0" collapsed="false">
      <c r="A1197" s="1" t="n">
        <f aca="true">RAND()*360</f>
        <v>337.193815041114</v>
      </c>
      <c r="B1197" s="1" t="n">
        <f aca="true">RAND()*360</f>
        <v>223.335442613643</v>
      </c>
      <c r="C1197" s="1" t="n">
        <f aca="false">ABS(B1197-A1197)</f>
        <v>113.858372427471</v>
      </c>
      <c r="D1197" s="1" t="n">
        <f aca="false">C1197/180*3.14159</f>
        <v>1.98720180130233</v>
      </c>
      <c r="E1197" s="1" t="n">
        <f aca="false">2*SIN(D1197/2)</f>
        <v>1.67599266370691</v>
      </c>
    </row>
    <row r="1198" customFormat="false" ht="12.75" hidden="false" customHeight="false" outlineLevel="0" collapsed="false">
      <c r="A1198" s="1" t="n">
        <f aca="true">RAND()*360</f>
        <v>241.550127521833</v>
      </c>
      <c r="B1198" s="1" t="n">
        <f aca="true">RAND()*360</f>
        <v>276.341503452685</v>
      </c>
      <c r="C1198" s="1" t="n">
        <f aca="false">ABS(B1198-A1198)</f>
        <v>34.7913759308523</v>
      </c>
      <c r="D1198" s="1" t="n">
        <f aca="false">C1198/180*3.14159</f>
        <v>0.607223548392257</v>
      </c>
      <c r="E1198" s="1" t="n">
        <f aca="false">2*SIN(D1198/2)</f>
        <v>0.597937462647979</v>
      </c>
    </row>
    <row r="1199" customFormat="false" ht="12.75" hidden="false" customHeight="false" outlineLevel="0" collapsed="false">
      <c r="A1199" s="1" t="n">
        <f aca="true">RAND()*360</f>
        <v>261.112024795697</v>
      </c>
      <c r="B1199" s="1" t="n">
        <f aca="true">RAND()*360</f>
        <v>184.729725873397</v>
      </c>
      <c r="C1199" s="1" t="n">
        <f aca="false">ABS(B1199-A1199)</f>
        <v>76.3822989223</v>
      </c>
      <c r="D1199" s="1" t="n">
        <f aca="false">C1199/180*3.14159</f>
        <v>1.33312148039616</v>
      </c>
      <c r="E1199" s="1" t="n">
        <f aca="false">2*SIN(D1199/2)</f>
        <v>1.23657310667693</v>
      </c>
    </row>
    <row r="1200" customFormat="false" ht="12.75" hidden="false" customHeight="false" outlineLevel="0" collapsed="false">
      <c r="A1200" s="1" t="n">
        <f aca="true">RAND()*360</f>
        <v>25.2735301854425</v>
      </c>
      <c r="B1200" s="1" t="n">
        <f aca="true">RAND()*360</f>
        <v>224.932562440444</v>
      </c>
      <c r="C1200" s="1" t="n">
        <f aca="false">ABS(B1200-A1200)</f>
        <v>199.659032255001</v>
      </c>
      <c r="D1200" s="1" t="n">
        <f aca="false">C1200/180*3.14159</f>
        <v>3.48470455078883</v>
      </c>
      <c r="E1200" s="1" t="n">
        <f aca="false">2*SIN(D1200/2)</f>
        <v>1.97064066987674</v>
      </c>
    </row>
    <row r="1201" customFormat="false" ht="12.75" hidden="false" customHeight="false" outlineLevel="0" collapsed="false">
      <c r="A1201" s="1" t="n">
        <f aca="true">RAND()*360</f>
        <v>182.020215023644</v>
      </c>
      <c r="B1201" s="1" t="n">
        <f aca="true">RAND()*360</f>
        <v>240.353595115933</v>
      </c>
      <c r="C1201" s="1" t="n">
        <f aca="false">ABS(B1201-A1201)</f>
        <v>58.3333800922893</v>
      </c>
      <c r="D1201" s="1" t="n">
        <f aca="false">C1201/180*3.14159</f>
        <v>1.01810868646742</v>
      </c>
      <c r="E1201" s="1" t="n">
        <f aca="false">2*SIN(D1201/2)</f>
        <v>0.974703423953402</v>
      </c>
    </row>
    <row r="1202" customFormat="false" ht="12.75" hidden="false" customHeight="false" outlineLevel="0" collapsed="false">
      <c r="A1202" s="1" t="n">
        <f aca="true">RAND()*360</f>
        <v>166.945944795878</v>
      </c>
      <c r="B1202" s="1" t="n">
        <f aca="true">RAND()*360</f>
        <v>57.546733548199</v>
      </c>
      <c r="C1202" s="1" t="n">
        <f aca="false">ABS(B1202-A1202)</f>
        <v>109.399211247679</v>
      </c>
      <c r="D1202" s="1" t="n">
        <f aca="false">C1202/180*3.14159</f>
        <v>1.90937482257554</v>
      </c>
      <c r="E1202" s="1" t="n">
        <f aca="false">2*SIN(D1202/2)</f>
        <v>1.63226629317825</v>
      </c>
    </row>
    <row r="1203" customFormat="false" ht="12.75" hidden="false" customHeight="false" outlineLevel="0" collapsed="false">
      <c r="A1203" s="1" t="n">
        <f aca="true">RAND()*360</f>
        <v>140.236707139978</v>
      </c>
      <c r="B1203" s="1" t="n">
        <f aca="true">RAND()*360</f>
        <v>266.334966149448</v>
      </c>
      <c r="C1203" s="1" t="n">
        <f aca="false">ABS(B1203-A1203)</f>
        <v>126.09825900947</v>
      </c>
      <c r="D1203" s="1" t="n">
        <f aca="false">C1203/180*3.14159</f>
        <v>2.20082794178645</v>
      </c>
      <c r="E1203" s="1" t="n">
        <f aca="false">2*SIN(D1203/2)</f>
        <v>1.78279011856735</v>
      </c>
    </row>
    <row r="1204" customFormat="false" ht="12.75" hidden="false" customHeight="false" outlineLevel="0" collapsed="false">
      <c r="A1204" s="1" t="n">
        <f aca="true">RAND()*360</f>
        <v>151.30465677133</v>
      </c>
      <c r="B1204" s="1" t="n">
        <f aca="true">RAND()*360</f>
        <v>74.6923126393739</v>
      </c>
      <c r="C1204" s="1" t="n">
        <f aca="false">ABS(B1204-A1204)</f>
        <v>76.6123441319557</v>
      </c>
      <c r="D1204" s="1" t="n">
        <f aca="false">C1204/180*3.14159</f>
        <v>1.33713652334173</v>
      </c>
      <c r="E1204" s="1" t="n">
        <f aca="false">2*SIN(D1204/2)</f>
        <v>1.23972624685222</v>
      </c>
    </row>
    <row r="1205" customFormat="false" ht="12.75" hidden="false" customHeight="false" outlineLevel="0" collapsed="false">
      <c r="A1205" s="1" t="n">
        <f aca="true">RAND()*360</f>
        <v>178.458572673099</v>
      </c>
      <c r="B1205" s="1" t="n">
        <f aca="true">RAND()*360</f>
        <v>355.475103048769</v>
      </c>
      <c r="C1205" s="1" t="n">
        <f aca="false">ABS(B1205-A1205)</f>
        <v>177.01653037567</v>
      </c>
      <c r="D1205" s="1" t="n">
        <f aca="false">C1205/180*3.14159</f>
        <v>3.08951867590501</v>
      </c>
      <c r="E1205" s="1" t="n">
        <f aca="false">2*SIN(D1205/2)</f>
        <v>1.99932211350966</v>
      </c>
    </row>
    <row r="1206" customFormat="false" ht="12.75" hidden="false" customHeight="false" outlineLevel="0" collapsed="false">
      <c r="A1206" s="1" t="n">
        <f aca="true">RAND()*360</f>
        <v>345.382533637481</v>
      </c>
      <c r="B1206" s="1" t="n">
        <f aca="true">RAND()*360</f>
        <v>269.98386658522</v>
      </c>
      <c r="C1206" s="1" t="n">
        <f aca="false">ABS(B1206-A1206)</f>
        <v>75.3986670522606</v>
      </c>
      <c r="D1206" s="1" t="n">
        <f aca="false">C1206/180*3.14159</f>
        <v>1.31595388013729</v>
      </c>
      <c r="E1206" s="1" t="n">
        <f aca="false">2*SIN(D1206/2)</f>
        <v>1.22303479352166</v>
      </c>
    </row>
    <row r="1207" customFormat="false" ht="12.75" hidden="false" customHeight="false" outlineLevel="0" collapsed="false">
      <c r="A1207" s="1" t="n">
        <f aca="true">RAND()*360</f>
        <v>220.640880711281</v>
      </c>
      <c r="B1207" s="1" t="n">
        <f aca="true">RAND()*360</f>
        <v>326.313738307385</v>
      </c>
      <c r="C1207" s="1" t="n">
        <f aca="false">ABS(B1207-A1207)</f>
        <v>105.672857596104</v>
      </c>
      <c r="D1207" s="1" t="n">
        <f aca="false">C1207/180*3.14159</f>
        <v>1.84433773719635</v>
      </c>
      <c r="E1207" s="1" t="n">
        <f aca="false">2*SIN(D1207/2)</f>
        <v>1.59382738413886</v>
      </c>
    </row>
    <row r="1208" customFormat="false" ht="12.75" hidden="false" customHeight="false" outlineLevel="0" collapsed="false">
      <c r="A1208" s="1" t="n">
        <f aca="true">RAND()*360</f>
        <v>211.026701582882</v>
      </c>
      <c r="B1208" s="1" t="n">
        <f aca="true">RAND()*360</f>
        <v>259.056921052336</v>
      </c>
      <c r="C1208" s="1" t="n">
        <f aca="false">ABS(B1208-A1208)</f>
        <v>48.0302194694538</v>
      </c>
      <c r="D1208" s="1" t="n">
        <f aca="false">C1208/180*3.14159</f>
        <v>0.838284762128007</v>
      </c>
      <c r="E1208" s="1" t="n">
        <f aca="false">2*SIN(D1208/2)</f>
        <v>0.813954441668237</v>
      </c>
    </row>
    <row r="1209" customFormat="false" ht="12.75" hidden="false" customHeight="false" outlineLevel="0" collapsed="false">
      <c r="A1209" s="1" t="n">
        <f aca="true">RAND()*360</f>
        <v>334.24833495646</v>
      </c>
      <c r="B1209" s="1" t="n">
        <f aca="true">RAND()*360</f>
        <v>10.4524777550013</v>
      </c>
      <c r="C1209" s="1" t="n">
        <f aca="false">ABS(B1209-A1209)</f>
        <v>323.795857201458</v>
      </c>
      <c r="D1209" s="1" t="n">
        <f aca="false">C1209/180*3.14159</f>
        <v>5.65129903903072</v>
      </c>
      <c r="E1209" s="1" t="n">
        <f aca="false">2*SIN(D1209/2)</f>
        <v>0.621426123532614</v>
      </c>
    </row>
    <row r="1210" customFormat="false" ht="12.75" hidden="false" customHeight="false" outlineLevel="0" collapsed="false">
      <c r="A1210" s="1" t="n">
        <f aca="true">RAND()*360</f>
        <v>276.188920712579</v>
      </c>
      <c r="B1210" s="1" t="n">
        <f aca="true">RAND()*360</f>
        <v>87.702732513053</v>
      </c>
      <c r="C1210" s="1" t="n">
        <f aca="false">ABS(B1210-A1210)</f>
        <v>188.486188199526</v>
      </c>
      <c r="D1210" s="1" t="n">
        <f aca="false">C1210/180*3.14159</f>
        <v>3.28970179992082</v>
      </c>
      <c r="E1210" s="1" t="n">
        <f aca="false">2*SIN(D1210/2)</f>
        <v>1.99451842599611</v>
      </c>
    </row>
    <row r="1211" customFormat="false" ht="12.75" hidden="false" customHeight="false" outlineLevel="0" collapsed="false">
      <c r="A1211" s="1" t="n">
        <f aca="true">RAND()*360</f>
        <v>46.8709971649734</v>
      </c>
      <c r="B1211" s="1" t="n">
        <f aca="true">RAND()*360</f>
        <v>225.016793432909</v>
      </c>
      <c r="C1211" s="1" t="n">
        <f aca="false">ABS(B1211-A1211)</f>
        <v>178.145796267936</v>
      </c>
      <c r="D1211" s="1" t="n">
        <f aca="false">C1211/180*3.14159</f>
        <v>3.10922806720769</v>
      </c>
      <c r="E1211" s="1" t="n">
        <f aca="false">2*SIN(D1211/2)</f>
        <v>1.99973813910154</v>
      </c>
    </row>
    <row r="1212" customFormat="false" ht="12.75" hidden="false" customHeight="false" outlineLevel="0" collapsed="false">
      <c r="A1212" s="1" t="n">
        <f aca="true">RAND()*360</f>
        <v>294.29068293016</v>
      </c>
      <c r="B1212" s="1" t="n">
        <f aca="true">RAND()*360</f>
        <v>95.7128199955047</v>
      </c>
      <c r="C1212" s="1" t="n">
        <f aca="false">ABS(B1212-A1212)</f>
        <v>198.577862934656</v>
      </c>
      <c r="D1212" s="1" t="n">
        <f aca="false">C1212/180*3.14159</f>
        <v>3.46583460231603</v>
      </c>
      <c r="E1212" s="1" t="n">
        <f aca="false">2*SIN(D1212/2)</f>
        <v>1.97377430652223</v>
      </c>
    </row>
    <row r="1213" customFormat="false" ht="12.75" hidden="false" customHeight="false" outlineLevel="0" collapsed="false">
      <c r="A1213" s="1" t="n">
        <f aca="true">RAND()*360</f>
        <v>303.815618729212</v>
      </c>
      <c r="B1213" s="1" t="n">
        <f aca="true">RAND()*360</f>
        <v>127.162736463025</v>
      </c>
      <c r="C1213" s="1" t="n">
        <f aca="false">ABS(B1213-A1213)</f>
        <v>176.652882266186</v>
      </c>
      <c r="D1213" s="1" t="n">
        <f aca="false">C1213/180*3.14159</f>
        <v>3.08317182443682</v>
      </c>
      <c r="E1213" s="1" t="n">
        <f aca="false">2*SIN(D1213/2)</f>
        <v>1.99914681234794</v>
      </c>
    </row>
    <row r="1214" customFormat="false" ht="12.75" hidden="false" customHeight="false" outlineLevel="0" collapsed="false">
      <c r="A1214" s="1" t="n">
        <f aca="true">RAND()*360</f>
        <v>224.188560166406</v>
      </c>
      <c r="B1214" s="1" t="n">
        <f aca="true">RAND()*360</f>
        <v>9.15085200827534</v>
      </c>
      <c r="C1214" s="1" t="n">
        <f aca="false">ABS(B1214-A1214)</f>
        <v>215.03770815813</v>
      </c>
      <c r="D1214" s="1" t="n">
        <f aca="false">C1214/180*3.14159</f>
        <v>3.75311285318056</v>
      </c>
      <c r="E1214" s="1" t="n">
        <f aca="false">2*SIN(D1214/2)</f>
        <v>1.90723684853068</v>
      </c>
    </row>
    <row r="1215" customFormat="false" ht="12.75" hidden="false" customHeight="false" outlineLevel="0" collapsed="false">
      <c r="A1215" s="1" t="n">
        <f aca="true">RAND()*360</f>
        <v>247.314769489712</v>
      </c>
      <c r="B1215" s="1" t="n">
        <f aca="true">RAND()*360</f>
        <v>11.8207154108412</v>
      </c>
      <c r="C1215" s="1" t="n">
        <f aca="false">ABS(B1215-A1215)</f>
        <v>235.494054078871</v>
      </c>
      <c r="D1215" s="1" t="n">
        <f aca="false">C1215/180*3.14159</f>
        <v>4.11014314085356</v>
      </c>
      <c r="E1215" s="1" t="n">
        <f aca="false">2*SIN(D1215/2)</f>
        <v>1.77002520841788</v>
      </c>
    </row>
    <row r="1216" customFormat="false" ht="12.75" hidden="false" customHeight="false" outlineLevel="0" collapsed="false">
      <c r="A1216" s="1" t="n">
        <f aca="true">RAND()*360</f>
        <v>215.780673772479</v>
      </c>
      <c r="B1216" s="1" t="n">
        <f aca="true">RAND()*360</f>
        <v>8.62386537465147</v>
      </c>
      <c r="C1216" s="1" t="n">
        <f aca="false">ABS(B1216-A1216)</f>
        <v>207.156808397828</v>
      </c>
      <c r="D1216" s="1" t="n">
        <f aca="false">C1216/180*3.14159</f>
        <v>3.61556532052517</v>
      </c>
      <c r="E1216" s="1" t="n">
        <f aca="false">2*SIN(D1216/2)</f>
        <v>1.94409983856973</v>
      </c>
    </row>
    <row r="1217" customFormat="false" ht="12.75" hidden="false" customHeight="false" outlineLevel="0" collapsed="false">
      <c r="A1217" s="1" t="n">
        <f aca="true">RAND()*360</f>
        <v>27.6183610527327</v>
      </c>
      <c r="B1217" s="1" t="n">
        <f aca="true">RAND()*360</f>
        <v>284.14803161939</v>
      </c>
      <c r="C1217" s="1" t="n">
        <f aca="false">ABS(B1217-A1217)</f>
        <v>256.529670566657</v>
      </c>
      <c r="D1217" s="1" t="n">
        <f aca="false">C1217/180*3.14159</f>
        <v>4.47728359864169</v>
      </c>
      <c r="E1217" s="1" t="n">
        <f aca="false">2*SIN(D1217/2)</f>
        <v>1.57031555394176</v>
      </c>
    </row>
    <row r="1218" customFormat="false" ht="12.75" hidden="false" customHeight="false" outlineLevel="0" collapsed="false">
      <c r="A1218" s="1" t="n">
        <f aca="true">RAND()*360</f>
        <v>218.594631224203</v>
      </c>
      <c r="B1218" s="1" t="n">
        <f aca="true">RAND()*360</f>
        <v>304.869753450835</v>
      </c>
      <c r="C1218" s="1" t="n">
        <f aca="false">ABS(B1218-A1218)</f>
        <v>86.2751222266319</v>
      </c>
      <c r="D1218" s="1" t="n">
        <f aca="false">C1218/180*3.14159</f>
        <v>1.50578367353314</v>
      </c>
      <c r="E1218" s="1" t="n">
        <f aca="false">2*SIN(D1218/2)</f>
        <v>1.36750366334373</v>
      </c>
    </row>
    <row r="1219" customFormat="false" ht="12.75" hidden="false" customHeight="false" outlineLevel="0" collapsed="false">
      <c r="A1219" s="1" t="n">
        <f aca="true">RAND()*360</f>
        <v>336.463002922997</v>
      </c>
      <c r="B1219" s="1" t="n">
        <f aca="true">RAND()*360</f>
        <v>22.38371960622</v>
      </c>
      <c r="C1219" s="1" t="n">
        <f aca="false">ABS(B1219-A1219)</f>
        <v>314.079283316777</v>
      </c>
      <c r="D1219" s="1" t="n">
        <f aca="false">C1219/180*3.14159</f>
        <v>5.48171297597308</v>
      </c>
      <c r="E1219" s="1" t="n">
        <f aca="false">2*SIN(D1219/2)</f>
        <v>0.780192580298091</v>
      </c>
    </row>
    <row r="1220" customFormat="false" ht="12.75" hidden="false" customHeight="false" outlineLevel="0" collapsed="false">
      <c r="A1220" s="1" t="n">
        <f aca="true">RAND()*360</f>
        <v>340.864234130435</v>
      </c>
      <c r="B1220" s="1" t="n">
        <f aca="true">RAND()*360</f>
        <v>230.336145321408</v>
      </c>
      <c r="C1220" s="1" t="n">
        <f aca="false">ABS(B1220-A1220)</f>
        <v>110.528088809027</v>
      </c>
      <c r="D1220" s="1" t="n">
        <f aca="false">C1220/180*3.14159</f>
        <v>1.92907743623084</v>
      </c>
      <c r="E1220" s="1" t="n">
        <f aca="false">2*SIN(D1220/2)</f>
        <v>1.64357233454217</v>
      </c>
    </row>
    <row r="1221" customFormat="false" ht="12.75" hidden="false" customHeight="false" outlineLevel="0" collapsed="false">
      <c r="A1221" s="1" t="n">
        <f aca="true">RAND()*360</f>
        <v>12.405031963282</v>
      </c>
      <c r="B1221" s="1" t="n">
        <f aca="true">RAND()*360</f>
        <v>267.90604718882</v>
      </c>
      <c r="C1221" s="1" t="n">
        <f aca="false">ABS(B1221-A1221)</f>
        <v>255.501015225538</v>
      </c>
      <c r="D1221" s="1" t="n">
        <f aca="false">C1221/180*3.14159</f>
        <v>4.45933019123554</v>
      </c>
      <c r="E1221" s="1" t="n">
        <f aca="false">2*SIN(D1221/2)</f>
        <v>1.58137060555493</v>
      </c>
    </row>
    <row r="1222" customFormat="false" ht="12.75" hidden="false" customHeight="false" outlineLevel="0" collapsed="false">
      <c r="A1222" s="1" t="n">
        <f aca="true">RAND()*360</f>
        <v>113.377558755651</v>
      </c>
      <c r="B1222" s="1" t="n">
        <f aca="true">RAND()*360</f>
        <v>38.6348030346038</v>
      </c>
      <c r="C1222" s="1" t="n">
        <f aca="false">ABS(B1222-A1222)</f>
        <v>74.7427557210476</v>
      </c>
      <c r="D1222" s="1" t="n">
        <f aca="false">C1222/180*3.14159</f>
        <v>1.30450607747603</v>
      </c>
      <c r="E1222" s="1" t="n">
        <f aca="false">2*SIN(D1222/2)</f>
        <v>1.21395695167488</v>
      </c>
    </row>
    <row r="1223" customFormat="false" ht="12.75" hidden="false" customHeight="false" outlineLevel="0" collapsed="false">
      <c r="A1223" s="1" t="n">
        <f aca="true">RAND()*360</f>
        <v>142.516883241315</v>
      </c>
      <c r="B1223" s="1" t="n">
        <f aca="true">RAND()*360</f>
        <v>136.5036514594</v>
      </c>
      <c r="C1223" s="1" t="n">
        <f aca="false">ABS(B1223-A1223)</f>
        <v>6.01323178191561</v>
      </c>
      <c r="D1223" s="1" t="n">
        <f aca="false">C1223/180*3.14159</f>
        <v>0.104950604631935</v>
      </c>
      <c r="E1223" s="1" t="n">
        <f aca="false">2*SIN(D1223/2)</f>
        <v>0.104902444929152</v>
      </c>
    </row>
    <row r="1224" customFormat="false" ht="12.75" hidden="false" customHeight="false" outlineLevel="0" collapsed="false">
      <c r="A1224" s="1" t="n">
        <f aca="true">RAND()*360</f>
        <v>111.178707062949</v>
      </c>
      <c r="B1224" s="1" t="n">
        <f aca="true">RAND()*360</f>
        <v>31.8685838483932</v>
      </c>
      <c r="C1224" s="1" t="n">
        <f aca="false">ABS(B1224-A1224)</f>
        <v>79.3101232145563</v>
      </c>
      <c r="D1224" s="1" t="n">
        <f aca="false">C1224/180*3.14159</f>
        <v>1.38422161105343</v>
      </c>
      <c r="E1224" s="1" t="n">
        <f aca="false">2*SIN(D1224/2)</f>
        <v>1.27632742663764</v>
      </c>
    </row>
    <row r="1225" customFormat="false" ht="12.75" hidden="false" customHeight="false" outlineLevel="0" collapsed="false">
      <c r="A1225" s="1" t="n">
        <f aca="true">RAND()*360</f>
        <v>219.355939895105</v>
      </c>
      <c r="B1225" s="1" t="n">
        <f aca="true">RAND()*360</f>
        <v>237.185880722543</v>
      </c>
      <c r="C1225" s="1" t="n">
        <f aca="false">ABS(B1225-A1225)</f>
        <v>17.829940827438</v>
      </c>
      <c r="D1225" s="1" t="n">
        <f aca="false">C1225/180*3.14159</f>
        <v>0.311190910022617</v>
      </c>
      <c r="E1225" s="1" t="n">
        <f aca="false">2*SIN(D1225/2)</f>
        <v>0.309936776609178</v>
      </c>
    </row>
    <row r="1226" customFormat="false" ht="12.75" hidden="false" customHeight="false" outlineLevel="0" collapsed="false">
      <c r="A1226" s="1" t="n">
        <f aca="true">RAND()*360</f>
        <v>49.7809931683267</v>
      </c>
      <c r="B1226" s="1" t="n">
        <f aca="true">RAND()*360</f>
        <v>87.5348050887212</v>
      </c>
      <c r="C1226" s="1" t="n">
        <f aca="false">ABS(B1226-A1226)</f>
        <v>37.7538119203945</v>
      </c>
      <c r="D1226" s="1" t="n">
        <f aca="false">C1226/180*3.14159</f>
        <v>0.658927766616624</v>
      </c>
      <c r="E1226" s="1" t="n">
        <f aca="false">2*SIN(D1226/2)</f>
        <v>0.647071585518706</v>
      </c>
    </row>
    <row r="1227" customFormat="false" ht="12.75" hidden="false" customHeight="false" outlineLevel="0" collapsed="false">
      <c r="A1227" s="1" t="n">
        <f aca="true">RAND()*360</f>
        <v>39.0379912369394</v>
      </c>
      <c r="B1227" s="1" t="n">
        <f aca="true">RAND()*360</f>
        <v>122.214900132024</v>
      </c>
      <c r="C1227" s="1" t="n">
        <f aca="false">ABS(B1227-A1227)</f>
        <v>83.1769088950845</v>
      </c>
      <c r="D1227" s="1" t="n">
        <f aca="false">C1227/180*3.14159</f>
        <v>1.45170969564283</v>
      </c>
      <c r="E1227" s="1" t="n">
        <f aca="false">2*SIN(D1227/2)</f>
        <v>1.32755010677522</v>
      </c>
    </row>
    <row r="1228" customFormat="false" ht="12.75" hidden="false" customHeight="false" outlineLevel="0" collapsed="false">
      <c r="A1228" s="1" t="n">
        <f aca="true">RAND()*360</f>
        <v>57.8298443808538</v>
      </c>
      <c r="B1228" s="1" t="n">
        <f aca="true">RAND()*360</f>
        <v>36.0733638637798</v>
      </c>
      <c r="C1228" s="1" t="n">
        <f aca="false">ABS(B1228-A1228)</f>
        <v>21.756480517074</v>
      </c>
      <c r="D1228" s="1" t="n">
        <f aca="false">C1228/180*3.14159</f>
        <v>0.379721897931303</v>
      </c>
      <c r="E1228" s="1" t="n">
        <f aca="false">2*SIN(D1228/2)</f>
        <v>0.377444688893003</v>
      </c>
    </row>
    <row r="1229" customFormat="false" ht="12.75" hidden="false" customHeight="false" outlineLevel="0" collapsed="false">
      <c r="A1229" s="1" t="n">
        <f aca="true">RAND()*360</f>
        <v>143.565381002993</v>
      </c>
      <c r="B1229" s="1" t="n">
        <f aca="true">RAND()*360</f>
        <v>339.694574056877</v>
      </c>
      <c r="C1229" s="1" t="n">
        <f aca="false">ABS(B1229-A1229)</f>
        <v>196.129193053884</v>
      </c>
      <c r="D1229" s="1" t="n">
        <f aca="false">C1229/180*3.14159</f>
        <v>3.42309728670084</v>
      </c>
      <c r="E1229" s="1" t="n">
        <f aca="false">2*SIN(D1229/2)</f>
        <v>1.98022147081175</v>
      </c>
    </row>
    <row r="1230" customFormat="false" ht="12.75" hidden="false" customHeight="false" outlineLevel="0" collapsed="false">
      <c r="A1230" s="1" t="n">
        <f aca="true">RAND()*360</f>
        <v>27.1320948066336</v>
      </c>
      <c r="B1230" s="1" t="n">
        <f aca="true">RAND()*360</f>
        <v>300.670959425069</v>
      </c>
      <c r="C1230" s="1" t="n">
        <f aca="false">ABS(B1230-A1230)</f>
        <v>273.538864618435</v>
      </c>
      <c r="D1230" s="1" t="n">
        <f aca="false">C1230/180*3.14159</f>
        <v>4.7741497872035</v>
      </c>
      <c r="E1230" s="1" t="n">
        <f aca="false">2*SIN(D1230/2)</f>
        <v>1.36987477461915</v>
      </c>
    </row>
    <row r="1231" customFormat="false" ht="12.75" hidden="false" customHeight="false" outlineLevel="0" collapsed="false">
      <c r="A1231" s="1" t="n">
        <f aca="true">RAND()*360</f>
        <v>322.635924767694</v>
      </c>
      <c r="B1231" s="1" t="n">
        <f aca="true">RAND()*360</f>
        <v>299.586342218337</v>
      </c>
      <c r="C1231" s="1" t="n">
        <f aca="false">ABS(B1231-A1231)</f>
        <v>23.049582549357</v>
      </c>
      <c r="D1231" s="1" t="n">
        <f aca="false">C1231/180*3.14159</f>
        <v>0.402290766895747</v>
      </c>
      <c r="E1231" s="1" t="n">
        <f aca="false">2*SIN(D1231/2)</f>
        <v>0.399583504536465</v>
      </c>
    </row>
    <row r="1232" customFormat="false" ht="12.75" hidden="false" customHeight="false" outlineLevel="0" collapsed="false">
      <c r="A1232" s="1" t="n">
        <f aca="true">RAND()*360</f>
        <v>131.037765821483</v>
      </c>
      <c r="B1232" s="1" t="n">
        <f aca="true">RAND()*360</f>
        <v>4.06295003855833</v>
      </c>
      <c r="C1232" s="1" t="n">
        <f aca="false">ABS(B1232-A1232)</f>
        <v>126.974815782925</v>
      </c>
      <c r="D1232" s="1" t="n">
        <f aca="false">C1232/180*3.14159</f>
        <v>2.21612673064155</v>
      </c>
      <c r="E1232" s="1" t="n">
        <f aca="false">2*SIN(D1232/2)</f>
        <v>1.78967171924388</v>
      </c>
    </row>
    <row r="1233" customFormat="false" ht="12.75" hidden="false" customHeight="false" outlineLevel="0" collapsed="false">
      <c r="A1233" s="1" t="n">
        <f aca="true">RAND()*360</f>
        <v>263.33784168454</v>
      </c>
      <c r="B1233" s="1" t="n">
        <f aca="true">RAND()*360</f>
        <v>195.267156020238</v>
      </c>
      <c r="C1233" s="1" t="n">
        <f aca="false">ABS(B1233-A1233)</f>
        <v>68.070685664302</v>
      </c>
      <c r="D1233" s="1" t="n">
        <f aca="false">C1233/180*3.14159</f>
        <v>1.18805658542286</v>
      </c>
      <c r="E1233" s="1" t="n">
        <f aca="false">2*SIN(D1233/2)</f>
        <v>1.11940754414532</v>
      </c>
    </row>
    <row r="1234" customFormat="false" ht="12.75" hidden="false" customHeight="false" outlineLevel="0" collapsed="false">
      <c r="A1234" s="1" t="n">
        <f aca="true">RAND()*360</f>
        <v>87.6726163780122</v>
      </c>
      <c r="B1234" s="1" t="n">
        <f aca="true">RAND()*360</f>
        <v>231.204966747133</v>
      </c>
      <c r="C1234" s="1" t="n">
        <f aca="false">ABS(B1234-A1234)</f>
        <v>143.532350369121</v>
      </c>
      <c r="D1234" s="1" t="n">
        <f aca="false">C1234/180*3.14159</f>
        <v>2.5051099810896</v>
      </c>
      <c r="E1234" s="1" t="n">
        <f aca="false">2*SIN(D1234/2)</f>
        <v>1.89957433332096</v>
      </c>
    </row>
    <row r="1235" customFormat="false" ht="12.75" hidden="false" customHeight="false" outlineLevel="0" collapsed="false">
      <c r="A1235" s="1" t="n">
        <f aca="true">RAND()*360</f>
        <v>95.39879629677</v>
      </c>
      <c r="B1235" s="1" t="n">
        <f aca="true">RAND()*360</f>
        <v>133.39814990062</v>
      </c>
      <c r="C1235" s="1" t="n">
        <f aca="false">ABS(B1235-A1235)</f>
        <v>37.9993536038501</v>
      </c>
      <c r="D1235" s="1" t="n">
        <f aca="false">C1235/180*3.14159</f>
        <v>0.663213273823997</v>
      </c>
      <c r="E1235" s="1" t="n">
        <f aca="false">2*SIN(D1235/2)</f>
        <v>0.651125112134475</v>
      </c>
    </row>
    <row r="1236" customFormat="false" ht="12.75" hidden="false" customHeight="false" outlineLevel="0" collapsed="false">
      <c r="A1236" s="1" t="n">
        <f aca="true">RAND()*360</f>
        <v>116.064963590187</v>
      </c>
      <c r="B1236" s="1" t="n">
        <f aca="true">RAND()*360</f>
        <v>160.518908684248</v>
      </c>
      <c r="C1236" s="1" t="n">
        <f aca="false">ABS(B1236-A1236)</f>
        <v>44.4539450940613</v>
      </c>
      <c r="D1236" s="1" t="n">
        <f aca="false">C1236/180*3.14159</f>
        <v>0.775867052044734</v>
      </c>
      <c r="E1236" s="1" t="n">
        <f aca="false">2*SIN(D1236/2)</f>
        <v>0.756552608435596</v>
      </c>
    </row>
    <row r="1237" customFormat="false" ht="12.75" hidden="false" customHeight="false" outlineLevel="0" collapsed="false">
      <c r="A1237" s="1" t="n">
        <f aca="true">RAND()*360</f>
        <v>155.194696945378</v>
      </c>
      <c r="B1237" s="1" t="n">
        <f aca="true">RAND()*360</f>
        <v>340.845155293328</v>
      </c>
      <c r="C1237" s="1" t="n">
        <f aca="false">ABS(B1237-A1237)</f>
        <v>185.65045834795</v>
      </c>
      <c r="D1237" s="1" t="n">
        <f aca="false">C1237/180*3.14159</f>
        <v>3.24020901911853</v>
      </c>
      <c r="E1237" s="1" t="n">
        <f aca="false">2*SIN(D1237/2)</f>
        <v>1.99756919567294</v>
      </c>
    </row>
    <row r="1238" customFormat="false" ht="12.75" hidden="false" customHeight="false" outlineLevel="0" collapsed="false">
      <c r="A1238" s="1" t="n">
        <f aca="true">RAND()*360</f>
        <v>92.6278078735838</v>
      </c>
      <c r="B1238" s="1" t="n">
        <f aca="true">RAND()*360</f>
        <v>309.450332774492</v>
      </c>
      <c r="C1238" s="1" t="n">
        <f aca="false">ABS(B1238-A1238)</f>
        <v>216.822524900908</v>
      </c>
      <c r="D1238" s="1" t="n">
        <f aca="false">C1238/180*3.14159</f>
        <v>3.78426375557469</v>
      </c>
      <c r="E1238" s="1" t="n">
        <f aca="false">2*SIN(D1238/2)</f>
        <v>1.89762890390263</v>
      </c>
    </row>
    <row r="1239" customFormat="false" ht="12.75" hidden="false" customHeight="false" outlineLevel="0" collapsed="false">
      <c r="A1239" s="1" t="n">
        <f aca="true">RAND()*360</f>
        <v>79.9724326000925</v>
      </c>
      <c r="B1239" s="1" t="n">
        <f aca="true">RAND()*360</f>
        <v>265.121127259636</v>
      </c>
      <c r="C1239" s="1" t="n">
        <f aca="false">ABS(B1239-A1239)</f>
        <v>185.148694659543</v>
      </c>
      <c r="D1239" s="1" t="n">
        <f aca="false">C1239/180*3.14159</f>
        <v>3.23145159808597</v>
      </c>
      <c r="E1239" s="1" t="n">
        <f aca="false">2*SIN(D1239/2)</f>
        <v>1.99798168208216</v>
      </c>
    </row>
    <row r="1240" customFormat="false" ht="12.75" hidden="false" customHeight="false" outlineLevel="0" collapsed="false">
      <c r="A1240" s="1" t="n">
        <f aca="true">RAND()*360</f>
        <v>70.9895261095622</v>
      </c>
      <c r="B1240" s="1" t="n">
        <f aca="true">RAND()*360</f>
        <v>49.8237812262933</v>
      </c>
      <c r="C1240" s="1" t="n">
        <f aca="false">ABS(B1240-A1240)</f>
        <v>21.1657448832689</v>
      </c>
      <c r="D1240" s="1" t="n">
        <f aca="false">C1240/180*3.14159</f>
        <v>0.36941162482127</v>
      </c>
      <c r="E1240" s="1" t="n">
        <f aca="false">2*SIN(D1240/2)</f>
        <v>0.367314715852381</v>
      </c>
    </row>
    <row r="1241" customFormat="false" ht="12.75" hidden="false" customHeight="false" outlineLevel="0" collapsed="false">
      <c r="A1241" s="1" t="n">
        <f aca="true">RAND()*360</f>
        <v>135.808124384236</v>
      </c>
      <c r="B1241" s="1" t="n">
        <f aca="true">RAND()*360</f>
        <v>23.688318900983</v>
      </c>
      <c r="C1241" s="1" t="n">
        <f aca="false">ABS(B1241-A1241)</f>
        <v>112.119805483253</v>
      </c>
      <c r="D1241" s="1" t="n">
        <f aca="false">C1241/180*3.14159</f>
        <v>1.95685810948963</v>
      </c>
      <c r="E1241" s="1" t="n">
        <f aca="false">2*SIN(D1241/2)</f>
        <v>1.65924258829174</v>
      </c>
    </row>
    <row r="1242" customFormat="false" ht="12.75" hidden="false" customHeight="false" outlineLevel="0" collapsed="false">
      <c r="A1242" s="1" t="n">
        <f aca="true">RAND()*360</f>
        <v>337.749571814514</v>
      </c>
      <c r="B1242" s="1" t="n">
        <f aca="true">RAND()*360</f>
        <v>14.2796870896871</v>
      </c>
      <c r="C1242" s="1" t="n">
        <f aca="false">ABS(B1242-A1242)</f>
        <v>323.469884724827</v>
      </c>
      <c r="D1242" s="1" t="n">
        <f aca="false">C1242/180*3.14159</f>
        <v>5.64560975084816</v>
      </c>
      <c r="E1242" s="1" t="n">
        <f aca="false">2*SIN(D1242/2)</f>
        <v>0.626831291746748</v>
      </c>
    </row>
    <row r="1243" customFormat="false" ht="12.75" hidden="false" customHeight="false" outlineLevel="0" collapsed="false">
      <c r="A1243" s="1" t="n">
        <f aca="true">RAND()*360</f>
        <v>15.7322074858245</v>
      </c>
      <c r="B1243" s="1" t="n">
        <f aca="true">RAND()*360</f>
        <v>260.66325991904</v>
      </c>
      <c r="C1243" s="1" t="n">
        <f aca="false">ABS(B1243-A1243)</f>
        <v>244.931052433216</v>
      </c>
      <c r="D1243" s="1" t="n">
        <f aca="false">C1243/180*3.14159</f>
        <v>4.27484969452037</v>
      </c>
      <c r="E1243" s="1" t="n">
        <f aca="false">2*SIN(D1243/2)</f>
        <v>1.68743109047478</v>
      </c>
    </row>
    <row r="1244" customFormat="false" ht="12.75" hidden="false" customHeight="false" outlineLevel="0" collapsed="false">
      <c r="A1244" s="1" t="n">
        <f aca="true">RAND()*360</f>
        <v>313.926498897075</v>
      </c>
      <c r="B1244" s="1" t="n">
        <f aca="true">RAND()*360</f>
        <v>332.8198062994</v>
      </c>
      <c r="C1244" s="1" t="n">
        <f aca="false">ABS(B1244-A1244)</f>
        <v>18.8933074023246</v>
      </c>
      <c r="D1244" s="1" t="n">
        <f aca="false">C1244/180*3.14159</f>
        <v>0.329750142233717</v>
      </c>
      <c r="E1244" s="1" t="n">
        <f aca="false">2*SIN(D1244/2)</f>
        <v>0.328258195131192</v>
      </c>
    </row>
    <row r="1245" customFormat="false" ht="12.75" hidden="false" customHeight="false" outlineLevel="0" collapsed="false">
      <c r="A1245" s="1" t="n">
        <f aca="true">RAND()*360</f>
        <v>264.973921817291</v>
      </c>
      <c r="B1245" s="1" t="n">
        <f aca="true">RAND()*360</f>
        <v>43.1596674742637</v>
      </c>
      <c r="C1245" s="1" t="n">
        <f aca="false">ABS(B1245-A1245)</f>
        <v>221.814254343027</v>
      </c>
      <c r="D1245" s="1" t="n">
        <f aca="false">C1245/180*3.14159</f>
        <v>3.87138579611951</v>
      </c>
      <c r="E1245" s="1" t="n">
        <f aca="false">2*SIN(D1245/2)</f>
        <v>1.8683213499645</v>
      </c>
    </row>
    <row r="1246" customFormat="false" ht="12.75" hidden="false" customHeight="false" outlineLevel="0" collapsed="false">
      <c r="A1246" s="1" t="n">
        <f aca="true">RAND()*360</f>
        <v>167.397058340033</v>
      </c>
      <c r="B1246" s="1" t="n">
        <f aca="true">RAND()*360</f>
        <v>151.613871378683</v>
      </c>
      <c r="C1246" s="1" t="n">
        <f aca="false">ABS(B1246-A1246)</f>
        <v>15.7831869613504</v>
      </c>
      <c r="D1246" s="1" t="n">
        <f aca="false">C1246/180*3.14159</f>
        <v>0.275468346255049</v>
      </c>
      <c r="E1246" s="1" t="n">
        <f aca="false">2*SIN(D1246/2)</f>
        <v>0.274598200690495</v>
      </c>
    </row>
    <row r="1247" customFormat="false" ht="12.75" hidden="false" customHeight="false" outlineLevel="0" collapsed="false">
      <c r="A1247" s="1" t="n">
        <f aca="true">RAND()*360</f>
        <v>332.026945245074</v>
      </c>
      <c r="B1247" s="1" t="n">
        <f aca="true">RAND()*360</f>
        <v>68.410282954753</v>
      </c>
      <c r="C1247" s="1" t="n">
        <f aca="false">ABS(B1247-A1247)</f>
        <v>263.616662290321</v>
      </c>
      <c r="D1247" s="1" t="n">
        <f aca="false">C1247/180*3.14159</f>
        <v>4.60097483380361</v>
      </c>
      <c r="E1247" s="1" t="n">
        <f aca="false">2*SIN(D1247/2)</f>
        <v>1.49076073882999</v>
      </c>
    </row>
    <row r="1248" customFormat="false" ht="12.75" hidden="false" customHeight="false" outlineLevel="0" collapsed="false">
      <c r="A1248" s="1" t="n">
        <f aca="true">RAND()*360</f>
        <v>20.9891720798236</v>
      </c>
      <c r="B1248" s="1" t="n">
        <f aca="true">RAND()*360</f>
        <v>185.275053730018</v>
      </c>
      <c r="C1248" s="1" t="n">
        <f aca="false">ABS(B1248-A1248)</f>
        <v>164.285881650195</v>
      </c>
      <c r="D1248" s="1" t="n">
        <f aca="false">C1248/180*3.14159</f>
        <v>2.86732712740797</v>
      </c>
      <c r="E1248" s="1" t="n">
        <f aca="false">2*SIN(D1248/2)</f>
        <v>1.98122405705913</v>
      </c>
    </row>
    <row r="1249" customFormat="false" ht="12.75" hidden="false" customHeight="false" outlineLevel="0" collapsed="false">
      <c r="A1249" s="1" t="n">
        <f aca="true">RAND()*360</f>
        <v>39.4672391659944</v>
      </c>
      <c r="B1249" s="1" t="n">
        <f aca="true">RAND()*360</f>
        <v>297.279420408137</v>
      </c>
      <c r="C1249" s="1" t="n">
        <f aca="false">ABS(B1249-A1249)</f>
        <v>257.812181242143</v>
      </c>
      <c r="D1249" s="1" t="n">
        <f aca="false">C1249/180*3.14159</f>
        <v>4.4996676137139</v>
      </c>
      <c r="E1249" s="1" t="n">
        <f aca="false">2*SIN(D1249/2)</f>
        <v>1.55635516858186</v>
      </c>
    </row>
    <row r="1250" customFormat="false" ht="12.75" hidden="false" customHeight="false" outlineLevel="0" collapsed="false">
      <c r="A1250" s="1" t="n">
        <f aca="true">RAND()*360</f>
        <v>1.86720740455434</v>
      </c>
      <c r="B1250" s="1" t="n">
        <f aca="true">RAND()*360</f>
        <v>139.530129424104</v>
      </c>
      <c r="C1250" s="1" t="n">
        <f aca="false">ABS(B1250-A1250)</f>
        <v>137.66292201955</v>
      </c>
      <c r="D1250" s="1" t="n">
        <f aca="false">C1250/180*3.14159</f>
        <v>2.40266921770776</v>
      </c>
      <c r="E1250" s="1" t="n">
        <f aca="false">2*SIN(D1250/2)</f>
        <v>1.86504372325224</v>
      </c>
    </row>
    <row r="1251" customFormat="false" ht="12.75" hidden="false" customHeight="false" outlineLevel="0" collapsed="false">
      <c r="A1251" s="1" t="n">
        <f aca="true">RAND()*360</f>
        <v>179.73010410942</v>
      </c>
      <c r="B1251" s="1" t="n">
        <f aca="true">RAND()*360</f>
        <v>30.5871008411063</v>
      </c>
      <c r="C1251" s="1" t="n">
        <f aca="false">ABS(B1251-A1251)</f>
        <v>149.143003268313</v>
      </c>
      <c r="D1251" s="1" t="n">
        <f aca="false">C1251/180*3.14159</f>
        <v>2.60303426465389</v>
      </c>
      <c r="E1251" s="1" t="n">
        <f aca="false">2*SIN(D1251/2)</f>
        <v>1.92792581495138</v>
      </c>
    </row>
    <row r="1252" customFormat="false" ht="12.75" hidden="false" customHeight="false" outlineLevel="0" collapsed="false">
      <c r="A1252" s="1" t="n">
        <f aca="true">RAND()*360</f>
        <v>243.665966404471</v>
      </c>
      <c r="B1252" s="1" t="n">
        <f aca="true">RAND()*360</f>
        <v>165.875653314787</v>
      </c>
      <c r="C1252" s="1" t="n">
        <f aca="false">ABS(B1252-A1252)</f>
        <v>77.7903130896839</v>
      </c>
      <c r="D1252" s="1" t="n">
        <f aca="false">C1252/180*3.14159</f>
        <v>1.35769594277456</v>
      </c>
      <c r="E1252" s="1" t="n">
        <f aca="false">2*SIN(D1252/2)</f>
        <v>1.25579364187718</v>
      </c>
    </row>
    <row r="1253" customFormat="false" ht="12.75" hidden="false" customHeight="false" outlineLevel="0" collapsed="false">
      <c r="A1253" s="1" t="n">
        <f aca="true">RAND()*360</f>
        <v>120.949296063123</v>
      </c>
      <c r="B1253" s="1" t="n">
        <f aca="true">RAND()*360</f>
        <v>6.36776375096151</v>
      </c>
      <c r="C1253" s="1" t="n">
        <f aca="false">ABS(B1253-A1253)</f>
        <v>114.581532312161</v>
      </c>
      <c r="D1253" s="1" t="n">
        <f aca="false">C1253/180*3.14159</f>
        <v>1.99982331164757</v>
      </c>
      <c r="E1253" s="1" t="n">
        <f aca="false">2*SIN(D1253/2)</f>
        <v>1.68284649792425</v>
      </c>
    </row>
    <row r="1254" customFormat="false" ht="12.75" hidden="false" customHeight="false" outlineLevel="0" collapsed="false">
      <c r="A1254" s="1" t="n">
        <f aca="true">RAND()*360</f>
        <v>0.8118503729423</v>
      </c>
      <c r="B1254" s="1" t="n">
        <f aca="true">RAND()*360</f>
        <v>264.972961579354</v>
      </c>
      <c r="C1254" s="1" t="n">
        <f aca="false">ABS(B1254-A1254)</f>
        <v>264.161111206412</v>
      </c>
      <c r="D1254" s="1" t="n">
        <f aca="false">C1254/180*3.14159</f>
        <v>4.61047725197196</v>
      </c>
      <c r="E1254" s="1" t="n">
        <f aca="false">2*SIN(D1254/2)</f>
        <v>1.48440925003243</v>
      </c>
    </row>
    <row r="1255" customFormat="false" ht="12.75" hidden="false" customHeight="false" outlineLevel="0" collapsed="false">
      <c r="A1255" s="1" t="n">
        <f aca="true">RAND()*360</f>
        <v>28.2004515707608</v>
      </c>
      <c r="B1255" s="1" t="n">
        <f aca="true">RAND()*360</f>
        <v>263.651335736798</v>
      </c>
      <c r="C1255" s="1" t="n">
        <f aca="false">ABS(B1255-A1255)</f>
        <v>235.450884166037</v>
      </c>
      <c r="D1255" s="1" t="n">
        <f aca="false">C1255/180*3.14159</f>
        <v>4.10938968437323</v>
      </c>
      <c r="E1255" s="1" t="n">
        <f aca="false">2*SIN(D1255/2)</f>
        <v>1.77037586732575</v>
      </c>
    </row>
    <row r="1256" customFormat="false" ht="12.75" hidden="false" customHeight="false" outlineLevel="0" collapsed="false">
      <c r="A1256" s="1" t="n">
        <f aca="true">RAND()*360</f>
        <v>167.581708740564</v>
      </c>
      <c r="B1256" s="1" t="n">
        <f aca="true">RAND()*360</f>
        <v>39.2629592078563</v>
      </c>
      <c r="C1256" s="1" t="n">
        <f aca="false">ABS(B1256-A1256)</f>
        <v>128.318749532707</v>
      </c>
      <c r="D1256" s="1" t="n">
        <f aca="false">C1256/180*3.14159</f>
        <v>2.23958277969144</v>
      </c>
      <c r="E1256" s="1" t="n">
        <f aca="false">2*SIN(D1256/2)</f>
        <v>1.80001906961891</v>
      </c>
    </row>
    <row r="1257" customFormat="false" ht="12.75" hidden="false" customHeight="false" outlineLevel="0" collapsed="false">
      <c r="A1257" s="1" t="n">
        <f aca="true">RAND()*360</f>
        <v>259.45156200785</v>
      </c>
      <c r="B1257" s="1" t="n">
        <f aca="true">RAND()*360</f>
        <v>216.07568008657</v>
      </c>
      <c r="C1257" s="1" t="n">
        <f aca="false">ABS(B1257-A1257)</f>
        <v>43.3758819212792</v>
      </c>
      <c r="D1257" s="1" t="n">
        <f aca="false">C1257/180*3.14159</f>
        <v>0.757051316028176</v>
      </c>
      <c r="E1257" s="1" t="n">
        <f aca="false">2*SIN(D1257/2)</f>
        <v>0.739101795028036</v>
      </c>
    </row>
    <row r="1258" customFormat="false" ht="12.75" hidden="false" customHeight="false" outlineLevel="0" collapsed="false">
      <c r="A1258" s="1" t="n">
        <f aca="true">RAND()*360</f>
        <v>46.1136735791238</v>
      </c>
      <c r="B1258" s="1" t="n">
        <f aca="true">RAND()*360</f>
        <v>130.48624241334</v>
      </c>
      <c r="C1258" s="1" t="n">
        <f aca="false">ABS(B1258-A1258)</f>
        <v>84.3725688342158</v>
      </c>
      <c r="D1258" s="1" t="n">
        <f aca="false">C1258/180*3.14159</f>
        <v>1.47257788068825</v>
      </c>
      <c r="E1258" s="1" t="n">
        <f aca="false">2*SIN(D1258/2)</f>
        <v>1.34308554782807</v>
      </c>
    </row>
    <row r="1259" customFormat="false" ht="12.75" hidden="false" customHeight="false" outlineLevel="0" collapsed="false">
      <c r="A1259" s="1" t="n">
        <f aca="true">RAND()*360</f>
        <v>291.442988323895</v>
      </c>
      <c r="B1259" s="1" t="n">
        <f aca="true">RAND()*360</f>
        <v>94.2219883894268</v>
      </c>
      <c r="C1259" s="1" t="n">
        <f aca="false">ABS(B1259-A1259)</f>
        <v>197.220999934468</v>
      </c>
      <c r="D1259" s="1" t="n">
        <f aca="false">C1259/180*3.14159</f>
        <v>3.44215289546737</v>
      </c>
      <c r="E1259" s="1" t="n">
        <f aca="false">2*SIN(D1259/2)</f>
        <v>1.97745835678663</v>
      </c>
    </row>
    <row r="1260" customFormat="false" ht="12.75" hidden="false" customHeight="false" outlineLevel="0" collapsed="false">
      <c r="A1260" s="1" t="n">
        <f aca="true">RAND()*360</f>
        <v>245.346139787923</v>
      </c>
      <c r="B1260" s="1" t="n">
        <f aca="true">RAND()*360</f>
        <v>236.893539844938</v>
      </c>
      <c r="C1260" s="1" t="n">
        <f aca="false">ABS(B1260-A1260)</f>
        <v>8.45259994298493</v>
      </c>
      <c r="D1260" s="1" t="n">
        <f aca="false">C1260/180*3.14159</f>
        <v>0.147525574749345</v>
      </c>
      <c r="E1260" s="1" t="n">
        <f aca="false">2*SIN(D1260/2)</f>
        <v>0.147391831289247</v>
      </c>
    </row>
    <row r="1261" customFormat="false" ht="12.75" hidden="false" customHeight="false" outlineLevel="0" collapsed="false">
      <c r="A1261" s="1" t="n">
        <f aca="true">RAND()*360</f>
        <v>171.348514586424</v>
      </c>
      <c r="B1261" s="1" t="n">
        <f aca="true">RAND()*360</f>
        <v>73.6257454806371</v>
      </c>
      <c r="C1261" s="1" t="n">
        <f aca="false">ABS(B1261-A1261)</f>
        <v>97.7227691057869</v>
      </c>
      <c r="D1261" s="1" t="n">
        <f aca="false">C1261/180*3.14159</f>
        <v>1.70558263441694</v>
      </c>
      <c r="E1261" s="1" t="n">
        <f aca="false">2*SIN(D1261/2)</f>
        <v>1.50623939655964</v>
      </c>
    </row>
    <row r="1262" customFormat="false" ht="12.75" hidden="false" customHeight="false" outlineLevel="0" collapsed="false">
      <c r="A1262" s="1" t="n">
        <f aca="true">RAND()*360</f>
        <v>80.3260438907031</v>
      </c>
      <c r="B1262" s="1" t="n">
        <f aca="true">RAND()*360</f>
        <v>245.441896688664</v>
      </c>
      <c r="C1262" s="1" t="n">
        <f aca="false">ABS(B1262-A1262)</f>
        <v>165.115852797961</v>
      </c>
      <c r="D1262" s="1" t="n">
        <f aca="false">C1262/180*3.14159</f>
        <v>2.88181284439748</v>
      </c>
      <c r="E1262" s="1" t="n">
        <f aca="false">2*SIN(D1262/2)</f>
        <v>1.98315231965737</v>
      </c>
    </row>
    <row r="1263" customFormat="false" ht="12.75" hidden="false" customHeight="false" outlineLevel="0" collapsed="false">
      <c r="A1263" s="1" t="n">
        <f aca="true">RAND()*360</f>
        <v>29.0265510101845</v>
      </c>
      <c r="B1263" s="1" t="n">
        <f aca="true">RAND()*360</f>
        <v>10.0624713938824</v>
      </c>
      <c r="C1263" s="1" t="n">
        <f aca="false">ABS(B1263-A1263)</f>
        <v>18.9640796163021</v>
      </c>
      <c r="D1263" s="1" t="n">
        <f aca="false">C1263/180*3.14159</f>
        <v>0.330985349343214</v>
      </c>
      <c r="E1263" s="1" t="n">
        <f aca="false">2*SIN(D1263/2)</f>
        <v>0.329476588751522</v>
      </c>
    </row>
    <row r="1264" customFormat="false" ht="12.75" hidden="false" customHeight="false" outlineLevel="0" collapsed="false">
      <c r="A1264" s="1" t="n">
        <f aca="true">RAND()*360</f>
        <v>244.564372967265</v>
      </c>
      <c r="B1264" s="1" t="n">
        <f aca="true">RAND()*360</f>
        <v>144.957848715333</v>
      </c>
      <c r="C1264" s="1" t="n">
        <f aca="false">ABS(B1264-A1264)</f>
        <v>99.6065242519324</v>
      </c>
      <c r="D1264" s="1" t="n">
        <f aca="false">C1264/180*3.14159</f>
        <v>1.73846033624794</v>
      </c>
      <c r="E1264" s="1" t="n">
        <f aca="false">2*SIN(D1264/2)</f>
        <v>1.52766460511519</v>
      </c>
    </row>
    <row r="1265" customFormat="false" ht="12.75" hidden="false" customHeight="false" outlineLevel="0" collapsed="false">
      <c r="A1265" s="1" t="n">
        <f aca="true">RAND()*360</f>
        <v>128.002940730569</v>
      </c>
      <c r="B1265" s="1" t="n">
        <f aca="true">RAND()*360</f>
        <v>232.97459255415</v>
      </c>
      <c r="C1265" s="1" t="n">
        <f aca="false">ABS(B1265-A1265)</f>
        <v>104.971651823581</v>
      </c>
      <c r="D1265" s="1" t="n">
        <f aca="false">C1265/180*3.14159</f>
        <v>1.83209939806914</v>
      </c>
      <c r="E1265" s="1" t="n">
        <f aca="false">2*SIN(D1265/2)</f>
        <v>1.58640449337193</v>
      </c>
    </row>
    <row r="1266" customFormat="false" ht="12.75" hidden="false" customHeight="false" outlineLevel="0" collapsed="false">
      <c r="A1266" s="1" t="n">
        <f aca="true">RAND()*360</f>
        <v>275.808345120889</v>
      </c>
      <c r="B1266" s="1" t="n">
        <f aca="true">RAND()*360</f>
        <v>183.52506393208</v>
      </c>
      <c r="C1266" s="1" t="n">
        <f aca="false">ABS(B1266-A1266)</f>
        <v>92.2832811888091</v>
      </c>
      <c r="D1266" s="1" t="n">
        <f aca="false">C1266/180*3.14159</f>
        <v>1.61064574083306</v>
      </c>
      <c r="E1266" s="1" t="n">
        <f aca="false">2*SIN(D1266/2)</f>
        <v>1.44210878107352</v>
      </c>
    </row>
    <row r="1267" customFormat="false" ht="12.75" hidden="false" customHeight="false" outlineLevel="0" collapsed="false">
      <c r="A1267" s="1" t="n">
        <f aca="true">RAND()*360</f>
        <v>350.945410391677</v>
      </c>
      <c r="B1267" s="1" t="n">
        <f aca="true">RAND()*360</f>
        <v>90.9170418607618</v>
      </c>
      <c r="C1267" s="1" t="n">
        <f aca="false">ABS(B1267-A1267)</f>
        <v>260.028368530915</v>
      </c>
      <c r="D1267" s="1" t="n">
        <f aca="false">C1267/180*3.14159</f>
        <v>4.53834734607243</v>
      </c>
      <c r="E1267" s="1" t="n">
        <f aca="false">2*SIN(D1267/2)</f>
        <v>1.53177304432169</v>
      </c>
    </row>
    <row r="1268" customFormat="false" ht="12.75" hidden="false" customHeight="false" outlineLevel="0" collapsed="false">
      <c r="A1268" s="1" t="n">
        <f aca="true">RAND()*360</f>
        <v>217.307758574478</v>
      </c>
      <c r="B1268" s="1" t="n">
        <f aca="true">RAND()*360</f>
        <v>154.265839889396</v>
      </c>
      <c r="C1268" s="1" t="n">
        <f aca="false">ABS(B1268-A1268)</f>
        <v>63.0419186850819</v>
      </c>
      <c r="D1268" s="1" t="n">
        <f aca="false">C1268/180*3.14159</f>
        <v>1.10028811845481</v>
      </c>
      <c r="E1268" s="1" t="n">
        <f aca="false">2*SIN(D1268/2)</f>
        <v>1.0456200750611</v>
      </c>
    </row>
    <row r="1269" customFormat="false" ht="12.75" hidden="false" customHeight="false" outlineLevel="0" collapsed="false">
      <c r="A1269" s="1" t="n">
        <f aca="true">RAND()*360</f>
        <v>245.216724346842</v>
      </c>
      <c r="B1269" s="1" t="n">
        <f aca="true">RAND()*360</f>
        <v>68.7066835102417</v>
      </c>
      <c r="C1269" s="1" t="n">
        <f aca="false">ABS(B1269-A1269)</f>
        <v>176.5100408366</v>
      </c>
      <c r="D1269" s="1" t="n">
        <f aca="false">C1269/180*3.14159</f>
        <v>3.08067877328808</v>
      </c>
      <c r="E1269" s="1" t="n">
        <f aca="false">2*SIN(D1269/2)</f>
        <v>1.99907244650181</v>
      </c>
    </row>
    <row r="1270" customFormat="false" ht="12.75" hidden="false" customHeight="false" outlineLevel="0" collapsed="false">
      <c r="A1270" s="1" t="n">
        <f aca="true">RAND()*360</f>
        <v>234.350149939296</v>
      </c>
      <c r="B1270" s="1" t="n">
        <f aca="true">RAND()*360</f>
        <v>204.184668785762</v>
      </c>
      <c r="C1270" s="1" t="n">
        <f aca="false">ABS(B1270-A1270)</f>
        <v>30.1654811535346</v>
      </c>
      <c r="D1270" s="1" t="n">
        <f aca="false">C1270/180*3.14159</f>
        <v>0.526486521872959</v>
      </c>
      <c r="E1270" s="1" t="n">
        <f aca="false">2*SIN(D1270/2)</f>
        <v>0.520426898364321</v>
      </c>
    </row>
    <row r="1271" customFormat="false" ht="12.75" hidden="false" customHeight="false" outlineLevel="0" collapsed="false">
      <c r="A1271" s="1" t="n">
        <f aca="true">RAND()*360</f>
        <v>327.610218350975</v>
      </c>
      <c r="B1271" s="1" t="n">
        <f aca="true">RAND()*360</f>
        <v>195.592565132701</v>
      </c>
      <c r="C1271" s="1" t="n">
        <f aca="false">ABS(B1271-A1271)</f>
        <v>132.017653218273</v>
      </c>
      <c r="D1271" s="1" t="n">
        <f aca="false">C1271/180*3.14159</f>
        <v>2.30414077318886</v>
      </c>
      <c r="E1271" s="1" t="n">
        <f aca="false">2*SIN(D1271/2)</f>
        <v>1.82721542059401</v>
      </c>
    </row>
    <row r="1272" customFormat="false" ht="12.75" hidden="false" customHeight="false" outlineLevel="0" collapsed="false">
      <c r="A1272" s="1" t="n">
        <f aca="true">RAND()*360</f>
        <v>313.709925791095</v>
      </c>
      <c r="B1272" s="1" t="n">
        <f aca="true">RAND()*360</f>
        <v>169.014766029971</v>
      </c>
      <c r="C1272" s="1" t="n">
        <f aca="false">ABS(B1272-A1272)</f>
        <v>144.695159761125</v>
      </c>
      <c r="D1272" s="1" t="n">
        <f aca="false">C1272/180*3.14159</f>
        <v>2.52540481641084</v>
      </c>
      <c r="E1272" s="1" t="n">
        <f aca="false">2*SIN(D1272/2)</f>
        <v>1.90582661229315</v>
      </c>
    </row>
    <row r="1273" customFormat="false" ht="12.75" hidden="false" customHeight="false" outlineLevel="0" collapsed="false">
      <c r="A1273" s="1" t="n">
        <f aca="true">RAND()*360</f>
        <v>161.997562016386</v>
      </c>
      <c r="B1273" s="1" t="n">
        <f aca="true">RAND()*360</f>
        <v>179.845994262678</v>
      </c>
      <c r="C1273" s="1" t="n">
        <f aca="false">ABS(B1273-A1273)</f>
        <v>17.8484322462915</v>
      </c>
      <c r="D1273" s="1" t="n">
        <f aca="false">C1273/180*3.14159</f>
        <v>0.311513645892371</v>
      </c>
      <c r="E1273" s="1" t="n">
        <f aca="false">2*SIN(D1273/2)</f>
        <v>0.310255609608714</v>
      </c>
    </row>
    <row r="1274" customFormat="false" ht="12.75" hidden="false" customHeight="false" outlineLevel="0" collapsed="false">
      <c r="A1274" s="1" t="n">
        <f aca="true">RAND()*360</f>
        <v>147.870751396532</v>
      </c>
      <c r="B1274" s="1" t="n">
        <f aca="true">RAND()*360</f>
        <v>132.32515730152</v>
      </c>
      <c r="C1274" s="1" t="n">
        <f aca="false">ABS(B1274-A1274)</f>
        <v>15.5455940950111</v>
      </c>
      <c r="D1274" s="1" t="n">
        <f aca="false">C1274/180*3.14159</f>
        <v>0.271321571960811</v>
      </c>
      <c r="E1274" s="1" t="n">
        <f aca="false">2*SIN(D1274/2)</f>
        <v>0.27049011056739</v>
      </c>
    </row>
    <row r="1275" customFormat="false" ht="12.75" hidden="false" customHeight="false" outlineLevel="0" collapsed="false">
      <c r="A1275" s="1" t="n">
        <f aca="true">RAND()*360</f>
        <v>213.676783298759</v>
      </c>
      <c r="B1275" s="1" t="n">
        <f aca="true">RAND()*360</f>
        <v>151.194064989393</v>
      </c>
      <c r="C1275" s="1" t="n">
        <f aca="false">ABS(B1275-A1275)</f>
        <v>62.4827183093665</v>
      </c>
      <c r="D1275" s="1" t="n">
        <f aca="false">C1275/180*3.14159</f>
        <v>1.09052823896401</v>
      </c>
      <c r="E1275" s="1" t="n">
        <f aca="false">2*SIN(D1275/2)</f>
        <v>1.03728785639358</v>
      </c>
    </row>
    <row r="1276" customFormat="false" ht="12.75" hidden="false" customHeight="false" outlineLevel="0" collapsed="false">
      <c r="A1276" s="1" t="n">
        <f aca="true">RAND()*360</f>
        <v>359.781835133614</v>
      </c>
      <c r="B1276" s="1" t="n">
        <f aca="true">RAND()*360</f>
        <v>165.141660120585</v>
      </c>
      <c r="C1276" s="1" t="n">
        <f aca="false">ABS(B1276-A1276)</f>
        <v>194.640175013029</v>
      </c>
      <c r="D1276" s="1" t="n">
        <f aca="false">C1276/180*3.14159</f>
        <v>3.39710904121768</v>
      </c>
      <c r="E1276" s="1" t="n">
        <f aca="false">2*SIN(D1276/2)</f>
        <v>1.98370003290289</v>
      </c>
    </row>
    <row r="1277" customFormat="false" ht="12.75" hidden="false" customHeight="false" outlineLevel="0" collapsed="false">
      <c r="A1277" s="1" t="n">
        <f aca="true">RAND()*360</f>
        <v>112.012182135956</v>
      </c>
      <c r="B1277" s="1" t="n">
        <f aca="true">RAND()*360</f>
        <v>190.262455371196</v>
      </c>
      <c r="C1277" s="1" t="n">
        <f aca="false">ABS(B1277-A1277)</f>
        <v>78.2502732352396</v>
      </c>
      <c r="D1277" s="1" t="n">
        <f aca="false">C1277/180*3.14159</f>
        <v>1.36572375496165</v>
      </c>
      <c r="E1277" s="1" t="n">
        <f aca="false">2*SIN(D1277/2)</f>
        <v>1.26203152764171</v>
      </c>
    </row>
    <row r="1278" customFormat="false" ht="12.75" hidden="false" customHeight="false" outlineLevel="0" collapsed="false">
      <c r="A1278" s="1" t="n">
        <f aca="true">RAND()*360</f>
        <v>235.026377165379</v>
      </c>
      <c r="B1278" s="1" t="n">
        <f aca="true">RAND()*360</f>
        <v>153.786301154156</v>
      </c>
      <c r="C1278" s="1" t="n">
        <f aca="false">ABS(B1278-A1278)</f>
        <v>81.2400760112231</v>
      </c>
      <c r="D1278" s="1" t="n">
        <f aca="false">C1278/180*3.14159</f>
        <v>1.41790561331166</v>
      </c>
      <c r="E1278" s="1" t="n">
        <f aca="false">2*SIN(D1278/2)</f>
        <v>1.30207852450544</v>
      </c>
    </row>
    <row r="1279" customFormat="false" ht="12.75" hidden="false" customHeight="false" outlineLevel="0" collapsed="false">
      <c r="A1279" s="1" t="n">
        <f aca="true">RAND()*360</f>
        <v>245.175881188275</v>
      </c>
      <c r="B1279" s="1" t="n">
        <f aca="true">RAND()*360</f>
        <v>86.4129508137821</v>
      </c>
      <c r="C1279" s="1" t="n">
        <f aca="false">ABS(B1279-A1279)</f>
        <v>158.762930374493</v>
      </c>
      <c r="D1279" s="1" t="n">
        <f aca="false">C1279/180*3.14159</f>
        <v>2.77093352464002</v>
      </c>
      <c r="E1279" s="1" t="n">
        <f aca="false">2*SIN(D1279/2)</f>
        <v>1.9657511500178</v>
      </c>
    </row>
    <row r="1280" customFormat="false" ht="12.75" hidden="false" customHeight="false" outlineLevel="0" collapsed="false">
      <c r="A1280" s="1" t="n">
        <f aca="true">RAND()*360</f>
        <v>137.170165311608</v>
      </c>
      <c r="B1280" s="1" t="n">
        <f aca="true">RAND()*360</f>
        <v>134.320990256743</v>
      </c>
      <c r="C1280" s="1" t="n">
        <f aca="false">ABS(B1280-A1280)</f>
        <v>2.84917505486499</v>
      </c>
      <c r="D1280" s="1" t="n">
        <f aca="false">C1280/180*3.14159</f>
        <v>0.0497274436700738</v>
      </c>
      <c r="E1280" s="1" t="n">
        <f aca="false">2*SIN(D1280/2)</f>
        <v>0.0497223202055138</v>
      </c>
    </row>
    <row r="1281" customFormat="false" ht="12.75" hidden="false" customHeight="false" outlineLevel="0" collapsed="false">
      <c r="A1281" s="1" t="n">
        <f aca="true">RAND()*360</f>
        <v>210.971146747875</v>
      </c>
      <c r="B1281" s="1" t="n">
        <f aca="true">RAND()*360</f>
        <v>302.44353609519</v>
      </c>
      <c r="C1281" s="1" t="n">
        <f aca="false">ABS(B1281-A1281)</f>
        <v>91.4723893473149</v>
      </c>
      <c r="D1281" s="1" t="n">
        <f aca="false">C1281/180*3.14159</f>
        <v>1.59649302027573</v>
      </c>
      <c r="E1281" s="1" t="n">
        <f aca="false">2*SIN(D1281/2)</f>
        <v>1.43226664107434</v>
      </c>
    </row>
    <row r="1282" customFormat="false" ht="12.75" hidden="false" customHeight="false" outlineLevel="0" collapsed="false">
      <c r="A1282" s="1" t="n">
        <f aca="true">RAND()*360</f>
        <v>260.53247874934</v>
      </c>
      <c r="B1282" s="1" t="n">
        <f aca="true">RAND()*360</f>
        <v>292.79425627505</v>
      </c>
      <c r="C1282" s="1" t="n">
        <f aca="false">ABS(B1282-A1282)</f>
        <v>32.2617775257103</v>
      </c>
      <c r="D1282" s="1" t="n">
        <f aca="false">C1282/180*3.14159</f>
        <v>0.56307376476109</v>
      </c>
      <c r="E1282" s="1" t="n">
        <f aca="false">2*SIN(D1282/2)</f>
        <v>0.55566470155107</v>
      </c>
    </row>
    <row r="1283" customFormat="false" ht="12.75" hidden="false" customHeight="false" outlineLevel="0" collapsed="false">
      <c r="A1283" s="1" t="n">
        <f aca="true">RAND()*360</f>
        <v>237.461291193492</v>
      </c>
      <c r="B1283" s="1" t="n">
        <f aca="true">RAND()*360</f>
        <v>152.00472358794</v>
      </c>
      <c r="C1283" s="1" t="n">
        <f aca="false">ABS(B1283-A1283)</f>
        <v>85.4565676055524</v>
      </c>
      <c r="D1283" s="1" t="n">
        <f aca="false">C1283/180*3.14159</f>
        <v>1.49149721235515</v>
      </c>
      <c r="E1283" s="1" t="n">
        <f aca="false">2*SIN(D1283/2)</f>
        <v>1.35704382355522</v>
      </c>
    </row>
    <row r="1284" customFormat="false" ht="12.75" hidden="false" customHeight="false" outlineLevel="0" collapsed="false">
      <c r="A1284" s="1" t="n">
        <f aca="true">RAND()*360</f>
        <v>29.6400619877534</v>
      </c>
      <c r="B1284" s="1" t="n">
        <f aca="true">RAND()*360</f>
        <v>177.822763120767</v>
      </c>
      <c r="C1284" s="1" t="n">
        <f aca="false">ABS(B1284-A1284)</f>
        <v>148.182701133014</v>
      </c>
      <c r="D1284" s="1" t="n">
        <f aca="false">C1284/180*3.14159</f>
        <v>2.58627384473591</v>
      </c>
      <c r="E1284" s="1" t="n">
        <f aca="false">2*SIN(D1284/2)</f>
        <v>1.92339928402375</v>
      </c>
    </row>
    <row r="1285" customFormat="false" ht="12.75" hidden="false" customHeight="false" outlineLevel="0" collapsed="false">
      <c r="A1285" s="1" t="n">
        <f aca="true">RAND()*360</f>
        <v>73.9243541798132</v>
      </c>
      <c r="B1285" s="1" t="n">
        <f aca="true">RAND()*360</f>
        <v>318.686240624551</v>
      </c>
      <c r="C1285" s="1" t="n">
        <f aca="false">ABS(B1285-A1285)</f>
        <v>244.761886444737</v>
      </c>
      <c r="D1285" s="1" t="n">
        <f aca="false">C1285/180*3.14159</f>
        <v>4.2718971935329</v>
      </c>
      <c r="E1285" s="1" t="n">
        <f aca="false">2*SIN(D1285/2)</f>
        <v>1.68901412576243</v>
      </c>
    </row>
    <row r="1286" customFormat="false" ht="12.75" hidden="false" customHeight="false" outlineLevel="0" collapsed="false">
      <c r="A1286" s="1" t="n">
        <f aca="true">RAND()*360</f>
        <v>98.3889876684317</v>
      </c>
      <c r="B1286" s="1" t="n">
        <f aca="true">RAND()*360</f>
        <v>154.772258444508</v>
      </c>
      <c r="C1286" s="1" t="n">
        <f aca="false">ABS(B1286-A1286)</f>
        <v>56.3832707760767</v>
      </c>
      <c r="D1286" s="1" t="n">
        <f aca="false">C1286/180*3.14159</f>
        <v>0.984072886874526</v>
      </c>
      <c r="E1286" s="1" t="n">
        <f aca="false">2*SIN(D1286/2)</f>
        <v>0.944843464044419</v>
      </c>
    </row>
    <row r="1287" customFormat="false" ht="12.75" hidden="false" customHeight="false" outlineLevel="0" collapsed="false">
      <c r="A1287" s="1" t="n">
        <f aca="true">RAND()*360</f>
        <v>327.233281356993</v>
      </c>
      <c r="B1287" s="1" t="n">
        <f aca="true">RAND()*360</f>
        <v>120.870743701653</v>
      </c>
      <c r="C1287" s="1" t="n">
        <f aca="false">ABS(B1287-A1287)</f>
        <v>206.36253765534</v>
      </c>
      <c r="D1287" s="1" t="n">
        <f aca="false">C1287/180*3.14159</f>
        <v>3.60170269262577</v>
      </c>
      <c r="E1287" s="1" t="n">
        <f aca="false">2*SIN(D1287/2)</f>
        <v>1.94730770063642</v>
      </c>
    </row>
    <row r="1288" customFormat="false" ht="12.75" hidden="false" customHeight="false" outlineLevel="0" collapsed="false">
      <c r="A1288" s="1" t="n">
        <f aca="true">RAND()*360</f>
        <v>81.220825403766</v>
      </c>
      <c r="B1288" s="1" t="n">
        <f aca="true">RAND()*360</f>
        <v>241.466733692679</v>
      </c>
      <c r="C1288" s="1" t="n">
        <f aca="false">ABS(B1288-A1288)</f>
        <v>160.245908288913</v>
      </c>
      <c r="D1288" s="1" t="n">
        <f aca="false">C1288/180*3.14159</f>
        <v>2.79681635011871</v>
      </c>
      <c r="E1288" s="1" t="n">
        <f aca="false">2*SIN(D1288/2)</f>
        <v>1.97035584729404</v>
      </c>
    </row>
    <row r="1289" customFormat="false" ht="12.75" hidden="false" customHeight="false" outlineLevel="0" collapsed="false">
      <c r="A1289" s="1" t="n">
        <f aca="true">RAND()*360</f>
        <v>130.683022843994</v>
      </c>
      <c r="B1289" s="1" t="n">
        <f aca="true">RAND()*360</f>
        <v>234.577768881361</v>
      </c>
      <c r="C1289" s="1" t="n">
        <f aca="false">ABS(B1289-A1289)</f>
        <v>103.894746037367</v>
      </c>
      <c r="D1289" s="1" t="n">
        <f aca="false">C1289/180*3.14159</f>
        <v>1.81330386224183</v>
      </c>
      <c r="E1289" s="1" t="n">
        <f aca="false">2*SIN(D1289/2)</f>
        <v>1.57488891098548</v>
      </c>
    </row>
    <row r="1290" customFormat="false" ht="12.75" hidden="false" customHeight="false" outlineLevel="0" collapsed="false">
      <c r="A1290" s="1" t="n">
        <f aca="true">RAND()*360</f>
        <v>28.7887795414409</v>
      </c>
      <c r="B1290" s="1" t="n">
        <f aca="true">RAND()*360</f>
        <v>285.534875866292</v>
      </c>
      <c r="C1290" s="1" t="n">
        <f aca="false">ABS(B1290-A1290)</f>
        <v>256.746096324851</v>
      </c>
      <c r="D1290" s="1" t="n">
        <f aca="false">C1290/180*3.14159</f>
        <v>4.48106093751771</v>
      </c>
      <c r="E1290" s="1" t="n">
        <f aca="false">2*SIN(D1290/2)</f>
        <v>1.56797346458675</v>
      </c>
    </row>
    <row r="1291" customFormat="false" ht="12.75" hidden="false" customHeight="false" outlineLevel="0" collapsed="false">
      <c r="A1291" s="1" t="n">
        <f aca="true">RAND()*360</f>
        <v>138.317530070661</v>
      </c>
      <c r="B1291" s="1" t="n">
        <f aca="true">RAND()*360</f>
        <v>324.395666435913</v>
      </c>
      <c r="C1291" s="1" t="n">
        <f aca="false">ABS(B1291-A1291)</f>
        <v>186.078136365251</v>
      </c>
      <c r="D1291" s="1" t="n">
        <f aca="false">C1291/180*3.14159</f>
        <v>3.24767340235394</v>
      </c>
      <c r="E1291" s="1" t="n">
        <f aca="false">2*SIN(D1291/2)</f>
        <v>1.99718737816954</v>
      </c>
    </row>
    <row r="1292" customFormat="false" ht="12.75" hidden="false" customHeight="false" outlineLevel="0" collapsed="false">
      <c r="A1292" s="1" t="n">
        <f aca="true">RAND()*360</f>
        <v>131.643699836807</v>
      </c>
      <c r="B1292" s="1" t="n">
        <f aca="true">RAND()*360</f>
        <v>137.407811699567</v>
      </c>
      <c r="C1292" s="1" t="n">
        <f aca="false">ABS(B1292-A1292)</f>
        <v>5.76411186276053</v>
      </c>
      <c r="D1292" s="1" t="n">
        <f aca="false">C1292/180*3.14159</f>
        <v>0.100602645482944</v>
      </c>
      <c r="E1292" s="1" t="n">
        <f aca="false">2*SIN(D1292/2)</f>
        <v>0.100560226327386</v>
      </c>
    </row>
    <row r="1293" customFormat="false" ht="12.75" hidden="false" customHeight="false" outlineLevel="0" collapsed="false">
      <c r="A1293" s="1" t="n">
        <f aca="true">RAND()*360</f>
        <v>80.9921226998915</v>
      </c>
      <c r="B1293" s="1" t="n">
        <f aca="true">RAND()*360</f>
        <v>256.216340453015</v>
      </c>
      <c r="C1293" s="1" t="n">
        <f aca="false">ABS(B1293-A1293)</f>
        <v>175.224217753123</v>
      </c>
      <c r="D1293" s="1" t="n">
        <f aca="false">C1293/180*3.14159</f>
        <v>3.05823694583908</v>
      </c>
      <c r="E1293" s="1" t="n">
        <f aca="false">2*SIN(D1293/2)</f>
        <v>1.99826320792513</v>
      </c>
    </row>
    <row r="1294" customFormat="false" ht="12.75" hidden="false" customHeight="false" outlineLevel="0" collapsed="false">
      <c r="A1294" s="1" t="n">
        <f aca="true">RAND()*360</f>
        <v>189.832558366486</v>
      </c>
      <c r="B1294" s="1" t="n">
        <f aca="true">RAND()*360</f>
        <v>182.541545545015</v>
      </c>
      <c r="C1294" s="1" t="n">
        <f aca="false">ABS(B1294-A1294)</f>
        <v>7.29101282147059</v>
      </c>
      <c r="D1294" s="1" t="n">
        <f aca="false">C1294/180*3.14159</f>
        <v>0.127252072054465</v>
      </c>
      <c r="E1294" s="1" t="n">
        <f aca="false">2*SIN(D1294/2)</f>
        <v>0.127166230921915</v>
      </c>
    </row>
    <row r="1295" customFormat="false" ht="12.75" hidden="false" customHeight="false" outlineLevel="0" collapsed="false">
      <c r="A1295" s="1" t="n">
        <f aca="true">RAND()*360</f>
        <v>244.781352301874</v>
      </c>
      <c r="B1295" s="1" t="n">
        <f aca="true">RAND()*360</f>
        <v>77.1070299915087</v>
      </c>
      <c r="C1295" s="1" t="n">
        <f aca="false">ABS(B1295-A1295)</f>
        <v>167.674322310365</v>
      </c>
      <c r="D1295" s="1" t="n">
        <f aca="false">C1295/180*3.14159</f>
        <v>2.92646652348344</v>
      </c>
      <c r="E1295" s="1" t="n">
        <f aca="false">2*SIN(D1295/2)</f>
        <v>1.98844133778286</v>
      </c>
    </row>
    <row r="1296" customFormat="false" ht="12.75" hidden="false" customHeight="false" outlineLevel="0" collapsed="false">
      <c r="A1296" s="1" t="n">
        <f aca="true">RAND()*360</f>
        <v>69.3542274479443</v>
      </c>
      <c r="B1296" s="1" t="n">
        <f aca="true">RAND()*360</f>
        <v>132.023935836338</v>
      </c>
      <c r="C1296" s="1" t="n">
        <f aca="false">ABS(B1296-A1296)</f>
        <v>62.6697083883935</v>
      </c>
      <c r="D1296" s="1" t="n">
        <f aca="false">C1296/180*3.14159</f>
        <v>1.09379182875496</v>
      </c>
      <c r="E1296" s="1" t="n">
        <f aca="false">2*SIN(D1296/2)</f>
        <v>1.04007681186808</v>
      </c>
    </row>
    <row r="1297" customFormat="false" ht="12.75" hidden="false" customHeight="false" outlineLevel="0" collapsed="false">
      <c r="A1297" s="1" t="n">
        <f aca="true">RAND()*360</f>
        <v>275.468326407756</v>
      </c>
      <c r="B1297" s="1" t="n">
        <f aca="true">RAND()*360</f>
        <v>313.44229056953</v>
      </c>
      <c r="C1297" s="1" t="n">
        <f aca="false">ABS(B1297-A1297)</f>
        <v>37.9739641617738</v>
      </c>
      <c r="D1297" s="1" t="n">
        <f aca="false">C1297/180*3.14159</f>
        <v>0.662770144838816</v>
      </c>
      <c r="E1297" s="1" t="n">
        <f aca="false">2*SIN(D1297/2)</f>
        <v>0.650706108614691</v>
      </c>
    </row>
    <row r="1298" customFormat="false" ht="12.75" hidden="false" customHeight="false" outlineLevel="0" collapsed="false">
      <c r="A1298" s="1" t="n">
        <f aca="true">RAND()*360</f>
        <v>326.477857989619</v>
      </c>
      <c r="B1298" s="1" t="n">
        <f aca="true">RAND()*360</f>
        <v>134.570958496156</v>
      </c>
      <c r="C1298" s="1" t="n">
        <f aca="false">ABS(B1298-A1298)</f>
        <v>191.906899493463</v>
      </c>
      <c r="D1298" s="1" t="n">
        <f aca="false">C1298/180*3.14159</f>
        <v>3.34940442433149</v>
      </c>
      <c r="E1298" s="1" t="n">
        <f aca="false">2*SIN(D1298/2)</f>
        <v>1.98921327707073</v>
      </c>
    </row>
    <row r="1299" customFormat="false" ht="12.75" hidden="false" customHeight="false" outlineLevel="0" collapsed="false">
      <c r="A1299" s="1" t="n">
        <f aca="true">RAND()*360</f>
        <v>309.851675424232</v>
      </c>
      <c r="B1299" s="1" t="n">
        <f aca="true">RAND()*360</f>
        <v>200.265297672264</v>
      </c>
      <c r="C1299" s="1" t="n">
        <f aca="false">ABS(B1299-A1299)</f>
        <v>109.586377751969</v>
      </c>
      <c r="D1299" s="1" t="n">
        <f aca="false">C1299/180*3.14159</f>
        <v>1.9126414915656</v>
      </c>
      <c r="E1299" s="1" t="n">
        <f aca="false">2*SIN(D1299/2)</f>
        <v>1.63415180515738</v>
      </c>
    </row>
    <row r="1300" customFormat="false" ht="12.75" hidden="false" customHeight="false" outlineLevel="0" collapsed="false">
      <c r="A1300" s="1" t="n">
        <f aca="true">RAND()*360</f>
        <v>316.545584995319</v>
      </c>
      <c r="B1300" s="1" t="n">
        <f aca="true">RAND()*360</f>
        <v>337.344726245975</v>
      </c>
      <c r="C1300" s="1" t="n">
        <f aca="false">ABS(B1300-A1300)</f>
        <v>20.7991412506565</v>
      </c>
      <c r="D1300" s="1" t="n">
        <f aca="false">C1300/180*3.14159</f>
        <v>0.363013189786945</v>
      </c>
      <c r="E1300" s="1" t="n">
        <f aca="false">2*SIN(D1300/2)</f>
        <v>0.361023247130928</v>
      </c>
    </row>
    <row r="1301" customFormat="false" ht="12.75" hidden="false" customHeight="false" outlineLevel="0" collapsed="false">
      <c r="A1301" s="1" t="n">
        <f aca="true">RAND()*360</f>
        <v>33.3818681759991</v>
      </c>
      <c r="B1301" s="1" t="n">
        <f aca="true">RAND()*360</f>
        <v>359.063010314121</v>
      </c>
      <c r="C1301" s="1" t="n">
        <f aca="false">ABS(B1301-A1301)</f>
        <v>325.681142138122</v>
      </c>
      <c r="D1301" s="1" t="n">
        <f aca="false">C1301/180*3.14159</f>
        <v>5.68420344072058</v>
      </c>
      <c r="E1301" s="1" t="n">
        <f aca="false">2*SIN(D1301/2)</f>
        <v>0.590067676658423</v>
      </c>
    </row>
    <row r="1302" customFormat="false" ht="12.75" hidden="false" customHeight="false" outlineLevel="0" collapsed="false">
      <c r="A1302" s="1" t="n">
        <f aca="true">RAND()*360</f>
        <v>37.8433332184932</v>
      </c>
      <c r="B1302" s="1" t="n">
        <f aca="true">RAND()*360</f>
        <v>316.113659504925</v>
      </c>
      <c r="C1302" s="1" t="n">
        <f aca="false">ABS(B1302-A1302)</f>
        <v>278.270326286432</v>
      </c>
      <c r="D1302" s="1" t="n">
        <f aca="false">C1302/180*3.14159</f>
        <v>4.85672930198995</v>
      </c>
      <c r="E1302" s="1" t="n">
        <f aca="false">2*SIN(D1302/2)</f>
        <v>1.30855672964491</v>
      </c>
    </row>
    <row r="1303" customFormat="false" ht="12.75" hidden="false" customHeight="false" outlineLevel="0" collapsed="false">
      <c r="A1303" s="1" t="n">
        <f aca="true">RAND()*360</f>
        <v>163.656100787172</v>
      </c>
      <c r="B1303" s="1" t="n">
        <f aca="true">RAND()*360</f>
        <v>123.878328651133</v>
      </c>
      <c r="C1303" s="1" t="n">
        <f aca="false">ABS(B1303-A1303)</f>
        <v>39.7777721360389</v>
      </c>
      <c r="D1303" s="1" t="n">
        <f aca="false">C1303/180*3.14159</f>
        <v>0.694252506471436</v>
      </c>
      <c r="E1303" s="1" t="n">
        <f aca="false">2*SIN(D1303/2)</f>
        <v>0.680393751961833</v>
      </c>
    </row>
    <row r="1304" customFormat="false" ht="12.75" hidden="false" customHeight="false" outlineLevel="0" collapsed="false">
      <c r="A1304" s="1" t="n">
        <f aca="true">RAND()*360</f>
        <v>305.761973242033</v>
      </c>
      <c r="B1304" s="1" t="n">
        <f aca="true">RAND()*360</f>
        <v>29.2773320546602</v>
      </c>
      <c r="C1304" s="1" t="n">
        <f aca="false">ABS(B1304-A1304)</f>
        <v>276.484641187373</v>
      </c>
      <c r="D1304" s="1" t="n">
        <f aca="false">C1304/180*3.14159</f>
        <v>4.82556324393244</v>
      </c>
      <c r="E1304" s="1" t="n">
        <f aca="false">2*SIN(D1304/2)</f>
        <v>1.33196635010892</v>
      </c>
    </row>
    <row r="1305" customFormat="false" ht="12.75" hidden="false" customHeight="false" outlineLevel="0" collapsed="false">
      <c r="A1305" s="1" t="n">
        <f aca="true">RAND()*360</f>
        <v>15.9316952986094</v>
      </c>
      <c r="B1305" s="1" t="n">
        <f aca="true">RAND()*360</f>
        <v>22.1682078234004</v>
      </c>
      <c r="C1305" s="1" t="n">
        <f aca="false">ABS(B1305-A1305)</f>
        <v>6.23651252479104</v>
      </c>
      <c r="D1305" s="1" t="n">
        <f aca="false">C1305/180*3.14159</f>
        <v>0.108847585459768</v>
      </c>
      <c r="E1305" s="1" t="n">
        <f aca="false">2*SIN(D1305/2)</f>
        <v>0.108793859913616</v>
      </c>
    </row>
    <row r="1306" customFormat="false" ht="12.75" hidden="false" customHeight="false" outlineLevel="0" collapsed="false">
      <c r="A1306" s="1" t="n">
        <f aca="true">RAND()*360</f>
        <v>136.453179222393</v>
      </c>
      <c r="B1306" s="1" t="n">
        <f aca="true">RAND()*360</f>
        <v>230.268673570971</v>
      </c>
      <c r="C1306" s="1" t="n">
        <f aca="false">ABS(B1306-A1306)</f>
        <v>93.8154943485776</v>
      </c>
      <c r="D1306" s="1" t="n">
        <f aca="false">C1306/180*3.14159</f>
        <v>1.63738788272527</v>
      </c>
      <c r="E1306" s="1" t="n">
        <f aca="false">2*SIN(D1306/2)</f>
        <v>1.46050837097922</v>
      </c>
    </row>
    <row r="1307" customFormat="false" ht="12.75" hidden="false" customHeight="false" outlineLevel="0" collapsed="false">
      <c r="A1307" s="1" t="n">
        <f aca="true">RAND()*360</f>
        <v>26.6240328643048</v>
      </c>
      <c r="B1307" s="1" t="n">
        <f aca="true">RAND()*360</f>
        <v>118.538840630835</v>
      </c>
      <c r="C1307" s="1" t="n">
        <f aca="false">ABS(B1307-A1307)</f>
        <v>91.9148077665302</v>
      </c>
      <c r="D1307" s="1" t="n">
        <f aca="false">C1307/180*3.14159</f>
        <v>1.6042146718403</v>
      </c>
      <c r="E1307" s="1" t="n">
        <f aca="false">2*SIN(D1307/2)</f>
        <v>1.43764538409438</v>
      </c>
    </row>
    <row r="1308" customFormat="false" ht="12.75" hidden="false" customHeight="false" outlineLevel="0" collapsed="false">
      <c r="A1308" s="1" t="n">
        <f aca="true">RAND()*360</f>
        <v>354.308148278826</v>
      </c>
      <c r="B1308" s="1" t="n">
        <f aca="true">RAND()*360</f>
        <v>179.831137614871</v>
      </c>
      <c r="C1308" s="1" t="n">
        <f aca="false">ABS(B1308-A1308)</f>
        <v>174.477010663955</v>
      </c>
      <c r="D1308" s="1" t="n">
        <f aca="false">C1308/180*3.14159</f>
        <v>3.0451957329543</v>
      </c>
      <c r="E1308" s="1" t="n">
        <f aca="false">2*SIN(D1308/2)</f>
        <v>1.99767735811771</v>
      </c>
    </row>
    <row r="1309" customFormat="false" ht="12.75" hidden="false" customHeight="false" outlineLevel="0" collapsed="false">
      <c r="A1309" s="1" t="n">
        <f aca="true">RAND()*360</f>
        <v>325.723558458291</v>
      </c>
      <c r="B1309" s="1" t="n">
        <f aca="true">RAND()*360</f>
        <v>211.209469979061</v>
      </c>
      <c r="C1309" s="1" t="n">
        <f aca="false">ABS(B1309-A1309)</f>
        <v>114.51408847923</v>
      </c>
      <c r="D1309" s="1" t="n">
        <f aca="false">C1309/180*3.14159</f>
        <v>1.99864619569702</v>
      </c>
      <c r="E1309" s="1" t="n">
        <f aca="false">2*SIN(D1309/2)</f>
        <v>1.68221012052599</v>
      </c>
    </row>
    <row r="1310" customFormat="false" ht="12.75" hidden="false" customHeight="false" outlineLevel="0" collapsed="false">
      <c r="A1310" s="1" t="n">
        <f aca="true">RAND()*360</f>
        <v>117.430667233101</v>
      </c>
      <c r="B1310" s="1" t="n">
        <f aca="true">RAND()*360</f>
        <v>156.973006681084</v>
      </c>
      <c r="C1310" s="1" t="n">
        <f aca="false">ABS(B1310-A1310)</f>
        <v>39.5423394479834</v>
      </c>
      <c r="D1310" s="1" t="n">
        <f aca="false">C1310/180*3.14159</f>
        <v>0.690143434368834</v>
      </c>
      <c r="E1310" s="1" t="n">
        <f aca="false">2*SIN(D1310/2)</f>
        <v>0.676528335319571</v>
      </c>
    </row>
    <row r="1311" customFormat="false" ht="12.75" hidden="false" customHeight="false" outlineLevel="0" collapsed="false">
      <c r="A1311" s="1" t="n">
        <f aca="true">RAND()*360</f>
        <v>200.836558908947</v>
      </c>
      <c r="B1311" s="1" t="n">
        <f aca="true">RAND()*360</f>
        <v>135.954867426116</v>
      </c>
      <c r="C1311" s="1" t="n">
        <f aca="false">ABS(B1311-A1311)</f>
        <v>64.8816914828317</v>
      </c>
      <c r="D1311" s="1" t="n">
        <f aca="false">C1311/180*3.14159</f>
        <v>1.13239818414194</v>
      </c>
      <c r="E1311" s="1" t="n">
        <f aca="false">2*SIN(D1311/2)</f>
        <v>1.07285634069255</v>
      </c>
    </row>
    <row r="1312" customFormat="false" ht="12.75" hidden="false" customHeight="false" outlineLevel="0" collapsed="false">
      <c r="A1312" s="1" t="n">
        <f aca="true">RAND()*360</f>
        <v>224.109626766258</v>
      </c>
      <c r="B1312" s="1" t="n">
        <f aca="true">RAND()*360</f>
        <v>345.423621726474</v>
      </c>
      <c r="C1312" s="1" t="n">
        <f aca="false">ABS(B1312-A1312)</f>
        <v>121.313994960216</v>
      </c>
      <c r="D1312" s="1" t="n">
        <f aca="false">C1312/180*3.14159</f>
        <v>2.11732685237258</v>
      </c>
      <c r="E1312" s="1" t="n">
        <f aca="false">2*SIN(D1312/2)</f>
        <v>1.74340257943194</v>
      </c>
    </row>
    <row r="1313" customFormat="false" ht="12.75" hidden="false" customHeight="false" outlineLevel="0" collapsed="false">
      <c r="A1313" s="1" t="n">
        <f aca="true">RAND()*360</f>
        <v>350.329012322451</v>
      </c>
      <c r="B1313" s="1" t="n">
        <f aca="true">RAND()*360</f>
        <v>31.853325435725</v>
      </c>
      <c r="C1313" s="1" t="n">
        <f aca="false">ABS(B1313-A1313)</f>
        <v>318.475686886726</v>
      </c>
      <c r="D1313" s="1" t="n">
        <f aca="false">C1313/180*3.14159</f>
        <v>5.55844462870261</v>
      </c>
      <c r="E1313" s="1" t="n">
        <f aca="false">2*SIN(D1313/2)</f>
        <v>0.708983269069472</v>
      </c>
    </row>
    <row r="1314" customFormat="false" ht="12.75" hidden="false" customHeight="false" outlineLevel="0" collapsed="false">
      <c r="A1314" s="1" t="n">
        <f aca="true">RAND()*360</f>
        <v>177.481468833029</v>
      </c>
      <c r="B1314" s="1" t="n">
        <f aca="true">RAND()*360</f>
        <v>344.088450771373</v>
      </c>
      <c r="C1314" s="1" t="n">
        <f aca="false">ABS(B1314-A1314)</f>
        <v>166.606981938344</v>
      </c>
      <c r="D1314" s="1" t="n">
        <f aca="false">C1314/180*3.14159</f>
        <v>2.90783793548712</v>
      </c>
      <c r="E1314" s="1" t="n">
        <f aca="false">2*SIN(D1314/2)</f>
        <v>1.98635522621733</v>
      </c>
    </row>
    <row r="1315" customFormat="false" ht="12.75" hidden="false" customHeight="false" outlineLevel="0" collapsed="false">
      <c r="A1315" s="1" t="n">
        <f aca="true">RAND()*360</f>
        <v>157.809221100056</v>
      </c>
      <c r="B1315" s="1" t="n">
        <f aca="true">RAND()*360</f>
        <v>74.3214539424166</v>
      </c>
      <c r="C1315" s="1" t="n">
        <f aca="false">ABS(B1315-A1315)</f>
        <v>83.487767157639</v>
      </c>
      <c r="D1315" s="1" t="n">
        <f aca="false">C1315/180*3.14159</f>
        <v>1.45713519124871</v>
      </c>
      <c r="E1315" s="1" t="n">
        <f aca="false">2*SIN(D1315/2)</f>
        <v>1.33160312031726</v>
      </c>
    </row>
    <row r="1316" customFormat="false" ht="12.75" hidden="false" customHeight="false" outlineLevel="0" collapsed="false">
      <c r="A1316" s="1" t="n">
        <f aca="true">RAND()*360</f>
        <v>347.225791376678</v>
      </c>
      <c r="B1316" s="1" t="n">
        <f aca="true">RAND()*360</f>
        <v>132.564657112273</v>
      </c>
      <c r="C1316" s="1" t="n">
        <f aca="false">ABS(B1316-A1316)</f>
        <v>214.661134264406</v>
      </c>
      <c r="D1316" s="1" t="n">
        <f aca="false">C1316/180*3.14159</f>
        <v>3.74654040440952</v>
      </c>
      <c r="E1316" s="1" t="n">
        <f aca="false">2*SIN(D1316/2)</f>
        <v>1.90920497268466</v>
      </c>
    </row>
    <row r="1317" customFormat="false" ht="12.75" hidden="false" customHeight="false" outlineLevel="0" collapsed="false">
      <c r="A1317" s="1" t="n">
        <f aca="true">RAND()*360</f>
        <v>347.009469121101</v>
      </c>
      <c r="B1317" s="1" t="n">
        <f aca="true">RAND()*360</f>
        <v>153.392472591284</v>
      </c>
      <c r="C1317" s="1" t="n">
        <f aca="false">ABS(B1317-A1317)</f>
        <v>193.616996529816</v>
      </c>
      <c r="D1317" s="1" t="n">
        <f aca="false">C1317/180*3.14159</f>
        <v>3.37925122293392</v>
      </c>
      <c r="E1317" s="1" t="n">
        <f aca="false">2*SIN(D1317/2)</f>
        <v>1.98589620875781</v>
      </c>
    </row>
    <row r="1318" customFormat="false" ht="12.75" hidden="false" customHeight="false" outlineLevel="0" collapsed="false">
      <c r="A1318" s="1" t="n">
        <f aca="true">RAND()*360</f>
        <v>74.1393928559643</v>
      </c>
      <c r="B1318" s="1" t="n">
        <f aca="true">RAND()*360</f>
        <v>222.247945859842</v>
      </c>
      <c r="C1318" s="1" t="n">
        <f aca="false">ABS(B1318-A1318)</f>
        <v>148.108553003878</v>
      </c>
      <c r="D1318" s="1" t="n">
        <f aca="false">C1318/180*3.14159</f>
        <v>2.58497971684141</v>
      </c>
      <c r="E1318" s="1" t="n">
        <f aca="false">2*SIN(D1318/2)</f>
        <v>1.92304415388195</v>
      </c>
    </row>
    <row r="1319" customFormat="false" ht="12.75" hidden="false" customHeight="false" outlineLevel="0" collapsed="false">
      <c r="A1319" s="1" t="n">
        <f aca="true">RAND()*360</f>
        <v>80.1246680511665</v>
      </c>
      <c r="B1319" s="1" t="n">
        <f aca="true">RAND()*360</f>
        <v>54.7387331893893</v>
      </c>
      <c r="C1319" s="1" t="n">
        <f aca="false">ABS(B1319-A1319)</f>
        <v>25.3859348617772</v>
      </c>
      <c r="D1319" s="1" t="n">
        <f aca="false">C1319/180*3.14159</f>
        <v>0.44306777279117</v>
      </c>
      <c r="E1319" s="1" t="n">
        <f aca="false">2*SIN(D1319/2)</f>
        <v>0.439452563177595</v>
      </c>
    </row>
    <row r="1320" customFormat="false" ht="12.75" hidden="false" customHeight="false" outlineLevel="0" collapsed="false">
      <c r="A1320" s="1" t="n">
        <f aca="true">RAND()*360</f>
        <v>198.935756789865</v>
      </c>
      <c r="B1320" s="1" t="n">
        <f aca="true">RAND()*360</f>
        <v>214.688045968319</v>
      </c>
      <c r="C1320" s="1" t="n">
        <f aca="false">ABS(B1320-A1320)</f>
        <v>15.7522891784535</v>
      </c>
      <c r="D1320" s="1" t="n">
        <f aca="false">C1320/180*3.14159</f>
        <v>0.274929078667433</v>
      </c>
      <c r="E1320" s="1" t="n">
        <f aca="false">2*SIN(D1320/2)</f>
        <v>0.274064030188476</v>
      </c>
    </row>
    <row r="1321" customFormat="false" ht="12.75" hidden="false" customHeight="false" outlineLevel="0" collapsed="false">
      <c r="A1321" s="1" t="n">
        <f aca="true">RAND()*360</f>
        <v>302.677071883858</v>
      </c>
      <c r="B1321" s="1" t="n">
        <f aca="true">RAND()*360</f>
        <v>23.8502144297412</v>
      </c>
      <c r="C1321" s="1" t="n">
        <f aca="false">ABS(B1321-A1321)</f>
        <v>278.826857454116</v>
      </c>
      <c r="D1321" s="1" t="n">
        <f aca="false">C1321/180*3.14159</f>
        <v>4.86644259505154</v>
      </c>
      <c r="E1321" s="1" t="n">
        <f aca="false">2*SIN(D1321/2)</f>
        <v>1.30119561121753</v>
      </c>
    </row>
    <row r="1322" customFormat="false" ht="12.75" hidden="false" customHeight="false" outlineLevel="0" collapsed="false">
      <c r="A1322" s="1" t="n">
        <f aca="true">RAND()*360</f>
        <v>56.664551433325</v>
      </c>
      <c r="B1322" s="1" t="n">
        <f aca="true">RAND()*360</f>
        <v>338.432223479353</v>
      </c>
      <c r="C1322" s="1" t="n">
        <f aca="false">ABS(B1322-A1322)</f>
        <v>281.767672046028</v>
      </c>
      <c r="D1322" s="1" t="n">
        <f aca="false">C1322/180*3.14159</f>
        <v>4.91776944901712</v>
      </c>
      <c r="E1322" s="1" t="n">
        <f aca="false">2*SIN(D1322/2)</f>
        <v>1.26179265558505</v>
      </c>
    </row>
    <row r="1323" customFormat="false" ht="12.75" hidden="false" customHeight="false" outlineLevel="0" collapsed="false">
      <c r="A1323" s="1" t="n">
        <f aca="true">RAND()*360</f>
        <v>52.6241083415472</v>
      </c>
      <c r="B1323" s="1" t="n">
        <f aca="true">RAND()*360</f>
        <v>333.648116355409</v>
      </c>
      <c r="C1323" s="1" t="n">
        <f aca="false">ABS(B1323-A1323)</f>
        <v>281.024008013862</v>
      </c>
      <c r="D1323" s="1" t="n">
        <f aca="false">C1323/180*3.14159</f>
        <v>4.90479007409038</v>
      </c>
      <c r="E1323" s="1" t="n">
        <f aca="false">2*SIN(D1323/2)</f>
        <v>1.27183628467695</v>
      </c>
    </row>
    <row r="1324" customFormat="false" ht="12.75" hidden="false" customHeight="false" outlineLevel="0" collapsed="false">
      <c r="A1324" s="1" t="n">
        <f aca="true">RAND()*360</f>
        <v>49.5632150295302</v>
      </c>
      <c r="B1324" s="1" t="n">
        <f aca="true">RAND()*360</f>
        <v>131.069696669843</v>
      </c>
      <c r="C1324" s="1" t="n">
        <f aca="false">ABS(B1324-A1324)</f>
        <v>81.5064816403131</v>
      </c>
      <c r="D1324" s="1" t="n">
        <f aca="false">C1324/180*3.14159</f>
        <v>1.42255526475773</v>
      </c>
      <c r="E1324" s="1" t="n">
        <f aca="false">2*SIN(D1324/2)</f>
        <v>1.30560429287408</v>
      </c>
    </row>
    <row r="1325" customFormat="false" ht="12.75" hidden="false" customHeight="false" outlineLevel="0" collapsed="false">
      <c r="A1325" s="1" t="n">
        <f aca="true">RAND()*360</f>
        <v>37.6696335306399</v>
      </c>
      <c r="B1325" s="1" t="n">
        <f aca="true">RAND()*360</f>
        <v>245.159395119104</v>
      </c>
      <c r="C1325" s="1" t="n">
        <f aca="false">ABS(B1325-A1325)</f>
        <v>207.489761588464</v>
      </c>
      <c r="D1325" s="1" t="n">
        <f aca="false">C1325/180*3.14159</f>
        <v>3.62137644504835</v>
      </c>
      <c r="E1325" s="1" t="n">
        <f aca="false">2*SIN(D1325/2)</f>
        <v>1.94272733169054</v>
      </c>
    </row>
    <row r="1326" customFormat="false" ht="12.75" hidden="false" customHeight="false" outlineLevel="0" collapsed="false">
      <c r="A1326" s="1" t="n">
        <f aca="true">RAND()*360</f>
        <v>168.698682390192</v>
      </c>
      <c r="B1326" s="1" t="n">
        <f aca="true">RAND()*360</f>
        <v>221.382722135913</v>
      </c>
      <c r="C1326" s="1" t="n">
        <f aca="false">ABS(B1326-A1326)</f>
        <v>52.6840397457215</v>
      </c>
      <c r="D1326" s="1" t="n">
        <f aca="false">C1326/180*3.14159</f>
        <v>0.919509180137562</v>
      </c>
      <c r="E1326" s="1" t="n">
        <f aca="false">2*SIN(D1326/2)</f>
        <v>0.887456386834648</v>
      </c>
    </row>
    <row r="1327" customFormat="false" ht="12.75" hidden="false" customHeight="false" outlineLevel="0" collapsed="false">
      <c r="A1327" s="1" t="n">
        <f aca="true">RAND()*360</f>
        <v>229.221647638762</v>
      </c>
      <c r="B1327" s="1" t="n">
        <f aca="true">RAND()*360</f>
        <v>56.6340104846444</v>
      </c>
      <c r="C1327" s="1" t="n">
        <f aca="false">ABS(B1327-A1327)</f>
        <v>172.587637154118</v>
      </c>
      <c r="D1327" s="1" t="n">
        <f aca="false">C1327/180*3.14159</f>
        <v>3.01221997226113</v>
      </c>
      <c r="E1327" s="1" t="n">
        <f aca="false">2*SIN(D1327/2)</f>
        <v>1.99581713617432</v>
      </c>
    </row>
    <row r="1328" customFormat="false" ht="12.75" hidden="false" customHeight="false" outlineLevel="0" collapsed="false">
      <c r="A1328" s="1" t="n">
        <f aca="true">RAND()*360</f>
        <v>358.061049991799</v>
      </c>
      <c r="B1328" s="1" t="n">
        <f aca="true">RAND()*360</f>
        <v>224.913451359334</v>
      </c>
      <c r="C1328" s="1" t="n">
        <f aca="false">ABS(B1328-A1328)</f>
        <v>133.147598632465</v>
      </c>
      <c r="D1328" s="1" t="n">
        <f aca="false">C1328/180*3.14159</f>
        <v>2.32386202437647</v>
      </c>
      <c r="E1328" s="1" t="n">
        <f aca="false">2*SIN(D1328/2)</f>
        <v>1.83514505700036</v>
      </c>
    </row>
    <row r="1329" customFormat="false" ht="12.75" hidden="false" customHeight="false" outlineLevel="0" collapsed="false">
      <c r="A1329" s="1" t="n">
        <f aca="true">RAND()*360</f>
        <v>145.325663870336</v>
      </c>
      <c r="B1329" s="1" t="n">
        <f aca="true">RAND()*360</f>
        <v>286.174837898528</v>
      </c>
      <c r="C1329" s="1" t="n">
        <f aca="false">ABS(B1329-A1329)</f>
        <v>140.849174028192</v>
      </c>
      <c r="D1329" s="1" t="n">
        <f aca="false">C1329/180*3.14159</f>
        <v>2.45827975908459</v>
      </c>
      <c r="E1329" s="1" t="n">
        <f aca="false">2*SIN(D1329/2)</f>
        <v>1.88440193726066</v>
      </c>
    </row>
    <row r="1330" customFormat="false" ht="12.75" hidden="false" customHeight="false" outlineLevel="0" collapsed="false">
      <c r="A1330" s="1" t="n">
        <f aca="true">RAND()*360</f>
        <v>327.832676301338</v>
      </c>
      <c r="B1330" s="1" t="n">
        <f aca="true">RAND()*360</f>
        <v>311.812870228931</v>
      </c>
      <c r="C1330" s="1" t="n">
        <f aca="false">ABS(B1330-A1330)</f>
        <v>16.0198060724064</v>
      </c>
      <c r="D1330" s="1" t="n">
        <f aca="false">C1330/180*3.14159</f>
        <v>0.27959812532784</v>
      </c>
      <c r="E1330" s="1" t="n">
        <f aca="false">2*SIN(D1330/2)</f>
        <v>0.278688280928138</v>
      </c>
    </row>
    <row r="1331" customFormat="false" ht="12.75" hidden="false" customHeight="false" outlineLevel="0" collapsed="false">
      <c r="A1331" s="1" t="n">
        <f aca="true">RAND()*360</f>
        <v>340.514666692358</v>
      </c>
      <c r="B1331" s="1" t="n">
        <f aca="true">RAND()*360</f>
        <v>122.957703548033</v>
      </c>
      <c r="C1331" s="1" t="n">
        <f aca="false">ABS(B1331-A1331)</f>
        <v>217.556963144325</v>
      </c>
      <c r="D1331" s="1" t="n">
        <f aca="false">C1331/180*3.14159</f>
        <v>3.79708211024766</v>
      </c>
      <c r="E1331" s="1" t="n">
        <f aca="false">2*SIN(D1331/2)</f>
        <v>1.89354148413592</v>
      </c>
    </row>
    <row r="1332" customFormat="false" ht="12.75" hidden="false" customHeight="false" outlineLevel="0" collapsed="false">
      <c r="A1332" s="1" t="n">
        <f aca="true">RAND()*360</f>
        <v>82.7668311586886</v>
      </c>
      <c r="B1332" s="1" t="n">
        <f aca="true">RAND()*360</f>
        <v>125.917943814563</v>
      </c>
      <c r="C1332" s="1" t="n">
        <f aca="false">ABS(B1332-A1332)</f>
        <v>43.1511126558742</v>
      </c>
      <c r="D1332" s="1" t="n">
        <f aca="false">C1332/180*3.14159</f>
        <v>0.753128355603155</v>
      </c>
      <c r="E1332" s="1" t="n">
        <f aca="false">2*SIN(D1332/2)</f>
        <v>0.735455119576561</v>
      </c>
    </row>
    <row r="1333" customFormat="false" ht="12.75" hidden="false" customHeight="false" outlineLevel="0" collapsed="false">
      <c r="A1333" s="1" t="n">
        <f aca="true">RAND()*360</f>
        <v>119.785440782674</v>
      </c>
      <c r="B1333" s="1" t="n">
        <f aca="true">RAND()*360</f>
        <v>135.70283538304</v>
      </c>
      <c r="C1333" s="1" t="n">
        <f aca="false">ABS(B1333-A1333)</f>
        <v>15.9173946003659</v>
      </c>
      <c r="D1333" s="1" t="n">
        <f aca="false">C1333/180*3.14159</f>
        <v>0.277810709458686</v>
      </c>
      <c r="E1333" s="1" t="n">
        <f aca="false">2*SIN(D1333/2)</f>
        <v>0.276918191999769</v>
      </c>
    </row>
    <row r="1334" customFormat="false" ht="12.75" hidden="false" customHeight="false" outlineLevel="0" collapsed="false">
      <c r="A1334" s="1" t="n">
        <f aca="true">RAND()*360</f>
        <v>133.545241543107</v>
      </c>
      <c r="B1334" s="1" t="n">
        <f aca="true">RAND()*360</f>
        <v>30.1064840213493</v>
      </c>
      <c r="C1334" s="1" t="n">
        <f aca="false">ABS(B1334-A1334)</f>
        <v>103.438757521757</v>
      </c>
      <c r="D1334" s="1" t="n">
        <f aca="false">C1334/180*3.14159</f>
        <v>1.80534536801543</v>
      </c>
      <c r="E1334" s="1" t="n">
        <f aca="false">2*SIN(D1334/2)</f>
        <v>1.56997095385296</v>
      </c>
    </row>
    <row r="1335" customFormat="false" ht="12.75" hidden="false" customHeight="false" outlineLevel="0" collapsed="false">
      <c r="A1335" s="1" t="n">
        <f aca="true">RAND()*360</f>
        <v>209.573571593481</v>
      </c>
      <c r="B1335" s="1" t="n">
        <f aca="true">RAND()*360</f>
        <v>119.268809360501</v>
      </c>
      <c r="C1335" s="1" t="n">
        <f aca="false">ABS(B1335-A1335)</f>
        <v>90.3047622329797</v>
      </c>
      <c r="D1335" s="1" t="n">
        <f aca="false">C1335/180*3.14159</f>
        <v>1.57611409990837</v>
      </c>
      <c r="E1335" s="1" t="n">
        <f aca="false">2*SIN(D1335/2)</f>
        <v>1.41796879235773</v>
      </c>
    </row>
    <row r="1336" customFormat="false" ht="12.75" hidden="false" customHeight="false" outlineLevel="0" collapsed="false">
      <c r="A1336" s="1" t="n">
        <f aca="true">RAND()*360</f>
        <v>195.771481655969</v>
      </c>
      <c r="B1336" s="1" t="n">
        <f aca="true">RAND()*360</f>
        <v>247.290180735692</v>
      </c>
      <c r="C1336" s="1" t="n">
        <f aca="false">ABS(B1336-A1336)</f>
        <v>51.518699079723</v>
      </c>
      <c r="D1336" s="1" t="n">
        <f aca="false">C1336/180*3.14159</f>
        <v>0.89917016578815</v>
      </c>
      <c r="E1336" s="1" t="n">
        <f aca="false">2*SIN(D1336/2)</f>
        <v>0.869183771550392</v>
      </c>
    </row>
    <row r="1337" customFormat="false" ht="12.75" hidden="false" customHeight="false" outlineLevel="0" collapsed="false">
      <c r="A1337" s="1" t="n">
        <f aca="true">RAND()*360</f>
        <v>352.812876093592</v>
      </c>
      <c r="B1337" s="1" t="n">
        <f aca="true">RAND()*360</f>
        <v>116.083958454764</v>
      </c>
      <c r="C1337" s="1" t="n">
        <f aca="false">ABS(B1337-A1337)</f>
        <v>236.728917638828</v>
      </c>
      <c r="D1337" s="1" t="n">
        <f aca="false">C1337/180*3.14159</f>
        <v>4.13169555758314</v>
      </c>
      <c r="E1337" s="1" t="n">
        <f aca="false">2*SIN(D1337/2)</f>
        <v>1.759888534689</v>
      </c>
    </row>
    <row r="1338" customFormat="false" ht="12.75" hidden="false" customHeight="false" outlineLevel="0" collapsed="false">
      <c r="A1338" s="1" t="n">
        <f aca="true">RAND()*360</f>
        <v>63.0299882039767</v>
      </c>
      <c r="B1338" s="1" t="n">
        <f aca="true">RAND()*360</f>
        <v>46.68246901233</v>
      </c>
      <c r="C1338" s="1" t="n">
        <f aca="false">ABS(B1338-A1338)</f>
        <v>16.3475191916466</v>
      </c>
      <c r="D1338" s="1" t="n">
        <f aca="false">C1338/180*3.14159</f>
        <v>0.285317793429362</v>
      </c>
      <c r="E1338" s="1" t="n">
        <f aca="false">2*SIN(D1338/2)</f>
        <v>0.284351000670389</v>
      </c>
    </row>
    <row r="1339" customFormat="false" ht="12.75" hidden="false" customHeight="false" outlineLevel="0" collapsed="false">
      <c r="A1339" s="1" t="n">
        <f aca="true">RAND()*360</f>
        <v>187.372962648196</v>
      </c>
      <c r="B1339" s="1" t="n">
        <f aca="true">RAND()*360</f>
        <v>154.623667559752</v>
      </c>
      <c r="C1339" s="1" t="n">
        <f aca="false">ABS(B1339-A1339)</f>
        <v>32.749295088444</v>
      </c>
      <c r="D1339" s="1" t="n">
        <f aca="false">C1339/180*3.14159</f>
        <v>0.571582544205026</v>
      </c>
      <c r="E1339" s="1" t="n">
        <f aca="false">2*SIN(D1339/2)</f>
        <v>0.563833433383391</v>
      </c>
    </row>
    <row r="1340" customFormat="false" ht="12.75" hidden="false" customHeight="false" outlineLevel="0" collapsed="false">
      <c r="A1340" s="1" t="n">
        <f aca="true">RAND()*360</f>
        <v>82.9116762877861</v>
      </c>
      <c r="B1340" s="1" t="n">
        <f aca="true">RAND()*360</f>
        <v>210.226901359408</v>
      </c>
      <c r="C1340" s="1" t="n">
        <f aca="false">ABS(B1340-A1340)</f>
        <v>127.315225071622</v>
      </c>
      <c r="D1340" s="1" t="n">
        <f aca="false">C1340/180*3.14159</f>
        <v>2.22206798851531</v>
      </c>
      <c r="E1340" s="1" t="n">
        <f aca="false">2*SIN(D1340/2)</f>
        <v>1.79231596847516</v>
      </c>
    </row>
    <row r="1341" customFormat="false" ht="12.75" hidden="false" customHeight="false" outlineLevel="0" collapsed="false">
      <c r="A1341" s="1" t="n">
        <f aca="true">RAND()*360</f>
        <v>30.3065586208443</v>
      </c>
      <c r="B1341" s="1" t="n">
        <f aca="true">RAND()*360</f>
        <v>182.318978244058</v>
      </c>
      <c r="C1341" s="1" t="n">
        <f aca="false">ABS(B1341-A1341)</f>
        <v>152.012419623214</v>
      </c>
      <c r="D1341" s="1" t="n">
        <f aca="false">C1341/180*3.14159</f>
        <v>2.65311498535606</v>
      </c>
      <c r="E1341" s="1" t="n">
        <f aca="false">2*SIN(D1341/2)</f>
        <v>1.94064333903612</v>
      </c>
    </row>
    <row r="1342" customFormat="false" ht="12.75" hidden="false" customHeight="false" outlineLevel="0" collapsed="false">
      <c r="A1342" s="1" t="n">
        <f aca="true">RAND()*360</f>
        <v>173.448668106723</v>
      </c>
      <c r="B1342" s="1" t="n">
        <f aca="true">RAND()*360</f>
        <v>247.075450059793</v>
      </c>
      <c r="C1342" s="1" t="n">
        <f aca="false">ABS(B1342-A1342)</f>
        <v>73.6267819530694</v>
      </c>
      <c r="D1342" s="1" t="n">
        <f aca="false">C1342/180*3.14159</f>
        <v>1.2850286773108</v>
      </c>
      <c r="E1342" s="1" t="n">
        <f aca="false">2*SIN(D1342/2)</f>
        <v>1.19842058380647</v>
      </c>
    </row>
    <row r="1343" customFormat="false" ht="12.75" hidden="false" customHeight="false" outlineLevel="0" collapsed="false">
      <c r="A1343" s="1" t="n">
        <f aca="true">RAND()*360</f>
        <v>106.894820192955</v>
      </c>
      <c r="B1343" s="1" t="n">
        <f aca="true">RAND()*360</f>
        <v>228.446625531702</v>
      </c>
      <c r="C1343" s="1" t="n">
        <f aca="false">ABS(B1343-A1343)</f>
        <v>121.551805338747</v>
      </c>
      <c r="D1343" s="1" t="n">
        <f aca="false">C1343/180*3.14159</f>
        <v>2.12147742296753</v>
      </c>
      <c r="E1343" s="1" t="n">
        <f aca="false">2*SIN(D1343/2)</f>
        <v>1.7454327594265</v>
      </c>
    </row>
    <row r="1344" customFormat="false" ht="12.75" hidden="false" customHeight="false" outlineLevel="0" collapsed="false">
      <c r="A1344" s="1" t="n">
        <f aca="true">RAND()*360</f>
        <v>315.40317835798</v>
      </c>
      <c r="B1344" s="1" t="n">
        <f aca="true">RAND()*360</f>
        <v>75.3106188389718</v>
      </c>
      <c r="C1344" s="1" t="n">
        <f aca="false">ABS(B1344-A1344)</f>
        <v>240.092559519008</v>
      </c>
      <c r="D1344" s="1" t="n">
        <f aca="false">C1344/180*3.14159</f>
        <v>4.19040213366289</v>
      </c>
      <c r="E1344" s="1" t="n">
        <f aca="false">2*SIN(D1344/2)</f>
        <v>1.73124428066628</v>
      </c>
    </row>
    <row r="1345" customFormat="false" ht="12.75" hidden="false" customHeight="false" outlineLevel="0" collapsed="false">
      <c r="A1345" s="1" t="n">
        <f aca="true">RAND()*360</f>
        <v>75.19262068451</v>
      </c>
      <c r="B1345" s="1" t="n">
        <f aca="true">RAND()*360</f>
        <v>263.630953812633</v>
      </c>
      <c r="C1345" s="1" t="n">
        <f aca="false">ABS(B1345-A1345)</f>
        <v>188.438333128123</v>
      </c>
      <c r="D1345" s="1" t="n">
        <f aca="false">C1345/180*3.14159</f>
        <v>3.28886657206656</v>
      </c>
      <c r="E1345" s="1" t="n">
        <f aca="false">2*SIN(D1345/2)</f>
        <v>1.99458004799471</v>
      </c>
    </row>
    <row r="1346" customFormat="false" ht="12.75" hidden="false" customHeight="false" outlineLevel="0" collapsed="false">
      <c r="A1346" s="1" t="n">
        <f aca="true">RAND()*360</f>
        <v>48.4654158641477</v>
      </c>
      <c r="B1346" s="1" t="n">
        <f aca="true">RAND()*360</f>
        <v>31.9301583740672</v>
      </c>
      <c r="C1346" s="1" t="n">
        <f aca="false">ABS(B1346-A1346)</f>
        <v>16.5352574900804</v>
      </c>
      <c r="D1346" s="1" t="n">
        <f aca="false">C1346/180*3.14159</f>
        <v>0.288594442101455</v>
      </c>
      <c r="E1346" s="1" t="n">
        <f aca="false">2*SIN(D1346/2)</f>
        <v>0.287593980329327</v>
      </c>
    </row>
    <row r="1347" customFormat="false" ht="12.75" hidden="false" customHeight="false" outlineLevel="0" collapsed="false">
      <c r="A1347" s="1" t="n">
        <f aca="true">RAND()*360</f>
        <v>147.597614006518</v>
      </c>
      <c r="B1347" s="1" t="n">
        <f aca="true">RAND()*360</f>
        <v>266.950563616776</v>
      </c>
      <c r="C1347" s="1" t="n">
        <f aca="false">ABS(B1347-A1347)</f>
        <v>119.352949610258</v>
      </c>
      <c r="D1347" s="1" t="n">
        <f aca="false">C1347/180*3.14159</f>
        <v>2.08310018314494</v>
      </c>
      <c r="E1347" s="1" t="n">
        <f aca="false">2*SIN(D1347/2)</f>
        <v>1.72637575719674</v>
      </c>
    </row>
    <row r="1348" customFormat="false" ht="12.75" hidden="false" customHeight="false" outlineLevel="0" collapsed="false">
      <c r="A1348" s="1" t="n">
        <f aca="true">RAND()*360</f>
        <v>282.158118856499</v>
      </c>
      <c r="B1348" s="1" t="n">
        <f aca="true">RAND()*360</f>
        <v>207.635851773153</v>
      </c>
      <c r="C1348" s="1" t="n">
        <f aca="false">ABS(B1348-A1348)</f>
        <v>74.5222670833462</v>
      </c>
      <c r="D1348" s="1" t="n">
        <f aca="false">C1348/180*3.14159</f>
        <v>1.30065782803539</v>
      </c>
      <c r="E1348" s="1" t="n">
        <f aca="false">2*SIN(D1348/2)</f>
        <v>1.21089643223209</v>
      </c>
    </row>
    <row r="1349" customFormat="false" ht="12.75" hidden="false" customHeight="false" outlineLevel="0" collapsed="false">
      <c r="A1349" s="1" t="n">
        <f aca="true">RAND()*360</f>
        <v>300.078738751089</v>
      </c>
      <c r="B1349" s="1" t="n">
        <f aca="true">RAND()*360</f>
        <v>217.869027792979</v>
      </c>
      <c r="C1349" s="1" t="n">
        <f aca="false">ABS(B1349-A1349)</f>
        <v>82.2097109581105</v>
      </c>
      <c r="D1349" s="1" t="n">
        <f aca="false">C1349/180*3.14159</f>
        <v>1.43482892138272</v>
      </c>
      <c r="E1349" s="1" t="n">
        <f aca="false">2*SIN(D1349/2)</f>
        <v>1.31487729375115</v>
      </c>
    </row>
    <row r="1350" customFormat="false" ht="12.75" hidden="false" customHeight="false" outlineLevel="0" collapsed="false">
      <c r="A1350" s="1" t="n">
        <f aca="true">RAND()*360</f>
        <v>249.386291178472</v>
      </c>
      <c r="B1350" s="1" t="n">
        <f aca="true">RAND()*360</f>
        <v>13.359449065021</v>
      </c>
      <c r="C1350" s="1" t="n">
        <f aca="false">ABS(B1350-A1350)</f>
        <v>236.026842113451</v>
      </c>
      <c r="D1350" s="1" t="n">
        <f aca="false">C1350/180*3.14159</f>
        <v>4.11944203841776</v>
      </c>
      <c r="E1350" s="1" t="n">
        <f aca="false">2*SIN(D1350/2)</f>
        <v>1.76567683197125</v>
      </c>
    </row>
    <row r="1351" customFormat="false" ht="12.75" hidden="false" customHeight="false" outlineLevel="0" collapsed="false">
      <c r="A1351" s="1" t="n">
        <f aca="true">RAND()*360</f>
        <v>43.6428720526718</v>
      </c>
      <c r="B1351" s="1" t="n">
        <f aca="true">RAND()*360</f>
        <v>55.4128269742998</v>
      </c>
      <c r="C1351" s="1" t="n">
        <f aca="false">ABS(B1351-A1351)</f>
        <v>11.7699549216281</v>
      </c>
      <c r="D1351" s="1" t="n">
        <f aca="false">C1351/180*3.14159</f>
        <v>0.205424292679097</v>
      </c>
      <c r="E1351" s="1" t="n">
        <f aca="false">2*SIN(D1351/2)</f>
        <v>0.205063286138341</v>
      </c>
    </row>
    <row r="1352" customFormat="false" ht="12.75" hidden="false" customHeight="false" outlineLevel="0" collapsed="false">
      <c r="A1352" s="1" t="n">
        <f aca="true">RAND()*360</f>
        <v>291.636570424153</v>
      </c>
      <c r="B1352" s="1" t="n">
        <f aca="true">RAND()*360</f>
        <v>332.550260424294</v>
      </c>
      <c r="C1352" s="1" t="n">
        <f aca="false">ABS(B1352-A1352)</f>
        <v>40.9136900001408</v>
      </c>
      <c r="D1352" s="1" t="n">
        <f aca="false">C1352/180*3.14159</f>
        <v>0.714077996486346</v>
      </c>
      <c r="E1352" s="1" t="n">
        <f aca="false">2*SIN(D1352/2)</f>
        <v>0.69900300179763</v>
      </c>
    </row>
    <row r="1353" customFormat="false" ht="12.75" hidden="false" customHeight="false" outlineLevel="0" collapsed="false">
      <c r="A1353" s="1" t="n">
        <f aca="true">RAND()*360</f>
        <v>166.732240294025</v>
      </c>
      <c r="B1353" s="1" t="n">
        <f aca="true">RAND()*360</f>
        <v>78.068041260623</v>
      </c>
      <c r="C1353" s="1" t="n">
        <f aca="false">ABS(B1353-A1353)</f>
        <v>88.6641990334023</v>
      </c>
      <c r="D1353" s="1" t="n">
        <f aca="false">C1353/180*3.14159</f>
        <v>1.54748089467415</v>
      </c>
      <c r="E1353" s="1" t="n">
        <f aca="false">2*SIN(D1353/2)</f>
        <v>1.39763133925683</v>
      </c>
    </row>
    <row r="1354" customFormat="false" ht="12.75" hidden="false" customHeight="false" outlineLevel="0" collapsed="false">
      <c r="A1354" s="1" t="n">
        <f aca="true">RAND()*360</f>
        <v>346.909477515978</v>
      </c>
      <c r="B1354" s="1" t="n">
        <f aca="true">RAND()*360</f>
        <v>87.5511334531145</v>
      </c>
      <c r="C1354" s="1" t="n">
        <f aca="false">ABS(B1354-A1354)</f>
        <v>259.358344062863</v>
      </c>
      <c r="D1354" s="1" t="n">
        <f aca="false">C1354/180*3.14159</f>
        <v>4.52665322291362</v>
      </c>
      <c r="E1354" s="1" t="n">
        <f aca="false">2*SIN(D1354/2)</f>
        <v>1.53926585511669</v>
      </c>
    </row>
    <row r="1355" customFormat="false" ht="12.75" hidden="false" customHeight="false" outlineLevel="0" collapsed="false">
      <c r="A1355" s="1" t="n">
        <f aca="true">RAND()*360</f>
        <v>198.726830149006</v>
      </c>
      <c r="B1355" s="1" t="n">
        <f aca="true">RAND()*360</f>
        <v>249.002621532012</v>
      </c>
      <c r="C1355" s="1" t="n">
        <f aca="false">ABS(B1355-A1355)</f>
        <v>50.2757913830062</v>
      </c>
      <c r="D1355" s="1" t="n">
        <f aca="false">C1355/180*3.14159</f>
        <v>0.877477352505214</v>
      </c>
      <c r="E1355" s="1" t="n">
        <f aca="false">2*SIN(D1355/2)</f>
        <v>0.84959588357754</v>
      </c>
    </row>
    <row r="1356" customFormat="false" ht="12.75" hidden="false" customHeight="false" outlineLevel="0" collapsed="false">
      <c r="A1356" s="1" t="n">
        <f aca="true">RAND()*360</f>
        <v>266.617396247179</v>
      </c>
      <c r="B1356" s="1" t="n">
        <f aca="true">RAND()*360</f>
        <v>150.460217172764</v>
      </c>
      <c r="C1356" s="1" t="n">
        <f aca="false">ABS(B1356-A1356)</f>
        <v>116.157179074414</v>
      </c>
      <c r="D1356" s="1" t="n">
        <f aca="false">C1356/180*3.14159</f>
        <v>2.02732351226883</v>
      </c>
      <c r="E1356" s="1" t="n">
        <f aca="false">2*SIN(D1356/2)</f>
        <v>1.69754741435329</v>
      </c>
    </row>
    <row r="1357" customFormat="false" ht="12.75" hidden="false" customHeight="false" outlineLevel="0" collapsed="false">
      <c r="A1357" s="1" t="n">
        <f aca="true">RAND()*360</f>
        <v>224.280395674602</v>
      </c>
      <c r="B1357" s="1" t="n">
        <f aca="true">RAND()*360</f>
        <v>230.778867703043</v>
      </c>
      <c r="C1357" s="1" t="n">
        <f aca="false">ABS(B1357-A1357)</f>
        <v>6.4984720284414</v>
      </c>
      <c r="D1357" s="1" t="n">
        <f aca="false">C1357/180*3.14159</f>
        <v>0.113419637443507</v>
      </c>
      <c r="E1357" s="1" t="n">
        <f aca="false">2*SIN(D1357/2)</f>
        <v>0.113358854225705</v>
      </c>
    </row>
    <row r="1358" customFormat="false" ht="12.75" hidden="false" customHeight="false" outlineLevel="0" collapsed="false">
      <c r="A1358" s="1" t="n">
        <f aca="true">RAND()*360</f>
        <v>83.571787871732</v>
      </c>
      <c r="B1358" s="1" t="n">
        <f aca="true">RAND()*360</f>
        <v>137.342624848714</v>
      </c>
      <c r="C1358" s="1" t="n">
        <f aca="false">ABS(B1358-A1358)</f>
        <v>53.7708369769821</v>
      </c>
      <c r="D1358" s="1" t="n">
        <f aca="false">C1358/180*3.14159</f>
        <v>0.938477354102873</v>
      </c>
      <c r="E1358" s="1" t="n">
        <f aca="false">2*SIN(D1358/2)</f>
        <v>0.904414765594649</v>
      </c>
    </row>
    <row r="1359" customFormat="false" ht="12.75" hidden="false" customHeight="false" outlineLevel="0" collapsed="false">
      <c r="A1359" s="1" t="n">
        <f aca="true">RAND()*360</f>
        <v>21.8368200660776</v>
      </c>
      <c r="B1359" s="1" t="n">
        <f aca="true">RAND()*360</f>
        <v>185.135431563918</v>
      </c>
      <c r="C1359" s="1" t="n">
        <f aca="false">ABS(B1359-A1359)</f>
        <v>163.29861149784</v>
      </c>
      <c r="D1359" s="1" t="n">
        <f aca="false">C1359/180*3.14159</f>
        <v>2.85009602719722</v>
      </c>
      <c r="E1359" s="1" t="n">
        <f aca="false">2*SIN(D1359/2)</f>
        <v>1.97879500648493</v>
      </c>
    </row>
    <row r="1360" customFormat="false" ht="12.75" hidden="false" customHeight="false" outlineLevel="0" collapsed="false">
      <c r="A1360" s="1" t="n">
        <f aca="true">RAND()*360</f>
        <v>151.759255165544</v>
      </c>
      <c r="B1360" s="1" t="n">
        <f aca="true">RAND()*360</f>
        <v>161.772628061173</v>
      </c>
      <c r="C1360" s="1" t="n">
        <f aca="false">ABS(B1360-A1360)</f>
        <v>10.0133728956295</v>
      </c>
      <c r="D1360" s="1" t="n">
        <f aca="false">C1360/180*3.14159</f>
        <v>0.174766178639893</v>
      </c>
      <c r="E1360" s="1" t="n">
        <f aca="false">2*SIN(D1360/2)</f>
        <v>0.174543850150013</v>
      </c>
    </row>
    <row r="1361" customFormat="false" ht="12.75" hidden="false" customHeight="false" outlineLevel="0" collapsed="false">
      <c r="A1361" s="1" t="n">
        <f aca="true">RAND()*360</f>
        <v>155.070967862569</v>
      </c>
      <c r="B1361" s="1" t="n">
        <f aca="true">RAND()*360</f>
        <v>127.716000743431</v>
      </c>
      <c r="C1361" s="1" t="n">
        <f aca="false">ABS(B1361-A1361)</f>
        <v>27.3549671191382</v>
      </c>
      <c r="D1361" s="1" t="n">
        <f aca="false">C1361/180*3.14159</f>
        <v>0.477433839732296</v>
      </c>
      <c r="E1361" s="1" t="n">
        <f aca="false">2*SIN(D1361/2)</f>
        <v>0.472912253292116</v>
      </c>
    </row>
    <row r="1362" customFormat="false" ht="12.75" hidden="false" customHeight="false" outlineLevel="0" collapsed="false">
      <c r="A1362" s="1" t="n">
        <f aca="true">RAND()*360</f>
        <v>105.883302124804</v>
      </c>
      <c r="B1362" s="1" t="n">
        <f aca="true">RAND()*360</f>
        <v>330.250495915298</v>
      </c>
      <c r="C1362" s="1" t="n">
        <f aca="false">ABS(B1362-A1362)</f>
        <v>224.367193790494</v>
      </c>
      <c r="D1362" s="1" t="n">
        <f aca="false">C1362/180*3.14159</f>
        <v>3.915942957446</v>
      </c>
      <c r="E1362" s="1" t="n">
        <f aca="false">2*SIN(D1362/2)</f>
        <v>1.85195868532723</v>
      </c>
    </row>
    <row r="1363" customFormat="false" ht="12.75" hidden="false" customHeight="false" outlineLevel="0" collapsed="false">
      <c r="A1363" s="1" t="n">
        <f aca="true">RAND()*360</f>
        <v>134.828124787018</v>
      </c>
      <c r="B1363" s="1" t="n">
        <f aca="true">RAND()*360</f>
        <v>192.315025725431</v>
      </c>
      <c r="C1363" s="1" t="n">
        <f aca="false">ABS(B1363-A1363)</f>
        <v>57.486900938413</v>
      </c>
      <c r="D1363" s="1" t="n">
        <f aca="false">C1363/180*3.14159</f>
        <v>1.00333485066172</v>
      </c>
      <c r="E1363" s="1" t="n">
        <f aca="false">2*SIN(D1363/2)</f>
        <v>0.961776349689507</v>
      </c>
    </row>
    <row r="1364" customFormat="false" ht="12.75" hidden="false" customHeight="false" outlineLevel="0" collapsed="false">
      <c r="A1364" s="1" t="n">
        <f aca="true">RAND()*360</f>
        <v>223.406953122988</v>
      </c>
      <c r="B1364" s="1" t="n">
        <f aca="true">RAND()*360</f>
        <v>7.97664119130036</v>
      </c>
      <c r="C1364" s="1" t="n">
        <f aca="false">ABS(B1364-A1364)</f>
        <v>215.430311931687</v>
      </c>
      <c r="D1364" s="1" t="n">
        <f aca="false">C1364/180*3.14159</f>
        <v>3.75996507589705</v>
      </c>
      <c r="E1364" s="1" t="n">
        <f aca="false">2*SIN(D1364/2)</f>
        <v>1.90516301566323</v>
      </c>
    </row>
    <row r="1365" customFormat="false" ht="12.75" hidden="false" customHeight="false" outlineLevel="0" collapsed="false">
      <c r="A1365" s="1" t="n">
        <f aca="true">RAND()*360</f>
        <v>207.279483860879</v>
      </c>
      <c r="B1365" s="1" t="n">
        <f aca="true">RAND()*360</f>
        <v>46.8543074552583</v>
      </c>
      <c r="C1365" s="1" t="n">
        <f aca="false">ABS(B1365-A1365)</f>
        <v>160.425176405621</v>
      </c>
      <c r="D1365" s="1" t="n">
        <f aca="false">C1365/180*3.14159</f>
        <v>2.79994516635631</v>
      </c>
      <c r="E1365" s="1" t="n">
        <f aca="false">2*SIN(D1365/2)</f>
        <v>1.97089013931842</v>
      </c>
    </row>
    <row r="1366" customFormat="false" ht="12.75" hidden="false" customHeight="false" outlineLevel="0" collapsed="false">
      <c r="A1366" s="1" t="n">
        <f aca="true">RAND()*360</f>
        <v>300.008166332315</v>
      </c>
      <c r="B1366" s="1" t="n">
        <f aca="true">RAND()*360</f>
        <v>315.59767874616</v>
      </c>
      <c r="C1366" s="1" t="n">
        <f aca="false">ABS(B1366-A1366)</f>
        <v>15.5895124138457</v>
      </c>
      <c r="D1366" s="1" t="n">
        <f aca="false">C1366/180*3.14159</f>
        <v>0.272088090578965</v>
      </c>
      <c r="E1366" s="1" t="n">
        <f aca="false">2*SIN(D1366/2)</f>
        <v>0.271249566665633</v>
      </c>
    </row>
    <row r="1367" customFormat="false" ht="12.75" hidden="false" customHeight="false" outlineLevel="0" collapsed="false">
      <c r="A1367" s="1" t="n">
        <f aca="true">RAND()*360</f>
        <v>106.371016093179</v>
      </c>
      <c r="B1367" s="1" t="n">
        <f aca="true">RAND()*360</f>
        <v>167.08072147839</v>
      </c>
      <c r="C1367" s="1" t="n">
        <f aca="false">ABS(B1367-A1367)</f>
        <v>60.7097053852106</v>
      </c>
      <c r="D1367" s="1" t="n">
        <f aca="false">C1367/180*3.14159</f>
        <v>1.05958335189513</v>
      </c>
      <c r="E1367" s="1" t="n">
        <f aca="false">2*SIN(D1367/2)</f>
        <v>1.0107071735419</v>
      </c>
    </row>
    <row r="1368" customFormat="false" ht="12.75" hidden="false" customHeight="false" outlineLevel="0" collapsed="false">
      <c r="A1368" s="1" t="n">
        <f aca="true">RAND()*360</f>
        <v>284.051017310116</v>
      </c>
      <c r="B1368" s="1" t="n">
        <f aca="true">RAND()*360</f>
        <v>48.6387578691168</v>
      </c>
      <c r="C1368" s="1" t="n">
        <f aca="false">ABS(B1368-A1368)</f>
        <v>235.412259441</v>
      </c>
      <c r="D1368" s="1" t="n">
        <f aca="false">C1368/180*3.14159</f>
        <v>4.10871555631805</v>
      </c>
      <c r="E1368" s="1" t="n">
        <f aca="false">2*SIN(D1368/2)</f>
        <v>1.77068939378782</v>
      </c>
    </row>
    <row r="1369" customFormat="false" ht="12.75" hidden="false" customHeight="false" outlineLevel="0" collapsed="false">
      <c r="A1369" s="1" t="n">
        <f aca="true">RAND()*360</f>
        <v>197.483115800401</v>
      </c>
      <c r="B1369" s="1" t="n">
        <f aca="true">RAND()*360</f>
        <v>104.749265944384</v>
      </c>
      <c r="C1369" s="1" t="n">
        <f aca="false">ABS(B1369-A1369)</f>
        <v>92.7338498560172</v>
      </c>
      <c r="D1369" s="1" t="n">
        <f aca="false">C1369/180*3.14159</f>
        <v>1.61850964093981</v>
      </c>
      <c r="E1369" s="1" t="n">
        <f aca="false">2*SIN(D1369/2)</f>
        <v>1.44754634640761</v>
      </c>
    </row>
    <row r="1370" customFormat="false" ht="12.75" hidden="false" customHeight="false" outlineLevel="0" collapsed="false">
      <c r="A1370" s="1" t="n">
        <f aca="true">RAND()*360</f>
        <v>61.3922968441702</v>
      </c>
      <c r="B1370" s="1" t="n">
        <f aca="true">RAND()*360</f>
        <v>99.1056433997397</v>
      </c>
      <c r="C1370" s="1" t="n">
        <f aca="false">ABS(B1370-A1370)</f>
        <v>37.7133465555695</v>
      </c>
      <c r="D1370" s="1" t="n">
        <f aca="false">C1370/180*3.14159</f>
        <v>0.658221513363954</v>
      </c>
      <c r="E1370" s="1" t="n">
        <f aca="false">2*SIN(D1370/2)</f>
        <v>0.646403277108181</v>
      </c>
    </row>
    <row r="1371" customFormat="false" ht="12.75" hidden="false" customHeight="false" outlineLevel="0" collapsed="false">
      <c r="A1371" s="1" t="n">
        <f aca="true">RAND()*360</f>
        <v>194.306855526706</v>
      </c>
      <c r="B1371" s="1" t="n">
        <f aca="true">RAND()*360</f>
        <v>64.5393212897555</v>
      </c>
      <c r="C1371" s="1" t="n">
        <f aca="false">ABS(B1371-A1371)</f>
        <v>129.76753423695</v>
      </c>
      <c r="D1371" s="1" t="n">
        <f aca="false">C1371/180*3.14159</f>
        <v>2.26486882157478</v>
      </c>
      <c r="E1371" s="1" t="n">
        <f aca="false">2*SIN(D1371/2)</f>
        <v>1.81089634731791</v>
      </c>
    </row>
    <row r="1372" customFormat="false" ht="12.75" hidden="false" customHeight="false" outlineLevel="0" collapsed="false">
      <c r="A1372" s="1" t="n">
        <f aca="true">RAND()*360</f>
        <v>147.559039237465</v>
      </c>
      <c r="B1372" s="1" t="n">
        <f aca="true">RAND()*360</f>
        <v>92.9748618477613</v>
      </c>
      <c r="C1372" s="1" t="n">
        <f aca="false">ABS(B1372-A1372)</f>
        <v>54.584177389704</v>
      </c>
      <c r="D1372" s="1" t="n">
        <f aca="false">C1372/180*3.14159</f>
        <v>0.952672810254001</v>
      </c>
      <c r="E1372" s="1" t="n">
        <f aca="false">2*SIN(D1372/2)</f>
        <v>0.917052987558969</v>
      </c>
    </row>
    <row r="1373" customFormat="false" ht="12.75" hidden="false" customHeight="false" outlineLevel="0" collapsed="false">
      <c r="A1373" s="1" t="n">
        <f aca="true">RAND()*360</f>
        <v>31.3594206520337</v>
      </c>
      <c r="B1373" s="1" t="n">
        <f aca="true">RAND()*360</f>
        <v>136.923743838398</v>
      </c>
      <c r="C1373" s="1" t="n">
        <f aca="false">ABS(B1373-A1373)</f>
        <v>105.564323186364</v>
      </c>
      <c r="D1373" s="1" t="n">
        <f aca="false">C1373/180*3.14159</f>
        <v>1.84244345599473</v>
      </c>
      <c r="E1373" s="1" t="n">
        <f aca="false">2*SIN(D1373/2)</f>
        <v>1.59268234706777</v>
      </c>
    </row>
    <row r="1374" customFormat="false" ht="12.75" hidden="false" customHeight="false" outlineLevel="0" collapsed="false">
      <c r="A1374" s="1" t="n">
        <f aca="true">RAND()*360</f>
        <v>349.261203344283</v>
      </c>
      <c r="B1374" s="1" t="n">
        <f aca="true">RAND()*360</f>
        <v>33.2960268808116</v>
      </c>
      <c r="C1374" s="1" t="n">
        <f aca="false">ABS(B1374-A1374)</f>
        <v>315.965176463472</v>
      </c>
      <c r="D1374" s="1" t="n">
        <f aca="false">C1374/180*3.14159</f>
        <v>5.51462799292155</v>
      </c>
      <c r="E1374" s="1" t="n">
        <f aca="false">2*SIN(D1374/2)</f>
        <v>0.749780999309713</v>
      </c>
    </row>
    <row r="1375" customFormat="false" ht="12.75" hidden="false" customHeight="false" outlineLevel="0" collapsed="false">
      <c r="A1375" s="1" t="n">
        <f aca="true">RAND()*360</f>
        <v>343.777981508773</v>
      </c>
      <c r="B1375" s="1" t="n">
        <f aca="true">RAND()*360</f>
        <v>282.764314251012</v>
      </c>
      <c r="C1375" s="1" t="n">
        <f aca="false">ABS(B1375-A1375)</f>
        <v>61.0136672577611</v>
      </c>
      <c r="D1375" s="1" t="n">
        <f aca="false">C1375/180*3.14159</f>
        <v>1.06488848289061</v>
      </c>
      <c r="E1375" s="1" t="n">
        <f aca="false">2*SIN(D1375/2)</f>
        <v>1.01528147559749</v>
      </c>
    </row>
    <row r="1376" customFormat="false" ht="12.75" hidden="false" customHeight="false" outlineLevel="0" collapsed="false">
      <c r="A1376" s="1" t="n">
        <f aca="true">RAND()*360</f>
        <v>327.475824524035</v>
      </c>
      <c r="B1376" s="1" t="n">
        <f aca="true">RAND()*360</f>
        <v>41.0101952283714</v>
      </c>
      <c r="C1376" s="1" t="n">
        <f aca="false">ABS(B1376-A1376)</f>
        <v>286.465629295664</v>
      </c>
      <c r="D1376" s="1" t="n">
        <f aca="false">C1376/180*3.14159</f>
        <v>4.99976420188313</v>
      </c>
      <c r="E1376" s="1" t="n">
        <f aca="false">2*SIN(D1376/2)</f>
        <v>1.19713318804449</v>
      </c>
    </row>
    <row r="1377" customFormat="false" ht="12.75" hidden="false" customHeight="false" outlineLevel="0" collapsed="false">
      <c r="A1377" s="1" t="n">
        <f aca="true">RAND()*360</f>
        <v>172.047205248026</v>
      </c>
      <c r="B1377" s="1" t="n">
        <f aca="true">RAND()*360</f>
        <v>38.1209837933216</v>
      </c>
      <c r="C1377" s="1" t="n">
        <f aca="false">ABS(B1377-A1377)</f>
        <v>133.926221454705</v>
      </c>
      <c r="D1377" s="1" t="n">
        <f aca="false">C1377/180*3.14159</f>
        <v>2.33745154477714</v>
      </c>
      <c r="E1377" s="1" t="n">
        <f aca="false">2*SIN(D1377/2)</f>
        <v>1.84050541666172</v>
      </c>
    </row>
    <row r="1378" customFormat="false" ht="12.75" hidden="false" customHeight="false" outlineLevel="0" collapsed="false">
      <c r="A1378" s="1" t="n">
        <f aca="true">RAND()*360</f>
        <v>346.908037927096</v>
      </c>
      <c r="B1378" s="1" t="n">
        <f aca="true">RAND()*360</f>
        <v>17.2718117450014</v>
      </c>
      <c r="C1378" s="1" t="n">
        <f aca="false">ABS(B1378-A1378)</f>
        <v>329.636226182095</v>
      </c>
      <c r="D1378" s="1" t="n">
        <f aca="false">C1378/180*3.14159</f>
        <v>5.75323262117448</v>
      </c>
      <c r="E1378" s="1" t="n">
        <f aca="false">2*SIN(D1378/2)</f>
        <v>0.523772873770813</v>
      </c>
    </row>
    <row r="1379" customFormat="false" ht="12.75" hidden="false" customHeight="false" outlineLevel="0" collapsed="false">
      <c r="A1379" s="1" t="n">
        <f aca="true">RAND()*360</f>
        <v>180.172031875496</v>
      </c>
      <c r="B1379" s="1" t="n">
        <f aca="true">RAND()*360</f>
        <v>221.112916053662</v>
      </c>
      <c r="C1379" s="1" t="n">
        <f aca="false">ABS(B1379-A1379)</f>
        <v>40.9408841781656</v>
      </c>
      <c r="D1379" s="1" t="n">
        <f aca="false">C1379/180*3.14159</f>
        <v>0.714552624029351</v>
      </c>
      <c r="E1379" s="1" t="n">
        <f aca="false">2*SIN(D1379/2)</f>
        <v>0.69944767764891</v>
      </c>
    </row>
    <row r="1380" customFormat="false" ht="12.75" hidden="false" customHeight="false" outlineLevel="0" collapsed="false">
      <c r="A1380" s="1" t="n">
        <f aca="true">RAND()*360</f>
        <v>125.684298917346</v>
      </c>
      <c r="B1380" s="1" t="n">
        <f aca="true">RAND()*360</f>
        <v>88.9426805736049</v>
      </c>
      <c r="C1380" s="1" t="n">
        <f aca="false">ABS(B1380-A1380)</f>
        <v>36.7416183437412</v>
      </c>
      <c r="D1380" s="1" t="n">
        <f aca="false">C1380/180*3.14159</f>
        <v>0.64126167095841</v>
      </c>
      <c r="E1380" s="1" t="n">
        <f aca="false">2*SIN(D1380/2)</f>
        <v>0.630330618729663</v>
      </c>
    </row>
    <row r="1381" customFormat="false" ht="12.75" hidden="false" customHeight="false" outlineLevel="0" collapsed="false">
      <c r="A1381" s="1" t="n">
        <f aca="true">RAND()*360</f>
        <v>296.440107181703</v>
      </c>
      <c r="B1381" s="1" t="n">
        <f aca="true">RAND()*360</f>
        <v>9.6080089968675</v>
      </c>
      <c r="C1381" s="1" t="n">
        <f aca="false">ABS(B1381-A1381)</f>
        <v>286.832098184835</v>
      </c>
      <c r="D1381" s="1" t="n">
        <f aca="false">C1381/180*3.14159</f>
        <v>5.00616028520276</v>
      </c>
      <c r="E1381" s="1" t="n">
        <f aca="false">2*SIN(D1381/2)</f>
        <v>1.1920033449841</v>
      </c>
    </row>
    <row r="1382" customFormat="false" ht="12.75" hidden="false" customHeight="false" outlineLevel="0" collapsed="false">
      <c r="A1382" s="1" t="n">
        <f aca="true">RAND()*360</f>
        <v>204.210557036973</v>
      </c>
      <c r="B1382" s="1" t="n">
        <f aca="true">RAND()*360</f>
        <v>293.146091450979</v>
      </c>
      <c r="C1382" s="1" t="n">
        <f aca="false">ABS(B1382-A1382)</f>
        <v>88.9355344140055</v>
      </c>
      <c r="D1382" s="1" t="n">
        <f aca="false">C1382/180*3.14159</f>
        <v>1.55221658644275</v>
      </c>
      <c r="E1382" s="1" t="n">
        <f aca="false">2*SIN(D1382/2)</f>
        <v>1.40101486687666</v>
      </c>
    </row>
    <row r="1383" customFormat="false" ht="12.75" hidden="false" customHeight="false" outlineLevel="0" collapsed="false">
      <c r="A1383" s="1" t="n">
        <f aca="true">RAND()*360</f>
        <v>75.6143026905792</v>
      </c>
      <c r="B1383" s="1" t="n">
        <f aca="true">RAND()*360</f>
        <v>317.585686263346</v>
      </c>
      <c r="C1383" s="1" t="n">
        <f aca="false">ABS(B1383-A1383)</f>
        <v>241.971383572767</v>
      </c>
      <c r="D1383" s="1" t="n">
        <f aca="false">C1383/180*3.14159</f>
        <v>4.22319377176872</v>
      </c>
      <c r="E1383" s="1" t="n">
        <f aca="false">2*SIN(D1383/2)</f>
        <v>1.71459362063185</v>
      </c>
    </row>
    <row r="1384" customFormat="false" ht="12.75" hidden="false" customHeight="false" outlineLevel="0" collapsed="false">
      <c r="A1384" s="1" t="n">
        <f aca="true">RAND()*360</f>
        <v>150.634697403243</v>
      </c>
      <c r="B1384" s="1" t="n">
        <f aca="true">RAND()*360</f>
        <v>144.218082039232</v>
      </c>
      <c r="C1384" s="1" t="n">
        <f aca="false">ABS(B1384-A1384)</f>
        <v>6.41661536401102</v>
      </c>
      <c r="D1384" s="1" t="n">
        <f aca="false">C1384/180*3.14159</f>
        <v>0.111990970341241</v>
      </c>
      <c r="E1384" s="1" t="n">
        <f aca="false">2*SIN(D1384/2)</f>
        <v>0.111932455006416</v>
      </c>
    </row>
    <row r="1385" customFormat="false" ht="12.75" hidden="false" customHeight="false" outlineLevel="0" collapsed="false">
      <c r="A1385" s="1" t="n">
        <f aca="true">RAND()*360</f>
        <v>294.847234009791</v>
      </c>
      <c r="B1385" s="1" t="n">
        <f aca="true">RAND()*360</f>
        <v>156.87824387721</v>
      </c>
      <c r="C1385" s="1" t="n">
        <f aca="false">ABS(B1385-A1385)</f>
        <v>137.968990132581</v>
      </c>
      <c r="D1385" s="1" t="n">
        <f aca="false">C1385/180*3.14159</f>
        <v>2.40801110950342</v>
      </c>
      <c r="E1385" s="1" t="n">
        <f aca="false">2*SIN(D1385/2)</f>
        <v>1.86696609777033</v>
      </c>
    </row>
    <row r="1386" customFormat="false" ht="12.75" hidden="false" customHeight="false" outlineLevel="0" collapsed="false">
      <c r="A1386" s="1" t="n">
        <f aca="true">RAND()*360</f>
        <v>112.797899752476</v>
      </c>
      <c r="B1386" s="1" t="n">
        <f aca="true">RAND()*360</f>
        <v>212.809165411067</v>
      </c>
      <c r="C1386" s="1" t="n">
        <f aca="false">ABS(B1386-A1386)</f>
        <v>100.011265658591</v>
      </c>
      <c r="D1386" s="1" t="n">
        <f aca="false">C1386/180*3.14159</f>
        <v>1.74552440044651</v>
      </c>
      <c r="E1386" s="1" t="n">
        <f aca="false">2*SIN(D1386/2)</f>
        <v>1.53221431795157</v>
      </c>
    </row>
    <row r="1387" customFormat="false" ht="12.75" hidden="false" customHeight="false" outlineLevel="0" collapsed="false">
      <c r="A1387" s="1" t="n">
        <f aca="true">RAND()*360</f>
        <v>156.703149018446</v>
      </c>
      <c r="B1387" s="1" t="n">
        <f aca="true">RAND()*360</f>
        <v>127.490570734581</v>
      </c>
      <c r="C1387" s="1" t="n">
        <f aca="false">ABS(B1387-A1387)</f>
        <v>29.2125782838655</v>
      </c>
      <c r="D1387" s="1" t="n">
        <f aca="false">C1387/180*3.14159</f>
        <v>0.509855243393384</v>
      </c>
      <c r="E1387" s="1" t="n">
        <f aca="false">2*SIN(D1387/2)</f>
        <v>0.50435074029243</v>
      </c>
    </row>
    <row r="1388" customFormat="false" ht="12.75" hidden="false" customHeight="false" outlineLevel="0" collapsed="false">
      <c r="A1388" s="1" t="n">
        <f aca="true">RAND()*360</f>
        <v>159.757988586192</v>
      </c>
      <c r="B1388" s="1" t="n">
        <f aca="true">RAND()*360</f>
        <v>330.843247589821</v>
      </c>
      <c r="C1388" s="1" t="n">
        <f aca="false">ABS(B1388-A1388)</f>
        <v>171.085259003629</v>
      </c>
      <c r="D1388" s="1" t="n">
        <f aca="false">C1388/180*3.14159</f>
        <v>2.98599854907339</v>
      </c>
      <c r="E1388" s="1" t="n">
        <f aca="false">2*SIN(D1388/2)</f>
        <v>1.99395067065414</v>
      </c>
    </row>
    <row r="1389" customFormat="false" ht="12.75" hidden="false" customHeight="false" outlineLevel="0" collapsed="false">
      <c r="A1389" s="1" t="n">
        <f aca="true">RAND()*360</f>
        <v>296.989230177463</v>
      </c>
      <c r="B1389" s="1" t="n">
        <f aca="true">RAND()*360</f>
        <v>141.806692038428</v>
      </c>
      <c r="C1389" s="1" t="n">
        <f aca="false">ABS(B1389-A1389)</f>
        <v>155.182538139035</v>
      </c>
      <c r="D1389" s="1" t="n">
        <f aca="false">C1389/180*3.14159</f>
        <v>2.70844394440117</v>
      </c>
      <c r="E1389" s="1" t="n">
        <f aca="false">2*SIN(D1389/2)</f>
        <v>1.95327859815762</v>
      </c>
    </row>
    <row r="1390" customFormat="false" ht="12.75" hidden="false" customHeight="false" outlineLevel="0" collapsed="false">
      <c r="A1390" s="1" t="n">
        <f aca="true">RAND()*360</f>
        <v>238.010271261906</v>
      </c>
      <c r="B1390" s="1" t="n">
        <f aca="true">RAND()*360</f>
        <v>108.510338006888</v>
      </c>
      <c r="C1390" s="1" t="n">
        <f aca="false">ABS(B1390-A1390)</f>
        <v>129.499933255018</v>
      </c>
      <c r="D1390" s="1" t="n">
        <f aca="false">C1390/180*3.14159</f>
        <v>2.26019830730351</v>
      </c>
      <c r="E1390" s="1" t="n">
        <f aca="false">2*SIN(D1390/2)</f>
        <v>1.80890897962186</v>
      </c>
    </row>
    <row r="1391" customFormat="false" ht="12.75" hidden="false" customHeight="false" outlineLevel="0" collapsed="false">
      <c r="A1391" s="1" t="n">
        <f aca="true">RAND()*360</f>
        <v>74.7176979822726</v>
      </c>
      <c r="B1391" s="1" t="n">
        <f aca="true">RAND()*360</f>
        <v>306.109945634054</v>
      </c>
      <c r="C1391" s="1" t="n">
        <f aca="false">ABS(B1391-A1391)</f>
        <v>231.392247651781</v>
      </c>
      <c r="D1391" s="1" t="n">
        <f aca="false">C1391/180*3.14159</f>
        <v>4.03855317389088</v>
      </c>
      <c r="E1391" s="1" t="n">
        <f aca="false">2*SIN(D1391/2)</f>
        <v>1.80221419342658</v>
      </c>
    </row>
    <row r="1392" customFormat="false" ht="12.75" hidden="false" customHeight="false" outlineLevel="0" collapsed="false">
      <c r="A1392" s="1" t="n">
        <f aca="true">RAND()*360</f>
        <v>9.58996289265825</v>
      </c>
      <c r="B1392" s="1" t="n">
        <f aca="true">RAND()*360</f>
        <v>226.344776744584</v>
      </c>
      <c r="C1392" s="1" t="n">
        <f aca="false">ABS(B1392-A1392)</f>
        <v>216.754813851925</v>
      </c>
      <c r="D1392" s="1" t="n">
        <f aca="false">C1392/180*3.14159</f>
        <v>3.78308197582817</v>
      </c>
      <c r="E1392" s="1" t="n">
        <f aca="false">2*SIN(D1392/2)</f>
        <v>1.89800181886383</v>
      </c>
    </row>
    <row r="1393" customFormat="false" ht="12.75" hidden="false" customHeight="false" outlineLevel="0" collapsed="false">
      <c r="A1393" s="1" t="n">
        <f aca="true">RAND()*360</f>
        <v>85.7203784087907</v>
      </c>
      <c r="B1393" s="1" t="n">
        <f aca="true">RAND()*360</f>
        <v>273.635086387978</v>
      </c>
      <c r="C1393" s="1" t="n">
        <f aca="false">ABS(B1393-A1393)</f>
        <v>187.914707979187</v>
      </c>
      <c r="D1393" s="1" t="n">
        <f aca="false">C1393/180*3.14159</f>
        <v>3.27972759689074</v>
      </c>
      <c r="E1393" s="1" t="n">
        <f aca="false">2*SIN(D1393/2)</f>
        <v>1.99523158038424</v>
      </c>
    </row>
    <row r="1394" customFormat="false" ht="12.75" hidden="false" customHeight="false" outlineLevel="0" collapsed="false">
      <c r="A1394" s="1" t="n">
        <f aca="true">RAND()*360</f>
        <v>315.492745765669</v>
      </c>
      <c r="B1394" s="1" t="n">
        <f aca="true">RAND()*360</f>
        <v>100.85028090101</v>
      </c>
      <c r="C1394" s="1" t="n">
        <f aca="false">ABS(B1394-A1394)</f>
        <v>214.642464864659</v>
      </c>
      <c r="D1394" s="1" t="n">
        <f aca="false">C1394/180*3.14159</f>
        <v>3.74621456218979</v>
      </c>
      <c r="E1394" s="1" t="n">
        <f aca="false">2*SIN(D1394/2)</f>
        <v>1.90930201010072</v>
      </c>
    </row>
    <row r="1395" customFormat="false" ht="12.75" hidden="false" customHeight="false" outlineLevel="0" collapsed="false">
      <c r="A1395" s="1" t="n">
        <f aca="true">RAND()*360</f>
        <v>78.4883947018918</v>
      </c>
      <c r="B1395" s="1" t="n">
        <f aca="true">RAND()*360</f>
        <v>337.37184159093</v>
      </c>
      <c r="C1395" s="1" t="n">
        <f aca="false">ABS(B1395-A1395)</f>
        <v>258.883446889038</v>
      </c>
      <c r="D1395" s="1" t="n">
        <f aca="false">C1395/180*3.14159</f>
        <v>4.51836471062296</v>
      </c>
      <c r="E1395" s="1" t="n">
        <f aca="false">2*SIN(D1395/2)</f>
        <v>1.54454472580129</v>
      </c>
    </row>
    <row r="1396" customFormat="false" ht="12.75" hidden="false" customHeight="false" outlineLevel="0" collapsed="false">
      <c r="A1396" s="1" t="n">
        <f aca="true">RAND()*360</f>
        <v>219.586948607652</v>
      </c>
      <c r="B1396" s="1" t="n">
        <f aca="true">RAND()*360</f>
        <v>144.821934287208</v>
      </c>
      <c r="C1396" s="1" t="n">
        <f aca="false">ABS(B1396-A1396)</f>
        <v>74.7650143204439</v>
      </c>
      <c r="D1396" s="1" t="n">
        <f aca="false">C1396/180*3.14159</f>
        <v>1.30489456299424</v>
      </c>
      <c r="E1396" s="1" t="n">
        <f aca="false">2*SIN(D1396/2)</f>
        <v>1.21426566531073</v>
      </c>
    </row>
    <row r="1397" customFormat="false" ht="12.75" hidden="false" customHeight="false" outlineLevel="0" collapsed="false">
      <c r="A1397" s="1" t="n">
        <f aca="true">RAND()*360</f>
        <v>339.351043607233</v>
      </c>
      <c r="B1397" s="1" t="n">
        <f aca="true">RAND()*360</f>
        <v>17.5692704977812</v>
      </c>
      <c r="C1397" s="1" t="n">
        <f aca="false">ABS(B1397-A1397)</f>
        <v>321.781773109452</v>
      </c>
      <c r="D1397" s="1" t="n">
        <f aca="false">C1397/180*3.14159</f>
        <v>5.61614666990512</v>
      </c>
      <c r="E1397" s="1" t="n">
        <f aca="false">2*SIN(D1397/2)</f>
        <v>0.654740878482104</v>
      </c>
    </row>
    <row r="1398" customFormat="false" ht="12.75" hidden="false" customHeight="false" outlineLevel="0" collapsed="false">
      <c r="A1398" s="1" t="n">
        <f aca="true">RAND()*360</f>
        <v>51.1092155549437</v>
      </c>
      <c r="B1398" s="1" t="n">
        <f aca="true">RAND()*360</f>
        <v>122.755845232514</v>
      </c>
      <c r="C1398" s="1" t="n">
        <f aca="false">ABS(B1398-A1398)</f>
        <v>71.6466296775703</v>
      </c>
      <c r="D1398" s="1" t="n">
        <f aca="false">C1398/180*3.14159</f>
        <v>1.25046852960421</v>
      </c>
      <c r="E1398" s="1" t="n">
        <f aca="false">2*SIN(D1398/2)</f>
        <v>1.17057447399672</v>
      </c>
    </row>
    <row r="1399" customFormat="false" ht="12.75" hidden="false" customHeight="false" outlineLevel="0" collapsed="false">
      <c r="A1399" s="1" t="n">
        <f aca="true">RAND()*360</f>
        <v>224.528424142604</v>
      </c>
      <c r="B1399" s="1" t="n">
        <f aca="true">RAND()*360</f>
        <v>10.232765916477</v>
      </c>
      <c r="C1399" s="1" t="n">
        <f aca="false">ABS(B1399-A1399)</f>
        <v>214.295658226127</v>
      </c>
      <c r="D1399" s="1" t="n">
        <f aca="false">C1399/180*3.14159</f>
        <v>3.74016164959232</v>
      </c>
      <c r="E1399" s="1" t="n">
        <f aca="false">2*SIN(D1399/2)</f>
        <v>1.91109537973428</v>
      </c>
    </row>
    <row r="1400" customFormat="false" ht="12.75" hidden="false" customHeight="false" outlineLevel="0" collapsed="false">
      <c r="A1400" s="1" t="n">
        <f aca="true">RAND()*360</f>
        <v>265.682231279266</v>
      </c>
      <c r="B1400" s="1" t="n">
        <f aca="true">RAND()*360</f>
        <v>152.465787263004</v>
      </c>
      <c r="C1400" s="1" t="n">
        <f aca="false">ABS(B1400-A1400)</f>
        <v>113.216444016262</v>
      </c>
      <c r="D1400" s="1" t="n">
        <f aca="false">C1400/180*3.14159</f>
        <v>1.97599804642804</v>
      </c>
      <c r="E1400" s="1" t="n">
        <f aca="false">2*SIN(D1400/2)</f>
        <v>1.66985277994884</v>
      </c>
    </row>
    <row r="1401" customFormat="false" ht="12.75" hidden="false" customHeight="false" outlineLevel="0" collapsed="false">
      <c r="A1401" s="1" t="n">
        <f aca="true">RAND()*360</f>
        <v>237.376388073098</v>
      </c>
      <c r="B1401" s="1" t="n">
        <f aca="true">RAND()*360</f>
        <v>343.025943006489</v>
      </c>
      <c r="C1401" s="1" t="n">
        <f aca="false">ABS(B1401-A1401)</f>
        <v>105.649554933391</v>
      </c>
      <c r="D1401" s="1" t="n">
        <f aca="false">C1401/180*3.14159</f>
        <v>1.84393102935107</v>
      </c>
      <c r="E1401" s="1" t="n">
        <f aca="false">2*SIN(D1401/2)</f>
        <v>1.59358166175125</v>
      </c>
    </row>
    <row r="1402" customFormat="false" ht="12.75" hidden="false" customHeight="false" outlineLevel="0" collapsed="false">
      <c r="A1402" s="1" t="n">
        <f aca="true">RAND()*360</f>
        <v>334.43499039943</v>
      </c>
      <c r="B1402" s="1" t="n">
        <f aca="true">RAND()*360</f>
        <v>309.607596442526</v>
      </c>
      <c r="C1402" s="1" t="n">
        <f aca="false">ABS(B1402-A1402)</f>
        <v>24.827393956904</v>
      </c>
      <c r="D1402" s="1" t="n">
        <f aca="false">C1402/180*3.14159</f>
        <v>0.433319403228166</v>
      </c>
      <c r="E1402" s="1" t="n">
        <f aca="false">2*SIN(D1402/2)</f>
        <v>0.429937246020774</v>
      </c>
    </row>
    <row r="1403" customFormat="false" ht="12.75" hidden="false" customHeight="false" outlineLevel="0" collapsed="false">
      <c r="A1403" s="1" t="n">
        <f aca="true">RAND()*360</f>
        <v>21.1322125798979</v>
      </c>
      <c r="B1403" s="1" t="n">
        <f aca="true">RAND()*360</f>
        <v>307.093569599209</v>
      </c>
      <c r="C1403" s="1" t="n">
        <f aca="false">ABS(B1403-A1403)</f>
        <v>285.961357019311</v>
      </c>
      <c r="D1403" s="1" t="n">
        <f aca="false">C1403/180*3.14159</f>
        <v>4.99096299776831</v>
      </c>
      <c r="E1403" s="1" t="n">
        <f aca="false">2*SIN(D1403/2)</f>
        <v>1.20417198131682</v>
      </c>
    </row>
    <row r="1404" customFormat="false" ht="12.75" hidden="false" customHeight="false" outlineLevel="0" collapsed="false">
      <c r="A1404" s="1" t="n">
        <f aca="true">RAND()*360</f>
        <v>68.7096150299254</v>
      </c>
      <c r="B1404" s="1" t="n">
        <f aca="true">RAND()*360</f>
        <v>212.024810714972</v>
      </c>
      <c r="C1404" s="1" t="n">
        <f aca="false">ABS(B1404-A1404)</f>
        <v>143.315195685047</v>
      </c>
      <c r="D1404" s="1" t="n">
        <f aca="false">C1404/180*3.14159</f>
        <v>2.5013199200677</v>
      </c>
      <c r="E1404" s="1" t="n">
        <f aca="false">2*SIN(D1404/2)</f>
        <v>1.89838502566726</v>
      </c>
    </row>
    <row r="1405" customFormat="false" ht="12.75" hidden="false" customHeight="false" outlineLevel="0" collapsed="false">
      <c r="A1405" s="1" t="n">
        <f aca="true">RAND()*360</f>
        <v>114.6412359425</v>
      </c>
      <c r="B1405" s="1" t="n">
        <f aca="true">RAND()*360</f>
        <v>222.213822360371</v>
      </c>
      <c r="C1405" s="1" t="n">
        <f aca="false">ABS(B1405-A1405)</f>
        <v>107.572586417871</v>
      </c>
      <c r="D1405" s="1" t="n">
        <f aca="false">C1405/180*3.14159</f>
        <v>1.87749423202511</v>
      </c>
      <c r="E1405" s="1" t="n">
        <f aca="false">2*SIN(D1405/2)</f>
        <v>1.61363706161322</v>
      </c>
    </row>
    <row r="1406" customFormat="false" ht="12.75" hidden="false" customHeight="false" outlineLevel="0" collapsed="false">
      <c r="A1406" s="1" t="n">
        <f aca="true">RAND()*360</f>
        <v>163.267684196646</v>
      </c>
      <c r="B1406" s="1" t="n">
        <f aca="true">RAND()*360</f>
        <v>272.814787225516</v>
      </c>
      <c r="C1406" s="1" t="n">
        <f aca="false">ABS(B1406-A1406)</f>
        <v>109.54710302887</v>
      </c>
      <c r="D1406" s="1" t="n">
        <f aca="false">C1406/180*3.14159</f>
        <v>1.91195601891371</v>
      </c>
      <c r="E1406" s="1" t="n">
        <f aca="false">2*SIN(D1406/2)</f>
        <v>1.63375651356029</v>
      </c>
    </row>
    <row r="1407" customFormat="false" ht="12.75" hidden="false" customHeight="false" outlineLevel="0" collapsed="false">
      <c r="A1407" s="1" t="n">
        <f aca="true">RAND()*360</f>
        <v>201.448048518856</v>
      </c>
      <c r="B1407" s="1" t="n">
        <f aca="true">RAND()*360</f>
        <v>248.615141242333</v>
      </c>
      <c r="C1407" s="1" t="n">
        <f aca="false">ABS(B1407-A1407)</f>
        <v>47.167092723477</v>
      </c>
      <c r="D1407" s="1" t="n">
        <f aca="false">C1407/180*3.14159</f>
        <v>0.823220371273046</v>
      </c>
      <c r="E1407" s="1" t="n">
        <f aca="false">2*SIN(D1407/2)</f>
        <v>0.800171090771016</v>
      </c>
    </row>
    <row r="1408" customFormat="false" ht="12.75" hidden="false" customHeight="false" outlineLevel="0" collapsed="false">
      <c r="A1408" s="1" t="n">
        <f aca="true">RAND()*360</f>
        <v>202.497131956252</v>
      </c>
      <c r="B1408" s="1" t="n">
        <f aca="true">RAND()*360</f>
        <v>111.946974200166</v>
      </c>
      <c r="C1408" s="1" t="n">
        <f aca="false">ABS(B1408-A1408)</f>
        <v>90.5501577560863</v>
      </c>
      <c r="D1408" s="1" t="n">
        <f aca="false">C1408/180*3.14159</f>
        <v>1.58039705613857</v>
      </c>
      <c r="E1408" s="1" t="n">
        <f aca="false">2*SIN(D1408/2)</f>
        <v>1.42098598293913</v>
      </c>
    </row>
    <row r="1409" customFormat="false" ht="12.75" hidden="false" customHeight="false" outlineLevel="0" collapsed="false">
      <c r="A1409" s="1" t="n">
        <f aca="true">RAND()*360</f>
        <v>158.299802682068</v>
      </c>
      <c r="B1409" s="1" t="n">
        <f aca="true">RAND()*360</f>
        <v>252.198235791947</v>
      </c>
      <c r="C1409" s="1" t="n">
        <f aca="false">ABS(B1409-A1409)</f>
        <v>93.898433109879</v>
      </c>
      <c r="D1409" s="1" t="n">
        <f aca="false">C1409/180*3.14159</f>
        <v>1.6388354359648</v>
      </c>
      <c r="E1409" s="1" t="n">
        <f aca="false">2*SIN(D1409/2)</f>
        <v>1.46149692131993</v>
      </c>
    </row>
    <row r="1410" customFormat="false" ht="12.75" hidden="false" customHeight="false" outlineLevel="0" collapsed="false">
      <c r="A1410" s="1" t="n">
        <f aca="true">RAND()*360</f>
        <v>3.31464571634602</v>
      </c>
      <c r="B1410" s="1" t="n">
        <f aca="true">RAND()*360</f>
        <v>269.177520669948</v>
      </c>
      <c r="C1410" s="1" t="n">
        <f aca="false">ABS(B1410-A1410)</f>
        <v>265.862874953602</v>
      </c>
      <c r="D1410" s="1" t="n">
        <f aca="false">C1410/180*3.14159</f>
        <v>4.64017860736381</v>
      </c>
      <c r="E1410" s="1" t="n">
        <f aca="false">2*SIN(D1410/2)</f>
        <v>1.46434124062559</v>
      </c>
    </row>
    <row r="1411" customFormat="false" ht="12.75" hidden="false" customHeight="false" outlineLevel="0" collapsed="false">
      <c r="A1411" s="1" t="n">
        <f aca="true">RAND()*360</f>
        <v>334.100141818146</v>
      </c>
      <c r="B1411" s="1" t="n">
        <f aca="true">RAND()*360</f>
        <v>0.741785252765173</v>
      </c>
      <c r="C1411" s="1" t="n">
        <f aca="false">ABS(B1411-A1411)</f>
        <v>333.358356565381</v>
      </c>
      <c r="D1411" s="1" t="n">
        <f aca="false">C1411/180*3.14159</f>
        <v>5.81819599667908</v>
      </c>
      <c r="E1411" s="1" t="n">
        <f aca="false">2*SIN(D1411/2)</f>
        <v>0.46081154722736</v>
      </c>
    </row>
    <row r="1412" customFormat="false" ht="12.75" hidden="false" customHeight="false" outlineLevel="0" collapsed="false">
      <c r="A1412" s="1" t="n">
        <f aca="true">RAND()*360</f>
        <v>123.258358583382</v>
      </c>
      <c r="B1412" s="1" t="n">
        <f aca="true">RAND()*360</f>
        <v>198.610258825673</v>
      </c>
      <c r="C1412" s="1" t="n">
        <f aca="false">ABS(B1412-A1412)</f>
        <v>75.3519002422906</v>
      </c>
      <c r="D1412" s="1" t="n">
        <f aca="false">C1412/180*3.14159</f>
        <v>1.3151376460121</v>
      </c>
      <c r="E1412" s="1" t="n">
        <f aca="false">2*SIN(D1412/2)</f>
        <v>1.22238886195373</v>
      </c>
    </row>
    <row r="1413" customFormat="false" ht="12.75" hidden="false" customHeight="false" outlineLevel="0" collapsed="false">
      <c r="A1413" s="1" t="n">
        <f aca="true">RAND()*360</f>
        <v>53.2534988223113</v>
      </c>
      <c r="B1413" s="1" t="n">
        <f aca="true">RAND()*360</f>
        <v>240.805337445987</v>
      </c>
      <c r="C1413" s="1" t="n">
        <f aca="false">ABS(B1413-A1413)</f>
        <v>187.551838623675</v>
      </c>
      <c r="D1413" s="1" t="n">
        <f aca="false">C1413/180*3.14159</f>
        <v>3.27339433723195</v>
      </c>
      <c r="E1413" s="1" t="n">
        <f aca="false">2*SIN(D1413/2)</f>
        <v>1.99565865056663</v>
      </c>
    </row>
    <row r="1414" customFormat="false" ht="12.75" hidden="false" customHeight="false" outlineLevel="0" collapsed="false">
      <c r="A1414" s="1" t="n">
        <f aca="true">RAND()*360</f>
        <v>234.782043657188</v>
      </c>
      <c r="B1414" s="1" t="n">
        <f aca="true">RAND()*360</f>
        <v>218.184417844079</v>
      </c>
      <c r="C1414" s="1" t="n">
        <f aca="false">ABS(B1414-A1414)</f>
        <v>16.597625813109</v>
      </c>
      <c r="D1414" s="1" t="n">
        <f aca="false">C1414/180*3.14159</f>
        <v>0.289682973767807</v>
      </c>
      <c r="E1414" s="1" t="n">
        <f aca="false">2*SIN(D1414/2)</f>
        <v>0.288671156462719</v>
      </c>
    </row>
    <row r="1415" customFormat="false" ht="12.75" hidden="false" customHeight="false" outlineLevel="0" collapsed="false">
      <c r="A1415" s="1" t="n">
        <f aca="true">RAND()*360</f>
        <v>314.102942487905</v>
      </c>
      <c r="B1415" s="1" t="n">
        <f aca="true">RAND()*360</f>
        <v>120.403509967507</v>
      </c>
      <c r="C1415" s="1" t="n">
        <f aca="false">ABS(B1415-A1415)</f>
        <v>193.699432520398</v>
      </c>
      <c r="D1415" s="1" t="n">
        <f aca="false">C1415/180*3.14159</f>
        <v>3.38069000117643</v>
      </c>
      <c r="E1415" s="1" t="n">
        <f aca="false">2*SIN(D1415/2)</f>
        <v>1.98572512798639</v>
      </c>
    </row>
    <row r="1416" customFormat="false" ht="12.75" hidden="false" customHeight="false" outlineLevel="0" collapsed="false">
      <c r="A1416" s="1" t="n">
        <f aca="true">RAND()*360</f>
        <v>71.7506230486135</v>
      </c>
      <c r="B1416" s="1" t="n">
        <f aca="true">RAND()*360</f>
        <v>304.214942925357</v>
      </c>
      <c r="C1416" s="1" t="n">
        <f aca="false">ABS(B1416-A1416)</f>
        <v>232.464319876743</v>
      </c>
      <c r="D1416" s="1" t="n">
        <f aca="false">C1416/180*3.14159</f>
        <v>4.05726434823099</v>
      </c>
      <c r="E1416" s="1" t="n">
        <f aca="false">2*SIN(D1416/2)</f>
        <v>1.79402233981037</v>
      </c>
    </row>
    <row r="1417" customFormat="false" ht="12.75" hidden="false" customHeight="false" outlineLevel="0" collapsed="false">
      <c r="A1417" s="1" t="n">
        <f aca="true">RAND()*360</f>
        <v>344.014646313314</v>
      </c>
      <c r="B1417" s="1" t="n">
        <f aca="true">RAND()*360</f>
        <v>133.154653140639</v>
      </c>
      <c r="C1417" s="1" t="n">
        <f aca="false">ABS(B1417-A1417)</f>
        <v>210.859993172675</v>
      </c>
      <c r="D1417" s="1" t="n">
        <f aca="false">C1417/180*3.14159</f>
        <v>3.68019803306302</v>
      </c>
      <c r="E1417" s="1" t="n">
        <f aca="false">2*SIN(D1417/2)</f>
        <v>1.92791331321289</v>
      </c>
    </row>
    <row r="1418" customFormat="false" ht="12.75" hidden="false" customHeight="false" outlineLevel="0" collapsed="false">
      <c r="A1418" s="1" t="n">
        <f aca="true">RAND()*360</f>
        <v>336.15196784016</v>
      </c>
      <c r="B1418" s="1" t="n">
        <f aca="true">RAND()*360</f>
        <v>59.4930186826995</v>
      </c>
      <c r="C1418" s="1" t="n">
        <f aca="false">ABS(B1418-A1418)</f>
        <v>276.65894915746</v>
      </c>
      <c r="D1418" s="1" t="n">
        <f aca="false">C1418/180*3.14159</f>
        <v>4.82860548935326</v>
      </c>
      <c r="E1418" s="1" t="n">
        <f aca="false">2*SIN(D1418/2)</f>
        <v>1.32969539605612</v>
      </c>
    </row>
    <row r="1419" customFormat="false" ht="12.75" hidden="false" customHeight="false" outlineLevel="0" collapsed="false">
      <c r="A1419" s="1" t="n">
        <f aca="true">RAND()*360</f>
        <v>281.367968563612</v>
      </c>
      <c r="B1419" s="1" t="n">
        <f aca="true">RAND()*360</f>
        <v>263.715648292138</v>
      </c>
      <c r="C1419" s="1" t="n">
        <f aca="false">ABS(B1419-A1419)</f>
        <v>17.6523202714741</v>
      </c>
      <c r="D1419" s="1" t="n">
        <f aca="false">C1419/180*3.14159</f>
        <v>0.308090849120335</v>
      </c>
      <c r="E1419" s="1" t="n">
        <f aca="false">2*SIN(D1419/2)</f>
        <v>0.306873795112316</v>
      </c>
    </row>
    <row r="1420" customFormat="false" ht="12.75" hidden="false" customHeight="false" outlineLevel="0" collapsed="false">
      <c r="A1420" s="1" t="n">
        <f aca="true">RAND()*360</f>
        <v>123.427476228395</v>
      </c>
      <c r="B1420" s="1" t="n">
        <f aca="true">RAND()*360</f>
        <v>115.76860732663</v>
      </c>
      <c r="C1420" s="1" t="n">
        <f aca="false">ABS(B1420-A1420)</f>
        <v>7.65886890176461</v>
      </c>
      <c r="D1420" s="1" t="n">
        <f aca="false">C1420/180*3.14159</f>
        <v>0.133672366406082</v>
      </c>
      <c r="E1420" s="1" t="n">
        <f aca="false">2*SIN(D1420/2)</f>
        <v>0.133572867875779</v>
      </c>
    </row>
    <row r="1421" customFormat="false" ht="12.75" hidden="false" customHeight="false" outlineLevel="0" collapsed="false">
      <c r="A1421" s="1" t="n">
        <f aca="true">RAND()*360</f>
        <v>276.110652614846</v>
      </c>
      <c r="B1421" s="1" t="n">
        <f aca="true">RAND()*360</f>
        <v>31.9551174995877</v>
      </c>
      <c r="C1421" s="1" t="n">
        <f aca="false">ABS(B1421-A1421)</f>
        <v>244.155535115259</v>
      </c>
      <c r="D1421" s="1" t="n">
        <f aca="false">C1421/180*3.14159</f>
        <v>4.26131437534859</v>
      </c>
      <c r="E1421" s="1" t="n">
        <f aca="false">2*SIN(D1421/2)</f>
        <v>1.69465802318467</v>
      </c>
    </row>
    <row r="1422" customFormat="false" ht="12.75" hidden="false" customHeight="false" outlineLevel="0" collapsed="false">
      <c r="A1422" s="1" t="n">
        <f aca="true">RAND()*360</f>
        <v>18.3359878644132</v>
      </c>
      <c r="B1422" s="1" t="n">
        <f aca="true">RAND()*360</f>
        <v>340.037608826302</v>
      </c>
      <c r="C1422" s="1" t="n">
        <f aca="false">ABS(B1422-A1422)</f>
        <v>321.701620961889</v>
      </c>
      <c r="D1422" s="1" t="n">
        <f aca="false">C1422/180*3.14159</f>
        <v>5.61474775220923</v>
      </c>
      <c r="E1422" s="1" t="n">
        <f aca="false">2*SIN(D1422/2)</f>
        <v>0.656062550053026</v>
      </c>
    </row>
    <row r="1423" customFormat="false" ht="12.75" hidden="false" customHeight="false" outlineLevel="0" collapsed="false">
      <c r="A1423" s="1" t="n">
        <f aca="true">RAND()*360</f>
        <v>12.2348182842387</v>
      </c>
      <c r="B1423" s="1" t="n">
        <f aca="true">RAND()*360</f>
        <v>97.266953841826</v>
      </c>
      <c r="C1423" s="1" t="n">
        <f aca="false">ABS(B1423-A1423)</f>
        <v>85.0321355575874</v>
      </c>
      <c r="D1423" s="1" t="n">
        <f aca="false">C1423/180*3.14159</f>
        <v>1.48408948192423</v>
      </c>
      <c r="E1423" s="1" t="n">
        <f aca="false">2*SIN(D1423/2)</f>
        <v>1.35159295580086</v>
      </c>
    </row>
    <row r="1424" customFormat="false" ht="12.75" hidden="false" customHeight="false" outlineLevel="0" collapsed="false">
      <c r="A1424" s="1" t="n">
        <f aca="true">RAND()*360</f>
        <v>295.731569989339</v>
      </c>
      <c r="B1424" s="1" t="n">
        <f aca="true">RAND()*360</f>
        <v>206.50428226712</v>
      </c>
      <c r="C1424" s="1" t="n">
        <f aca="false">ABS(B1424-A1424)</f>
        <v>89.2272877222195</v>
      </c>
      <c r="D1424" s="1" t="n">
        <f aca="false">C1424/180*3.14159</f>
        <v>1.5573086379736</v>
      </c>
      <c r="E1424" s="1" t="n">
        <f aca="false">2*SIN(D1424/2)</f>
        <v>1.40464423973948</v>
      </c>
    </row>
    <row r="1425" customFormat="false" ht="12.75" hidden="false" customHeight="false" outlineLevel="0" collapsed="false">
      <c r="A1425" s="1" t="n">
        <f aca="true">RAND()*360</f>
        <v>158.004939173361</v>
      </c>
      <c r="B1425" s="1" t="n">
        <f aca="true">RAND()*360</f>
        <v>296.426607579001</v>
      </c>
      <c r="C1425" s="1" t="n">
        <f aca="false">ABS(B1425-A1425)</f>
        <v>138.42166840564</v>
      </c>
      <c r="D1425" s="1" t="n">
        <f aca="false">C1425/180*3.14159</f>
        <v>2.41591182914708</v>
      </c>
      <c r="E1425" s="1" t="n">
        <f aca="false">2*SIN(D1425/2)</f>
        <v>1.86978489121605</v>
      </c>
    </row>
    <row r="1426" customFormat="false" ht="12.75" hidden="false" customHeight="false" outlineLevel="0" collapsed="false">
      <c r="A1426" s="1" t="n">
        <f aca="true">RAND()*360</f>
        <v>207.090957314279</v>
      </c>
      <c r="B1426" s="1" t="n">
        <f aca="true">RAND()*360</f>
        <v>112.4520216855</v>
      </c>
      <c r="C1426" s="1" t="n">
        <f aca="false">ABS(B1426-A1426)</f>
        <v>94.6389356287789</v>
      </c>
      <c r="D1426" s="1" t="n">
        <f aca="false">C1426/180*3.14159</f>
        <v>1.65175963212231</v>
      </c>
      <c r="E1426" s="1" t="n">
        <f aca="false">2*SIN(D1426/2)</f>
        <v>1.47028900637665</v>
      </c>
    </row>
    <row r="1427" customFormat="false" ht="12.75" hidden="false" customHeight="false" outlineLevel="0" collapsed="false">
      <c r="A1427" s="1" t="n">
        <f aca="true">RAND()*360</f>
        <v>177.525402215062</v>
      </c>
      <c r="B1427" s="1" t="n">
        <f aca="true">RAND()*360</f>
        <v>105.467268174065</v>
      </c>
      <c r="C1427" s="1" t="n">
        <f aca="false">ABS(B1427-A1427)</f>
        <v>72.0581340409975</v>
      </c>
      <c r="D1427" s="1" t="n">
        <f aca="false">C1427/180*3.14159</f>
        <v>1.25765062956587</v>
      </c>
      <c r="E1427" s="1" t="n">
        <f aca="false">2*SIN(D1427/2)</f>
        <v>1.176390347431</v>
      </c>
    </row>
    <row r="1428" customFormat="false" ht="12.75" hidden="false" customHeight="false" outlineLevel="0" collapsed="false">
      <c r="A1428" s="1" t="n">
        <f aca="true">RAND()*360</f>
        <v>183.365547211432</v>
      </c>
      <c r="B1428" s="1" t="n">
        <f aca="true">RAND()*360</f>
        <v>314.281919948598</v>
      </c>
      <c r="C1428" s="1" t="n">
        <f aca="false">ABS(B1428-A1428)</f>
        <v>130.916372737166</v>
      </c>
      <c r="D1428" s="1" t="n">
        <f aca="false">C1428/180*3.14159</f>
        <v>2.28491981904085</v>
      </c>
      <c r="E1428" s="1" t="n">
        <f aca="false">2*SIN(D1428/2)</f>
        <v>1.81931598127248</v>
      </c>
    </row>
    <row r="1429" customFormat="false" ht="12.75" hidden="false" customHeight="false" outlineLevel="0" collapsed="false">
      <c r="A1429" s="1" t="n">
        <f aca="true">RAND()*360</f>
        <v>185.771193348888</v>
      </c>
      <c r="B1429" s="1" t="n">
        <f aca="true">RAND()*360</f>
        <v>2.97581617420837</v>
      </c>
      <c r="C1429" s="1" t="n">
        <f aca="false">ABS(B1429-A1429)</f>
        <v>182.79537717468</v>
      </c>
      <c r="D1429" s="1" t="n">
        <f aca="false">C1429/180*3.14159</f>
        <v>3.19037849432335</v>
      </c>
      <c r="E1429" s="1" t="n">
        <f aca="false">2*SIN(D1429/2)</f>
        <v>1.99940501493892</v>
      </c>
    </row>
    <row r="1430" customFormat="false" ht="12.75" hidden="false" customHeight="false" outlineLevel="0" collapsed="false">
      <c r="A1430" s="1" t="n">
        <f aca="true">RAND()*360</f>
        <v>124.429088910088</v>
      </c>
      <c r="B1430" s="1" t="n">
        <f aca="true">RAND()*360</f>
        <v>240.123065345779</v>
      </c>
      <c r="C1430" s="1" t="n">
        <f aca="false">ABS(B1430-A1430)</f>
        <v>115.693976435691</v>
      </c>
      <c r="D1430" s="1" t="n">
        <f aca="false">C1430/180*3.14159</f>
        <v>2.01923910794779</v>
      </c>
      <c r="E1430" s="1" t="n">
        <f aca="false">2*SIN(D1430/2)</f>
        <v>1.69325887808027</v>
      </c>
    </row>
    <row r="1431" customFormat="false" ht="12.75" hidden="false" customHeight="false" outlineLevel="0" collapsed="false">
      <c r="A1431" s="1" t="n">
        <f aca="true">RAND()*360</f>
        <v>36.0330203182221</v>
      </c>
      <c r="B1431" s="1" t="n">
        <f aca="true">RAND()*360</f>
        <v>124.286489312301</v>
      </c>
      <c r="C1431" s="1" t="n">
        <f aca="false">ABS(B1431-A1431)</f>
        <v>88.2534689940789</v>
      </c>
      <c r="D1431" s="1" t="n">
        <f aca="false">C1431/180*3.14159</f>
        <v>1.54031230920616</v>
      </c>
      <c r="E1431" s="1" t="n">
        <f aca="false">2*SIN(D1431/2)</f>
        <v>1.39249467039038</v>
      </c>
    </row>
    <row r="1432" customFormat="false" ht="12.75" hidden="false" customHeight="false" outlineLevel="0" collapsed="false">
      <c r="A1432" s="1" t="n">
        <f aca="true">RAND()*360</f>
        <v>131.514904688759</v>
      </c>
      <c r="B1432" s="1" t="n">
        <f aca="true">RAND()*360</f>
        <v>255.346043335479</v>
      </c>
      <c r="C1432" s="1" t="n">
        <f aca="false">ABS(B1432-A1432)</f>
        <v>123.83113864672</v>
      </c>
      <c r="D1432" s="1" t="n">
        <f aca="false">C1432/180*3.14159</f>
        <v>2.16125926033971</v>
      </c>
      <c r="E1432" s="1" t="n">
        <f aca="false">2*SIN(D1432/2)</f>
        <v>1.76450878920848</v>
      </c>
    </row>
    <row r="1433" customFormat="false" ht="12.75" hidden="false" customHeight="false" outlineLevel="0" collapsed="false">
      <c r="A1433" s="1" t="n">
        <f aca="true">RAND()*360</f>
        <v>160.669551830668</v>
      </c>
      <c r="B1433" s="1" t="n">
        <f aca="true">RAND()*360</f>
        <v>218.565349801632</v>
      </c>
      <c r="C1433" s="1" t="n">
        <f aca="false">ABS(B1433-A1433)</f>
        <v>57.8957979709641</v>
      </c>
      <c r="D1433" s="1" t="n">
        <f aca="false">C1433/180*3.14159</f>
        <v>1.01047144415334</v>
      </c>
      <c r="E1433" s="1" t="n">
        <f aca="false">2*SIN(D1433/2)</f>
        <v>0.968027449650509</v>
      </c>
    </row>
    <row r="1434" customFormat="false" ht="12.75" hidden="false" customHeight="false" outlineLevel="0" collapsed="false">
      <c r="A1434" s="1" t="n">
        <f aca="true">RAND()*360</f>
        <v>110.884859040681</v>
      </c>
      <c r="B1434" s="1" t="n">
        <f aca="true">RAND()*360</f>
        <v>103.23374901829</v>
      </c>
      <c r="C1434" s="1" t="n">
        <f aca="false">ABS(B1434-A1434)</f>
        <v>7.65111002239024</v>
      </c>
      <c r="D1434" s="1" t="n">
        <f aca="false">C1434/180*3.14159</f>
        <v>0.133536948529116</v>
      </c>
      <c r="E1434" s="1" t="n">
        <f aca="false">2*SIN(D1434/2)</f>
        <v>0.133437752041091</v>
      </c>
    </row>
    <row r="1435" customFormat="false" ht="12.75" hidden="false" customHeight="false" outlineLevel="0" collapsed="false">
      <c r="A1435" s="1" t="n">
        <f aca="true">RAND()*360</f>
        <v>293.398649457765</v>
      </c>
      <c r="B1435" s="1" t="n">
        <f aca="true">RAND()*360</f>
        <v>82.1321811355071</v>
      </c>
      <c r="C1435" s="1" t="n">
        <f aca="false">ABS(B1435-A1435)</f>
        <v>211.266468322257</v>
      </c>
      <c r="D1435" s="1" t="n">
        <f aca="false">C1435/180*3.14159</f>
        <v>3.68729235675845</v>
      </c>
      <c r="E1435" s="1" t="n">
        <f aca="false">2*SIN(D1435/2)</f>
        <v>1.92601367736627</v>
      </c>
    </row>
    <row r="1436" customFormat="false" ht="12.75" hidden="false" customHeight="false" outlineLevel="0" collapsed="false">
      <c r="A1436" s="1" t="n">
        <f aca="true">RAND()*360</f>
        <v>303.759362629871</v>
      </c>
      <c r="B1436" s="1" t="n">
        <f aca="true">RAND()*360</f>
        <v>190.188690104367</v>
      </c>
      <c r="C1436" s="1" t="n">
        <f aca="false">ABS(B1436-A1436)</f>
        <v>113.570672525503</v>
      </c>
      <c r="D1436" s="1" t="n">
        <f aca="false">C1436/180*3.14159</f>
        <v>1.98218049499665</v>
      </c>
      <c r="E1436" s="1" t="n">
        <f aca="false">2*SIN(D1436/2)</f>
        <v>1.67324737872624</v>
      </c>
    </row>
    <row r="1437" customFormat="false" ht="12.75" hidden="false" customHeight="false" outlineLevel="0" collapsed="false">
      <c r="A1437" s="1" t="n">
        <f aca="true">RAND()*360</f>
        <v>165.996961840387</v>
      </c>
      <c r="B1437" s="1" t="n">
        <f aca="true">RAND()*360</f>
        <v>135.167597366368</v>
      </c>
      <c r="C1437" s="1" t="n">
        <f aca="false">ABS(B1437-A1437)</f>
        <v>30.829364474019</v>
      </c>
      <c r="D1437" s="1" t="n">
        <f aca="false">C1437/180*3.14159</f>
        <v>0.538073461877407</v>
      </c>
      <c r="E1437" s="1" t="n">
        <f aca="false">2*SIN(D1437/2)</f>
        <v>0.53160588479482</v>
      </c>
    </row>
    <row r="1438" customFormat="false" ht="12.75" hidden="false" customHeight="false" outlineLevel="0" collapsed="false">
      <c r="A1438" s="1" t="n">
        <f aca="true">RAND()*360</f>
        <v>165.275703032785</v>
      </c>
      <c r="B1438" s="1" t="n">
        <f aca="true">RAND()*360</f>
        <v>152.028676276313</v>
      </c>
      <c r="C1438" s="1" t="n">
        <f aca="false">ABS(B1438-A1438)</f>
        <v>13.2470267564721</v>
      </c>
      <c r="D1438" s="1" t="n">
        <f aca="false">C1438/180*3.14159</f>
        <v>0.231204037710362</v>
      </c>
      <c r="E1438" s="1" t="n">
        <f aca="false">2*SIN(D1438/2)</f>
        <v>0.230689419909408</v>
      </c>
    </row>
    <row r="1439" customFormat="false" ht="12.75" hidden="false" customHeight="false" outlineLevel="0" collapsed="false">
      <c r="A1439" s="1" t="n">
        <f aca="true">RAND()*360</f>
        <v>203.920708740281</v>
      </c>
      <c r="B1439" s="1" t="n">
        <f aca="true">RAND()*360</f>
        <v>177.327528029791</v>
      </c>
      <c r="C1439" s="1" t="n">
        <f aca="false">ABS(B1439-A1439)</f>
        <v>26.5931807104899</v>
      </c>
      <c r="D1439" s="1" t="n">
        <f aca="false">C1439/180*3.14159</f>
        <v>0.464138169934822</v>
      </c>
      <c r="E1439" s="1" t="n">
        <f aca="false">2*SIN(D1439/2)</f>
        <v>0.459983265200727</v>
      </c>
    </row>
    <row r="1440" customFormat="false" ht="12.75" hidden="false" customHeight="false" outlineLevel="0" collapsed="false">
      <c r="A1440" s="1" t="n">
        <f aca="true">RAND()*360</f>
        <v>239.686196788162</v>
      </c>
      <c r="B1440" s="1" t="n">
        <f aca="true">RAND()*360</f>
        <v>20.4663088448892</v>
      </c>
      <c r="C1440" s="1" t="n">
        <f aca="false">ABS(B1440-A1440)</f>
        <v>219.219887943273</v>
      </c>
      <c r="D1440" s="1" t="n">
        <f aca="false">C1440/180*3.14159</f>
        <v>3.82610559868725</v>
      </c>
      <c r="E1440" s="1" t="n">
        <f aca="false">2*SIN(D1440/2)</f>
        <v>1.88399952320425</v>
      </c>
    </row>
    <row r="1441" customFormat="false" ht="12.75" hidden="false" customHeight="false" outlineLevel="0" collapsed="false">
      <c r="A1441" s="1" t="n">
        <f aca="true">RAND()*360</f>
        <v>153.124381894775</v>
      </c>
      <c r="B1441" s="1" t="n">
        <f aca="true">RAND()*360</f>
        <v>165.509491818284</v>
      </c>
      <c r="C1441" s="1" t="n">
        <f aca="false">ABS(B1441-A1441)</f>
        <v>12.3851099235087</v>
      </c>
      <c r="D1441" s="1" t="n">
        <f aca="false">C1441/180*3.14159</f>
        <v>0.216160763803309</v>
      </c>
      <c r="E1441" s="1" t="n">
        <f aca="false">2*SIN(D1441/2)</f>
        <v>0.21574016726316</v>
      </c>
    </row>
    <row r="1442" customFormat="false" ht="12.75" hidden="false" customHeight="false" outlineLevel="0" collapsed="false">
      <c r="A1442" s="1" t="n">
        <f aca="true">RAND()*360</f>
        <v>147.525746763364</v>
      </c>
      <c r="B1442" s="1" t="n">
        <f aca="true">RAND()*360</f>
        <v>20.8269677703552</v>
      </c>
      <c r="C1442" s="1" t="n">
        <f aca="false">ABS(B1442-A1442)</f>
        <v>126.698778993008</v>
      </c>
      <c r="D1442" s="1" t="n">
        <f aca="false">C1442/180*3.14159</f>
        <v>2.21130898387025</v>
      </c>
      <c r="E1442" s="1" t="n">
        <f aca="false">2*SIN(D1442/2)</f>
        <v>1.78751590926242</v>
      </c>
    </row>
    <row r="1443" customFormat="false" ht="12.75" hidden="false" customHeight="false" outlineLevel="0" collapsed="false">
      <c r="A1443" s="1" t="n">
        <f aca="true">RAND()*360</f>
        <v>343.072029969184</v>
      </c>
      <c r="B1443" s="1" t="n">
        <f aca="true">RAND()*360</f>
        <v>105.939386826731</v>
      </c>
      <c r="C1443" s="1" t="n">
        <f aca="false">ABS(B1443-A1443)</f>
        <v>237.132643142452</v>
      </c>
      <c r="D1443" s="1" t="n">
        <f aca="false">C1443/180*3.14159</f>
        <v>4.13874189094387</v>
      </c>
      <c r="E1443" s="1" t="n">
        <f aca="false">2*SIN(D1443/2)</f>
        <v>1.75653006874025</v>
      </c>
    </row>
    <row r="1444" customFormat="false" ht="12.75" hidden="false" customHeight="false" outlineLevel="0" collapsed="false">
      <c r="A1444" s="1" t="n">
        <f aca="true">RAND()*360</f>
        <v>357.986396107296</v>
      </c>
      <c r="B1444" s="1" t="n">
        <f aca="true">RAND()*360</f>
        <v>211.437572814582</v>
      </c>
      <c r="C1444" s="1" t="n">
        <f aca="false">ABS(B1444-A1444)</f>
        <v>146.548823292714</v>
      </c>
      <c r="D1444" s="1" t="n">
        <f aca="false">C1444/180*3.14159</f>
        <v>2.55775732093421</v>
      </c>
      <c r="E1444" s="1" t="n">
        <f aca="false">2*SIN(D1444/2)</f>
        <v>1.91538750590345</v>
      </c>
    </row>
    <row r="1445" customFormat="false" ht="12.75" hidden="false" customHeight="false" outlineLevel="0" collapsed="false">
      <c r="A1445" s="1" t="n">
        <f aca="true">RAND()*360</f>
        <v>186.040940720599</v>
      </c>
      <c r="B1445" s="1" t="n">
        <f aca="true">RAND()*360</f>
        <v>356.095413944453</v>
      </c>
      <c r="C1445" s="1" t="n">
        <f aca="false">ABS(B1445-A1445)</f>
        <v>170.054473223854</v>
      </c>
      <c r="D1445" s="1" t="n">
        <f aca="false">C1445/180*3.14159</f>
        <v>2.9680079585296</v>
      </c>
      <c r="E1445" s="1" t="n">
        <f aca="false">2*SIN(D1445/2)</f>
        <v>1.99247181595276</v>
      </c>
    </row>
    <row r="1446" customFormat="false" ht="12.75" hidden="false" customHeight="false" outlineLevel="0" collapsed="false">
      <c r="A1446" s="1" t="n">
        <f aca="true">RAND()*360</f>
        <v>4.4708019078762</v>
      </c>
      <c r="B1446" s="1" t="n">
        <f aca="true">RAND()*360</f>
        <v>123.155276616171</v>
      </c>
      <c r="C1446" s="1" t="n">
        <f aca="false">ABS(B1446-A1446)</f>
        <v>118.684474708294</v>
      </c>
      <c r="D1446" s="1" t="n">
        <f aca="false">C1446/180*3.14159</f>
        <v>2.0714331049935</v>
      </c>
      <c r="E1446" s="1" t="n">
        <f aca="false">2*SIN(D1446/2)</f>
        <v>1.72045590865273</v>
      </c>
    </row>
    <row r="1447" customFormat="false" ht="12.75" hidden="false" customHeight="false" outlineLevel="0" collapsed="false">
      <c r="A1447" s="1" t="n">
        <f aca="true">RAND()*360</f>
        <v>261.469294540432</v>
      </c>
      <c r="B1447" s="1" t="n">
        <f aca="true">RAND()*360</f>
        <v>354.101584431519</v>
      </c>
      <c r="C1447" s="1" t="n">
        <f aca="false">ABS(B1447-A1447)</f>
        <v>92.6322898910867</v>
      </c>
      <c r="D1447" s="1" t="n">
        <f aca="false">C1447/180*3.14159</f>
        <v>1.61673708666077</v>
      </c>
      <c r="E1447" s="1" t="n">
        <f aca="false">2*SIN(D1447/2)</f>
        <v>1.44632264830489</v>
      </c>
    </row>
    <row r="1448" customFormat="false" ht="12.75" hidden="false" customHeight="false" outlineLevel="0" collapsed="false">
      <c r="A1448" s="1" t="n">
        <f aca="true">RAND()*360</f>
        <v>307.041165718649</v>
      </c>
      <c r="B1448" s="1" t="n">
        <f aca="true">RAND()*360</f>
        <v>16.6156589367061</v>
      </c>
      <c r="C1448" s="1" t="n">
        <f aca="false">ABS(B1448-A1448)</f>
        <v>290.425506781943</v>
      </c>
      <c r="D1448" s="1" t="n">
        <f aca="false">C1448/180*3.14159</f>
        <v>5.06887704361713</v>
      </c>
      <c r="E1448" s="1" t="n">
        <f aca="false">2*SIN(D1448/2)</f>
        <v>1.14106506637817</v>
      </c>
    </row>
    <row r="1449" customFormat="false" ht="12.75" hidden="false" customHeight="false" outlineLevel="0" collapsed="false">
      <c r="A1449" s="1" t="n">
        <f aca="true">RAND()*360</f>
        <v>248.045211203568</v>
      </c>
      <c r="B1449" s="1" t="n">
        <f aca="true">RAND()*360</f>
        <v>140.181547855252</v>
      </c>
      <c r="C1449" s="1" t="n">
        <f aca="false">ABS(B1449-A1449)</f>
        <v>107.863663348316</v>
      </c>
      <c r="D1449" s="1" t="n">
        <f aca="false">C1449/180*3.14159</f>
        <v>1.88257447854686</v>
      </c>
      <c r="E1449" s="1" t="n">
        <f aca="false">2*SIN(D1449/2)</f>
        <v>1.61663325889711</v>
      </c>
    </row>
    <row r="1450" customFormat="false" ht="12.75" hidden="false" customHeight="false" outlineLevel="0" collapsed="false">
      <c r="A1450" s="1" t="n">
        <f aca="true">RAND()*360</f>
        <v>335.939560455273</v>
      </c>
      <c r="B1450" s="1" t="n">
        <f aca="true">RAND()*360</f>
        <v>299.518768024212</v>
      </c>
      <c r="C1450" s="1" t="n">
        <f aca="false">ABS(B1450-A1450)</f>
        <v>36.420792431061</v>
      </c>
      <c r="D1450" s="1" t="n">
        <f aca="false">C1450/180*3.14159</f>
        <v>0.635662207186094</v>
      </c>
      <c r="E1450" s="1" t="n">
        <f aca="false">2*SIN(D1450/2)</f>
        <v>0.625014058129602</v>
      </c>
    </row>
    <row r="1451" customFormat="false" ht="12.75" hidden="false" customHeight="false" outlineLevel="0" collapsed="false">
      <c r="A1451" s="1" t="n">
        <f aca="true">RAND()*360</f>
        <v>221.077939415443</v>
      </c>
      <c r="B1451" s="1" t="n">
        <f aca="true">RAND()*360</f>
        <v>58.7669374884768</v>
      </c>
      <c r="C1451" s="1" t="n">
        <f aca="false">ABS(B1451-A1451)</f>
        <v>162.311001926966</v>
      </c>
      <c r="D1451" s="1" t="n">
        <f aca="false">C1451/180*3.14159</f>
        <v>2.83285900302076</v>
      </c>
      <c r="E1451" s="1" t="n">
        <f aca="false">2*SIN(D1451/2)</f>
        <v>1.9762181645824</v>
      </c>
    </row>
    <row r="1452" customFormat="false" ht="12.75" hidden="false" customHeight="false" outlineLevel="0" collapsed="false">
      <c r="A1452" s="1" t="n">
        <f aca="true">RAND()*360</f>
        <v>47.0870996225655</v>
      </c>
      <c r="B1452" s="1" t="n">
        <f aca="true">RAND()*360</f>
        <v>180.084135117556</v>
      </c>
      <c r="C1452" s="1" t="n">
        <f aca="false">ABS(B1452-A1452)</f>
        <v>132.99703549499</v>
      </c>
      <c r="D1452" s="1" t="n">
        <f aca="false">C1452/180*3.14159</f>
        <v>2.32123420411503</v>
      </c>
      <c r="E1452" s="1" t="n">
        <f aca="false">2*SIN(D1452/2)</f>
        <v>1.83409873487042</v>
      </c>
    </row>
    <row r="1453" customFormat="false" ht="12.75" hidden="false" customHeight="false" outlineLevel="0" collapsed="false">
      <c r="A1453" s="1" t="n">
        <f aca="true">RAND()*360</f>
        <v>262.382222646037</v>
      </c>
      <c r="B1453" s="1" t="n">
        <f aca="true">RAND()*360</f>
        <v>37.464720071402</v>
      </c>
      <c r="C1453" s="1" t="n">
        <f aca="false">ABS(B1453-A1453)</f>
        <v>224.917502574635</v>
      </c>
      <c r="D1453" s="1" t="n">
        <f aca="false">C1453/180*3.14159</f>
        <v>3.92554764951915</v>
      </c>
      <c r="E1453" s="1" t="n">
        <f aca="false">2*SIN(D1453/2)</f>
        <v>1.84831086020639</v>
      </c>
    </row>
    <row r="1454" customFormat="false" ht="12.75" hidden="false" customHeight="false" outlineLevel="0" collapsed="false">
      <c r="A1454" s="1" t="n">
        <f aca="true">RAND()*360</f>
        <v>20.9496849387727</v>
      </c>
      <c r="B1454" s="1" t="n">
        <f aca="true">RAND()*360</f>
        <v>304.563578008389</v>
      </c>
      <c r="C1454" s="1" t="n">
        <f aca="false">ABS(B1454-A1454)</f>
        <v>283.613893069616</v>
      </c>
      <c r="D1454" s="1" t="n">
        <f aca="false">C1454/180*3.14159</f>
        <v>4.94999205738098</v>
      </c>
      <c r="E1454" s="1" t="n">
        <f aca="false">2*SIN(D1454/2)</f>
        <v>1.23662951324055</v>
      </c>
    </row>
    <row r="1455" customFormat="false" ht="12.75" hidden="false" customHeight="false" outlineLevel="0" collapsed="false">
      <c r="A1455" s="1" t="n">
        <f aca="true">RAND()*360</f>
        <v>151.557917827867</v>
      </c>
      <c r="B1455" s="1" t="n">
        <f aca="true">RAND()*360</f>
        <v>285.272326134332</v>
      </c>
      <c r="C1455" s="1" t="n">
        <f aca="false">ABS(B1455-A1455)</f>
        <v>133.714408306465</v>
      </c>
      <c r="D1455" s="1" t="n">
        <f aca="false">C1455/180*3.14159</f>
        <v>2.33375471106393</v>
      </c>
      <c r="E1455" s="1" t="n">
        <f aca="false">2*SIN(D1455/2)</f>
        <v>1.83905561128722</v>
      </c>
    </row>
    <row r="1456" customFormat="false" ht="12.75" hidden="false" customHeight="false" outlineLevel="0" collapsed="false">
      <c r="A1456" s="1" t="n">
        <f aca="true">RAND()*360</f>
        <v>170.477163887917</v>
      </c>
      <c r="B1456" s="1" t="n">
        <f aca="true">RAND()*360</f>
        <v>69.2833878552776</v>
      </c>
      <c r="C1456" s="1" t="n">
        <f aca="false">ABS(B1456-A1456)</f>
        <v>101.193776032639</v>
      </c>
      <c r="D1456" s="1" t="n">
        <f aca="false">C1456/180*3.14159</f>
        <v>1.76616308247988</v>
      </c>
      <c r="E1456" s="1" t="n">
        <f aca="false">2*SIN(D1456/2)</f>
        <v>1.54539724778625</v>
      </c>
    </row>
    <row r="1457" customFormat="false" ht="12.75" hidden="false" customHeight="false" outlineLevel="0" collapsed="false">
      <c r="A1457" s="1" t="n">
        <f aca="true">RAND()*360</f>
        <v>358.555270658184</v>
      </c>
      <c r="B1457" s="1" t="n">
        <f aca="true">RAND()*360</f>
        <v>321.893667531462</v>
      </c>
      <c r="C1457" s="1" t="n">
        <f aca="false">ABS(B1457-A1457)</f>
        <v>36.6616031267213</v>
      </c>
      <c r="D1457" s="1" t="n">
        <f aca="false">C1457/180*3.14159</f>
        <v>0.639865143149314</v>
      </c>
      <c r="E1457" s="1" t="n">
        <f aca="false">2*SIN(D1457/2)</f>
        <v>0.629005108903084</v>
      </c>
    </row>
    <row r="1458" customFormat="false" ht="12.75" hidden="false" customHeight="false" outlineLevel="0" collapsed="false">
      <c r="A1458" s="1" t="n">
        <f aca="true">RAND()*360</f>
        <v>179.315759531843</v>
      </c>
      <c r="B1458" s="1" t="n">
        <f aca="true">RAND()*360</f>
        <v>200.858176293891</v>
      </c>
      <c r="C1458" s="1" t="n">
        <f aca="false">ABS(B1458-A1458)</f>
        <v>21.5424167620474</v>
      </c>
      <c r="D1458" s="1" t="n">
        <f aca="false">C1458/180*3.14159</f>
        <v>0.375985783752669</v>
      </c>
      <c r="E1458" s="1" t="n">
        <f aca="false">2*SIN(D1458/2)</f>
        <v>0.373775054429547</v>
      </c>
    </row>
    <row r="1459" customFormat="false" ht="12.75" hidden="false" customHeight="false" outlineLevel="0" collapsed="false">
      <c r="A1459" s="1" t="n">
        <f aca="true">RAND()*360</f>
        <v>200.715251922772</v>
      </c>
      <c r="B1459" s="1" t="n">
        <f aca="true">RAND()*360</f>
        <v>173.691268549329</v>
      </c>
      <c r="C1459" s="1" t="n">
        <f aca="false">ABS(B1459-A1459)</f>
        <v>27.0239833734433</v>
      </c>
      <c r="D1459" s="1" t="n">
        <f aca="false">C1459/180*3.14159</f>
        <v>0.471657088478754</v>
      </c>
      <c r="E1459" s="1" t="n">
        <f aca="false">2*SIN(D1459/2)</f>
        <v>0.467297353307558</v>
      </c>
    </row>
    <row r="1460" customFormat="false" ht="12.75" hidden="false" customHeight="false" outlineLevel="0" collapsed="false">
      <c r="A1460" s="1" t="n">
        <f aca="true">RAND()*360</f>
        <v>277.108091286305</v>
      </c>
      <c r="B1460" s="1" t="n">
        <f aca="true">RAND()*360</f>
        <v>77.078333592826</v>
      </c>
      <c r="C1460" s="1" t="n">
        <f aca="false">ABS(B1460-A1460)</f>
        <v>200.029757693479</v>
      </c>
      <c r="D1460" s="1" t="n">
        <f aca="false">C1460/180*3.14159</f>
        <v>3.49117492484587</v>
      </c>
      <c r="E1460" s="1" t="n">
        <f aca="false">2*SIN(D1460/2)</f>
        <v>1.96952576482493</v>
      </c>
    </row>
    <row r="1461" customFormat="false" ht="12.75" hidden="false" customHeight="false" outlineLevel="0" collapsed="false">
      <c r="A1461" s="1" t="n">
        <f aca="true">RAND()*360</f>
        <v>200.414985627525</v>
      </c>
      <c r="B1461" s="1" t="n">
        <f aca="true">RAND()*360</f>
        <v>0.508206760947201</v>
      </c>
      <c r="C1461" s="1" t="n">
        <f aca="false">ABS(B1461-A1461)</f>
        <v>199.906778866578</v>
      </c>
      <c r="D1461" s="1" t="n">
        <f aca="false">C1461/180*3.14159</f>
        <v>3.48902854121918</v>
      </c>
      <c r="E1461" s="1" t="n">
        <f aca="false">2*SIN(D1461/2)</f>
        <v>1.96989789195366</v>
      </c>
    </row>
    <row r="1462" customFormat="false" ht="12.75" hidden="false" customHeight="false" outlineLevel="0" collapsed="false">
      <c r="A1462" s="1" t="n">
        <f aca="true">RAND()*360</f>
        <v>222.376263114451</v>
      </c>
      <c r="B1462" s="1" t="n">
        <f aca="true">RAND()*360</f>
        <v>205.917710256926</v>
      </c>
      <c r="C1462" s="1" t="n">
        <f aca="false">ABS(B1462-A1462)</f>
        <v>16.4585528575248</v>
      </c>
      <c r="D1462" s="1" t="n">
        <f aca="false">C1462/180*3.14159</f>
        <v>0.287255694842619</v>
      </c>
      <c r="E1462" s="1" t="n">
        <f aca="false">2*SIN(D1462/2)</f>
        <v>0.286269082061741</v>
      </c>
    </row>
    <row r="1463" customFormat="false" ht="12.75" hidden="false" customHeight="false" outlineLevel="0" collapsed="false">
      <c r="A1463" s="1" t="n">
        <f aca="true">RAND()*360</f>
        <v>275.493275331136</v>
      </c>
      <c r="B1463" s="1" t="n">
        <f aca="true">RAND()*360</f>
        <v>17.5445070178639</v>
      </c>
      <c r="C1463" s="1" t="n">
        <f aca="false">ABS(B1463-A1463)</f>
        <v>257.948768313272</v>
      </c>
      <c r="D1463" s="1" t="n">
        <f aca="false">C1463/180*3.14159</f>
        <v>4.50205150580717</v>
      </c>
      <c r="E1463" s="1" t="n">
        <f aca="false">2*SIN(D1463/2)</f>
        <v>1.55485687350246</v>
      </c>
    </row>
    <row r="1464" customFormat="false" ht="12.75" hidden="false" customHeight="false" outlineLevel="0" collapsed="false">
      <c r="A1464" s="1" t="n">
        <f aca="true">RAND()*360</f>
        <v>12.7287579144761</v>
      </c>
      <c r="B1464" s="1" t="n">
        <f aca="true">RAND()*360</f>
        <v>86.7559804974624</v>
      </c>
      <c r="C1464" s="1" t="n">
        <f aca="false">ABS(B1464-A1464)</f>
        <v>74.0272225829862</v>
      </c>
      <c r="D1464" s="1" t="n">
        <f aca="false">C1464/180*3.14159</f>
        <v>1.29201767885824</v>
      </c>
      <c r="E1464" s="1" t="n">
        <f aca="false">2*SIN(D1464/2)</f>
        <v>1.20400859158611</v>
      </c>
    </row>
    <row r="1465" customFormat="false" ht="12.75" hidden="false" customHeight="false" outlineLevel="0" collapsed="false">
      <c r="A1465" s="1" t="n">
        <f aca="true">RAND()*360</f>
        <v>95.1576343646904</v>
      </c>
      <c r="B1465" s="1" t="n">
        <f aca="true">RAND()*360</f>
        <v>349.325030367201</v>
      </c>
      <c r="C1465" s="1" t="n">
        <f aca="false">ABS(B1465-A1465)</f>
        <v>254.167396002511</v>
      </c>
      <c r="D1465" s="1" t="n">
        <f aca="false">C1465/180*3.14159</f>
        <v>4.43605416448626</v>
      </c>
      <c r="E1465" s="1" t="n">
        <f aca="false">2*SIN(D1465/2)</f>
        <v>1.59551330619169</v>
      </c>
    </row>
    <row r="1466" customFormat="false" ht="12.75" hidden="false" customHeight="false" outlineLevel="0" collapsed="false">
      <c r="A1466" s="1" t="n">
        <f aca="true">RAND()*360</f>
        <v>262.909746475652</v>
      </c>
      <c r="B1466" s="1" t="n">
        <f aca="true">RAND()*360</f>
        <v>288.614089256871</v>
      </c>
      <c r="C1466" s="1" t="n">
        <f aca="false">ABS(B1466-A1466)</f>
        <v>25.704342781219</v>
      </c>
      <c r="D1466" s="1" t="n">
        <f aca="false">C1466/180*3.14159</f>
        <v>0.448625034655832</v>
      </c>
      <c r="E1466" s="1" t="n">
        <f aca="false">2*SIN(D1466/2)</f>
        <v>0.444872310806854</v>
      </c>
    </row>
    <row r="1467" customFormat="false" ht="12.75" hidden="false" customHeight="false" outlineLevel="0" collapsed="false">
      <c r="A1467" s="1" t="n">
        <f aca="true">RAND()*360</f>
        <v>99.0198934495133</v>
      </c>
      <c r="B1467" s="1" t="n">
        <f aca="true">RAND()*360</f>
        <v>186.134366599983</v>
      </c>
      <c r="C1467" s="1" t="n">
        <f aca="false">ABS(B1467-A1467)</f>
        <v>87.1144731504693</v>
      </c>
      <c r="D1467" s="1" t="n">
        <f aca="false">C1467/180*3.14159</f>
        <v>1.5204330983599</v>
      </c>
      <c r="E1467" s="1" t="n">
        <f aca="false">2*SIN(D1467/2)</f>
        <v>1.37815678320013</v>
      </c>
    </row>
    <row r="1468" customFormat="false" ht="12.75" hidden="false" customHeight="false" outlineLevel="0" collapsed="false">
      <c r="A1468" s="1" t="n">
        <f aca="true">RAND()*360</f>
        <v>302.489512827645</v>
      </c>
      <c r="B1468" s="1" t="n">
        <f aca="true">RAND()*360</f>
        <v>302.266273412489</v>
      </c>
      <c r="C1468" s="1" t="n">
        <f aca="false">ABS(B1468-A1468)</f>
        <v>0.223239415156172</v>
      </c>
      <c r="D1468" s="1" t="n">
        <f aca="false">C1468/180*3.14159</f>
        <v>0.00389625952366933</v>
      </c>
      <c r="E1468" s="1" t="n">
        <f aca="false">2*SIN(D1468/2)</f>
        <v>0.00389625705914956</v>
      </c>
    </row>
    <row r="1469" customFormat="false" ht="12.75" hidden="false" customHeight="false" outlineLevel="0" collapsed="false">
      <c r="A1469" s="1" t="n">
        <f aca="true">RAND()*360</f>
        <v>218.411164174044</v>
      </c>
      <c r="B1469" s="1" t="n">
        <f aca="true">RAND()*360</f>
        <v>308.219636861873</v>
      </c>
      <c r="C1469" s="1" t="n">
        <f aca="false">ABS(B1469-A1469)</f>
        <v>89.8084726878294</v>
      </c>
      <c r="D1469" s="1" t="n">
        <f aca="false">C1469/180*3.14159</f>
        <v>1.56745222061865</v>
      </c>
      <c r="E1469" s="1" t="n">
        <f aca="false">2*SIN(D1469/2)</f>
        <v>1.41184694641922</v>
      </c>
    </row>
    <row r="1470" customFormat="false" ht="12.75" hidden="false" customHeight="false" outlineLevel="0" collapsed="false">
      <c r="A1470" s="1" t="n">
        <f aca="true">RAND()*360</f>
        <v>96.477503315594</v>
      </c>
      <c r="B1470" s="1" t="n">
        <f aca="true">RAND()*360</f>
        <v>252.248102206845</v>
      </c>
      <c r="C1470" s="1" t="n">
        <f aca="false">ABS(B1470-A1470)</f>
        <v>155.770598891251</v>
      </c>
      <c r="D1470" s="1" t="n">
        <f aca="false">C1470/180*3.14159</f>
        <v>2.71870753205981</v>
      </c>
      <c r="E1470" s="1" t="n">
        <f aca="false">2*SIN(D1470/2)</f>
        <v>1.95545836224776</v>
      </c>
    </row>
    <row r="1471" customFormat="false" ht="12.75" hidden="false" customHeight="false" outlineLevel="0" collapsed="false">
      <c r="A1471" s="1" t="n">
        <f aca="true">RAND()*360</f>
        <v>298.914715824155</v>
      </c>
      <c r="B1471" s="1" t="n">
        <f aca="true">RAND()*360</f>
        <v>324.414698216542</v>
      </c>
      <c r="C1471" s="1" t="n">
        <f aca="false">ABS(B1471-A1471)</f>
        <v>25.4999823923872</v>
      </c>
      <c r="D1471" s="1" t="n">
        <f aca="false">C1471/180*3.14159</f>
        <v>0.445058276022775</v>
      </c>
      <c r="E1471" s="1" t="n">
        <f aca="false">2*SIN(D1471/2)</f>
        <v>0.441394203654207</v>
      </c>
    </row>
    <row r="1472" customFormat="false" ht="12.75" hidden="false" customHeight="false" outlineLevel="0" collapsed="false">
      <c r="A1472" s="1" t="n">
        <f aca="true">RAND()*360</f>
        <v>209.204573592218</v>
      </c>
      <c r="B1472" s="1" t="n">
        <f aca="true">RAND()*360</f>
        <v>306.932495848925</v>
      </c>
      <c r="C1472" s="1" t="n">
        <f aca="false">ABS(B1472-A1472)</f>
        <v>97.7279222567071</v>
      </c>
      <c r="D1472" s="1" t="n">
        <f aca="false">C1472/180*3.14159</f>
        <v>1.70567257379138</v>
      </c>
      <c r="E1472" s="1" t="n">
        <f aca="false">2*SIN(D1472/2)</f>
        <v>1.50629856466845</v>
      </c>
    </row>
    <row r="1473" customFormat="false" ht="12.75" hidden="false" customHeight="false" outlineLevel="0" collapsed="false">
      <c r="A1473" s="1" t="n">
        <f aca="true">RAND()*360</f>
        <v>133.679854476497</v>
      </c>
      <c r="B1473" s="1" t="n">
        <f aca="true">RAND()*360</f>
        <v>205.548061565856</v>
      </c>
      <c r="C1473" s="1" t="n">
        <f aca="false">ABS(B1473-A1473)</f>
        <v>71.8682070893587</v>
      </c>
      <c r="D1473" s="1" t="n">
        <f aca="false">C1473/180*3.14159</f>
        <v>1.25433578172144</v>
      </c>
      <c r="E1473" s="1" t="n">
        <f aca="false">2*SIN(D1473/2)</f>
        <v>1.17370795238676</v>
      </c>
    </row>
    <row r="1474" customFormat="false" ht="12.75" hidden="false" customHeight="false" outlineLevel="0" collapsed="false">
      <c r="A1474" s="1" t="n">
        <f aca="true">RAND()*360</f>
        <v>64.6805743361951</v>
      </c>
      <c r="B1474" s="1" t="n">
        <f aca="true">RAND()*360</f>
        <v>299.449083709732</v>
      </c>
      <c r="C1474" s="1" t="n">
        <f aca="false">ABS(B1474-A1474)</f>
        <v>234.768509373537</v>
      </c>
      <c r="D1474" s="1" t="n">
        <f aca="false">C1474/180*3.14159</f>
        <v>4.09748000757117</v>
      </c>
      <c r="E1474" s="1" t="n">
        <f aca="false">2*SIN(D1474/2)</f>
        <v>1.77588522788288</v>
      </c>
    </row>
    <row r="1475" customFormat="false" ht="12.75" hidden="false" customHeight="false" outlineLevel="0" collapsed="false">
      <c r="A1475" s="1" t="n">
        <f aca="true">RAND()*360</f>
        <v>171.004978907659</v>
      </c>
      <c r="B1475" s="1" t="n">
        <f aca="true">RAND()*360</f>
        <v>43.7595653459722</v>
      </c>
      <c r="C1475" s="1" t="n">
        <f aca="false">ABS(B1475-A1475)</f>
        <v>127.245413561686</v>
      </c>
      <c r="D1475" s="1" t="n">
        <f aca="false">C1475/180*3.14159</f>
        <v>2.22084954884033</v>
      </c>
      <c r="E1475" s="1" t="n">
        <f aca="false">2*SIN(D1475/2)</f>
        <v>1.79177497141075</v>
      </c>
    </row>
    <row r="1476" customFormat="false" ht="12.75" hidden="false" customHeight="false" outlineLevel="0" collapsed="false">
      <c r="A1476" s="1" t="n">
        <f aca="true">RAND()*360</f>
        <v>216.557536261618</v>
      </c>
      <c r="B1476" s="1" t="n">
        <f aca="true">RAND()*360</f>
        <v>228.546717022263</v>
      </c>
      <c r="C1476" s="1" t="n">
        <f aca="false">ABS(B1476-A1476)</f>
        <v>11.989180760645</v>
      </c>
      <c r="D1476" s="1" t="n">
        <f aca="false">C1476/180*3.14159</f>
        <v>0.209250502143526</v>
      </c>
      <c r="E1476" s="1" t="n">
        <f aca="false">2*SIN(D1476/2)</f>
        <v>0.208868952912373</v>
      </c>
    </row>
    <row r="1477" customFormat="false" ht="12.75" hidden="false" customHeight="false" outlineLevel="0" collapsed="false">
      <c r="A1477" s="1" t="n">
        <f aca="true">RAND()*360</f>
        <v>228.542684022198</v>
      </c>
      <c r="B1477" s="1" t="n">
        <f aca="true">RAND()*360</f>
        <v>45.1257124933383</v>
      </c>
      <c r="C1477" s="1" t="n">
        <f aca="false">ABS(B1477-A1477)</f>
        <v>183.41697152886</v>
      </c>
      <c r="D1477" s="1" t="n">
        <f aca="false">C1477/180*3.14159</f>
        <v>3.20122735325195</v>
      </c>
      <c r="E1477" s="1" t="n">
        <f aca="false">2*SIN(D1477/2)</f>
        <v>1.9991109915182</v>
      </c>
    </row>
    <row r="1478" customFormat="false" ht="12.75" hidden="false" customHeight="false" outlineLevel="0" collapsed="false">
      <c r="A1478" s="1" t="n">
        <f aca="true">RAND()*360</f>
        <v>19.6632567143323</v>
      </c>
      <c r="B1478" s="1" t="n">
        <f aca="true">RAND()*360</f>
        <v>44.3695183943353</v>
      </c>
      <c r="C1478" s="1" t="n">
        <f aca="false">ABS(B1478-A1478)</f>
        <v>24.706261680003</v>
      </c>
      <c r="D1478" s="1" t="n">
        <f aca="false">C1478/180*3.14159</f>
        <v>0.431205247951559</v>
      </c>
      <c r="E1478" s="1" t="n">
        <f aca="false">2*SIN(D1478/2)</f>
        <v>0.427872277849812</v>
      </c>
    </row>
    <row r="1479" customFormat="false" ht="12.75" hidden="false" customHeight="false" outlineLevel="0" collapsed="false">
      <c r="A1479" s="1" t="n">
        <f aca="true">RAND()*360</f>
        <v>21.7812934271822</v>
      </c>
      <c r="B1479" s="1" t="n">
        <f aca="true">RAND()*360</f>
        <v>257.683456394132</v>
      </c>
      <c r="C1479" s="1" t="n">
        <f aca="false">ABS(B1479-A1479)</f>
        <v>235.90216296695</v>
      </c>
      <c r="D1479" s="1" t="n">
        <f aca="false">C1479/180*3.14159</f>
        <v>4.11726597864078</v>
      </c>
      <c r="E1479" s="1" t="n">
        <f aca="false">2*SIN(D1479/2)</f>
        <v>1.76669783153089</v>
      </c>
    </row>
    <row r="1480" customFormat="false" ht="12.75" hidden="false" customHeight="false" outlineLevel="0" collapsed="false">
      <c r="A1480" s="1" t="n">
        <f aca="true">RAND()*360</f>
        <v>49.4259495812794</v>
      </c>
      <c r="B1480" s="1" t="n">
        <f aca="true">RAND()*360</f>
        <v>98.1378914458796</v>
      </c>
      <c r="C1480" s="1" t="n">
        <f aca="false">ABS(B1480-A1480)</f>
        <v>48.7119418646001</v>
      </c>
      <c r="D1480" s="1" t="n">
        <f aca="false">C1480/180*3.14159</f>
        <v>0.850183052457828</v>
      </c>
      <c r="E1480" s="1" t="n">
        <f aca="false">2*SIN(D1480/2)</f>
        <v>0.824808327911829</v>
      </c>
    </row>
    <row r="1481" customFormat="false" ht="12.75" hidden="false" customHeight="false" outlineLevel="0" collapsed="false">
      <c r="A1481" s="1" t="n">
        <f aca="true">RAND()*360</f>
        <v>274.04259748953</v>
      </c>
      <c r="B1481" s="1" t="n">
        <f aca="true">RAND()*360</f>
        <v>220.791984966952</v>
      </c>
      <c r="C1481" s="1" t="n">
        <f aca="false">ABS(B1481-A1481)</f>
        <v>53.2506125225775</v>
      </c>
      <c r="D1481" s="1" t="n">
        <f aca="false">C1481/180*3.14159</f>
        <v>0.929397732193358</v>
      </c>
      <c r="E1481" s="1" t="n">
        <f aca="false">2*SIN(D1481/2)</f>
        <v>0.896307242281848</v>
      </c>
    </row>
    <row r="1482" customFormat="false" ht="12.75" hidden="false" customHeight="false" outlineLevel="0" collapsed="false">
      <c r="A1482" s="1" t="n">
        <f aca="true">RAND()*360</f>
        <v>93.9362557486397</v>
      </c>
      <c r="B1482" s="1" t="n">
        <f aca="true">RAND()*360</f>
        <v>119.485075067013</v>
      </c>
      <c r="C1482" s="1" t="n">
        <f aca="false">ABS(B1482-A1482)</f>
        <v>25.5488193183729</v>
      </c>
      <c r="D1482" s="1" t="n">
        <f aca="false">C1482/180*3.14159</f>
        <v>0.445910640457817</v>
      </c>
      <c r="E1482" s="1" t="n">
        <f aca="false">2*SIN(D1482/2)</f>
        <v>0.442225510713799</v>
      </c>
    </row>
    <row r="1483" customFormat="false" ht="12.75" hidden="false" customHeight="false" outlineLevel="0" collapsed="false">
      <c r="A1483" s="1" t="n">
        <f aca="true">RAND()*360</f>
        <v>214.426015678788</v>
      </c>
      <c r="B1483" s="1" t="n">
        <f aca="true">RAND()*360</f>
        <v>192.590909981601</v>
      </c>
      <c r="C1483" s="1" t="n">
        <f aca="false">ABS(B1483-A1483)</f>
        <v>21.8351056971874</v>
      </c>
      <c r="D1483" s="1" t="n">
        <f aca="false">C1483/180*3.14159</f>
        <v>0.381094165040149</v>
      </c>
      <c r="E1483" s="1" t="n">
        <f aca="false">2*SIN(D1483/2)</f>
        <v>0.378792208077416</v>
      </c>
    </row>
    <row r="1484" customFormat="false" ht="12.75" hidden="false" customHeight="false" outlineLevel="0" collapsed="false">
      <c r="A1484" s="1" t="n">
        <f aca="true">RAND()*360</f>
        <v>87.2173904799969</v>
      </c>
      <c r="B1484" s="1" t="n">
        <f aca="true">RAND()*360</f>
        <v>242.210860407816</v>
      </c>
      <c r="C1484" s="1" t="n">
        <f aca="false">ABS(B1484-A1484)</f>
        <v>154.993469927819</v>
      </c>
      <c r="D1484" s="1" t="n">
        <f aca="false">C1484/180*3.14159</f>
        <v>2.70514408439187</v>
      </c>
      <c r="E1484" s="1" t="n">
        <f aca="false">2*SIN(D1484/2)</f>
        <v>1.95256684849419</v>
      </c>
    </row>
    <row r="1485" customFormat="false" ht="12.75" hidden="false" customHeight="false" outlineLevel="0" collapsed="false">
      <c r="A1485" s="1" t="n">
        <f aca="true">RAND()*360</f>
        <v>85.9290388784582</v>
      </c>
      <c r="B1485" s="1" t="n">
        <f aca="true">RAND()*360</f>
        <v>11.7982163298148</v>
      </c>
      <c r="C1485" s="1" t="n">
        <f aca="false">ABS(B1485-A1485)</f>
        <v>74.1308225486434</v>
      </c>
      <c r="D1485" s="1" t="n">
        <f aca="false">C1485/180*3.14159</f>
        <v>1.29382583783663</v>
      </c>
      <c r="E1485" s="1" t="n">
        <f aca="false">2*SIN(D1485/2)</f>
        <v>1.20545190134716</v>
      </c>
    </row>
    <row r="1486" customFormat="false" ht="12.75" hidden="false" customHeight="false" outlineLevel="0" collapsed="false">
      <c r="A1486" s="1" t="n">
        <f aca="true">RAND()*360</f>
        <v>227.936054448162</v>
      </c>
      <c r="B1486" s="1" t="n">
        <f aca="true">RAND()*360</f>
        <v>95.4212863536257</v>
      </c>
      <c r="C1486" s="1" t="n">
        <f aca="false">ABS(B1486-A1486)</f>
        <v>132.514768094536</v>
      </c>
      <c r="D1486" s="1" t="n">
        <f aca="false">C1486/180*3.14159</f>
        <v>2.31281705721175</v>
      </c>
      <c r="E1486" s="1" t="n">
        <f aca="false">2*SIN(D1486/2)</f>
        <v>1.83072596519212</v>
      </c>
    </row>
    <row r="1487" customFormat="false" ht="12.75" hidden="false" customHeight="false" outlineLevel="0" collapsed="false">
      <c r="A1487" s="1" t="n">
        <f aca="true">RAND()*360</f>
        <v>100.119539349729</v>
      </c>
      <c r="B1487" s="1" t="n">
        <f aca="true">RAND()*360</f>
        <v>38.7593260907002</v>
      </c>
      <c r="C1487" s="1" t="n">
        <f aca="false">ABS(B1487-A1487)</f>
        <v>61.3602132590293</v>
      </c>
      <c r="D1487" s="1" t="n">
        <f aca="false">C1487/180*3.14159</f>
        <v>1.07093684651352</v>
      </c>
      <c r="E1487" s="1" t="n">
        <f aca="false">2*SIN(D1487/2)</f>
        <v>1.02048790662445</v>
      </c>
    </row>
    <row r="1488" customFormat="false" ht="12.75" hidden="false" customHeight="false" outlineLevel="0" collapsed="false">
      <c r="A1488" s="1" t="n">
        <f aca="true">RAND()*360</f>
        <v>64.1602401537692</v>
      </c>
      <c r="B1488" s="1" t="n">
        <f aca="true">RAND()*360</f>
        <v>145.365052072918</v>
      </c>
      <c r="C1488" s="1" t="n">
        <f aca="false">ABS(B1488-A1488)</f>
        <v>81.2048119191491</v>
      </c>
      <c r="D1488" s="1" t="n">
        <f aca="false">C1488/180*3.14159</f>
        <v>1.41729013931711</v>
      </c>
      <c r="E1488" s="1" t="n">
        <f aca="false">2*SIN(D1488/2)</f>
        <v>1.30161129098084</v>
      </c>
    </row>
    <row r="1489" customFormat="false" ht="12.75" hidden="false" customHeight="false" outlineLevel="0" collapsed="false">
      <c r="A1489" s="1" t="n">
        <f aca="true">RAND()*360</f>
        <v>122.306218103476</v>
      </c>
      <c r="B1489" s="1" t="n">
        <f aca="true">RAND()*360</f>
        <v>183.399056778138</v>
      </c>
      <c r="C1489" s="1" t="n">
        <f aca="false">ABS(B1489-A1489)</f>
        <v>61.0928386746622</v>
      </c>
      <c r="D1489" s="1" t="n">
        <f aca="false">C1489/180*3.14159</f>
        <v>1.06627028362184</v>
      </c>
      <c r="E1489" s="1" t="n">
        <f aca="false">2*SIN(D1489/2)</f>
        <v>1.01647174964924</v>
      </c>
    </row>
    <row r="1490" customFormat="false" ht="12.75" hidden="false" customHeight="false" outlineLevel="0" collapsed="false">
      <c r="A1490" s="1" t="n">
        <f aca="true">RAND()*360</f>
        <v>206.450468624401</v>
      </c>
      <c r="B1490" s="1" t="n">
        <f aca="true">RAND()*360</f>
        <v>355.704136232846</v>
      </c>
      <c r="C1490" s="1" t="n">
        <f aca="false">ABS(B1490-A1490)</f>
        <v>149.253667608445</v>
      </c>
      <c r="D1490" s="1" t="n">
        <f aca="false">C1490/180*3.14159</f>
        <v>2.60496572012231</v>
      </c>
      <c r="E1490" s="1" t="n">
        <f aca="false">2*SIN(D1490/2)</f>
        <v>1.92843875384358</v>
      </c>
    </row>
    <row r="1491" customFormat="false" ht="12.75" hidden="false" customHeight="false" outlineLevel="0" collapsed="false">
      <c r="A1491" s="1" t="n">
        <f aca="true">RAND()*360</f>
        <v>350.460965640955</v>
      </c>
      <c r="B1491" s="1" t="n">
        <f aca="true">RAND()*360</f>
        <v>196.151026668857</v>
      </c>
      <c r="C1491" s="1" t="n">
        <f aca="false">ABS(B1491-A1491)</f>
        <v>154.309938972098</v>
      </c>
      <c r="D1491" s="1" t="n">
        <f aca="false">C1491/180*3.14159</f>
        <v>2.69321422875195</v>
      </c>
      <c r="E1491" s="1" t="n">
        <f aca="false">2*SIN(D1491/2)</f>
        <v>1.9499493570269</v>
      </c>
    </row>
    <row r="1492" customFormat="false" ht="12.75" hidden="false" customHeight="false" outlineLevel="0" collapsed="false">
      <c r="A1492" s="1" t="n">
        <f aca="true">RAND()*360</f>
        <v>301.346687713778</v>
      </c>
      <c r="B1492" s="1" t="n">
        <f aca="true">RAND()*360</f>
        <v>36.2664891398548</v>
      </c>
      <c r="C1492" s="1" t="n">
        <f aca="false">ABS(B1492-A1492)</f>
        <v>265.080198573924</v>
      </c>
      <c r="D1492" s="1" t="n">
        <f aca="false">C1492/180*3.14159</f>
        <v>4.62651833909918</v>
      </c>
      <c r="E1492" s="1" t="n">
        <f aca="false">2*SIN(D1492/2)</f>
        <v>1.47361131137284</v>
      </c>
    </row>
    <row r="1493" customFormat="false" ht="12.75" hidden="false" customHeight="false" outlineLevel="0" collapsed="false">
      <c r="A1493" s="1" t="n">
        <f aca="true">RAND()*360</f>
        <v>359.3841987846</v>
      </c>
      <c r="B1493" s="1" t="n">
        <f aca="true">RAND()*360</f>
        <v>267.954191929481</v>
      </c>
      <c r="C1493" s="1" t="n">
        <f aca="false">ABS(B1493-A1493)</f>
        <v>91.4300068551182</v>
      </c>
      <c r="D1493" s="1" t="n">
        <f aca="false">C1493/180*3.14159</f>
        <v>1.5957533068665</v>
      </c>
      <c r="E1493" s="1" t="n">
        <f aca="false">2*SIN(D1493/2)</f>
        <v>1.43175025015275</v>
      </c>
    </row>
    <row r="1494" customFormat="false" ht="12.75" hidden="false" customHeight="false" outlineLevel="0" collapsed="false">
      <c r="A1494" s="1" t="n">
        <f aca="true">RAND()*360</f>
        <v>331.237044986758</v>
      </c>
      <c r="B1494" s="1" t="n">
        <f aca="true">RAND()*360</f>
        <v>306.363988029319</v>
      </c>
      <c r="C1494" s="1" t="n">
        <f aca="false">ABS(B1494-A1494)</f>
        <v>24.8730569574385</v>
      </c>
      <c r="D1494" s="1" t="n">
        <f aca="false">C1494/180*3.14159</f>
        <v>0.434116372260661</v>
      </c>
      <c r="E1494" s="1" t="n">
        <f aca="false">2*SIN(D1494/2)</f>
        <v>0.43071554852351</v>
      </c>
    </row>
    <row r="1495" customFormat="false" ht="12.75" hidden="false" customHeight="false" outlineLevel="0" collapsed="false">
      <c r="A1495" s="1" t="n">
        <f aca="true">RAND()*360</f>
        <v>278.435672478901</v>
      </c>
      <c r="B1495" s="1" t="n">
        <f aca="true">RAND()*360</f>
        <v>31.3279187666942</v>
      </c>
      <c r="C1495" s="1" t="n">
        <f aca="false">ABS(B1495-A1495)</f>
        <v>247.107753712207</v>
      </c>
      <c r="D1495" s="1" t="n">
        <f aca="false">C1495/180*3.14159</f>
        <v>4.31284026658184</v>
      </c>
      <c r="E1495" s="1" t="n">
        <f aca="false">2*SIN(D1495/2)</f>
        <v>1.666734916269</v>
      </c>
    </row>
    <row r="1496" customFormat="false" ht="12.75" hidden="false" customHeight="false" outlineLevel="0" collapsed="false">
      <c r="A1496" s="1" t="n">
        <f aca="true">RAND()*360</f>
        <v>333.802272611672</v>
      </c>
      <c r="B1496" s="1" t="n">
        <f aca="true">RAND()*360</f>
        <v>209.362155158017</v>
      </c>
      <c r="C1496" s="1" t="n">
        <f aca="false">ABS(B1496-A1496)</f>
        <v>124.440117453655</v>
      </c>
      <c r="D1496" s="1" t="n">
        <f aca="false">C1496/180*3.14159</f>
        <v>2.17188793661794</v>
      </c>
      <c r="E1496" s="1" t="n">
        <f aca="false">2*SIN(D1496/2)</f>
        <v>1.76948754234852</v>
      </c>
    </row>
    <row r="1497" customFormat="false" ht="12.75" hidden="false" customHeight="false" outlineLevel="0" collapsed="false">
      <c r="A1497" s="1" t="n">
        <f aca="true">RAND()*360</f>
        <v>55.2826579763513</v>
      </c>
      <c r="B1497" s="1" t="n">
        <f aca="true">RAND()*360</f>
        <v>336.240117307816</v>
      </c>
      <c r="C1497" s="1" t="n">
        <f aca="false">ABS(B1497-A1497)</f>
        <v>280.957459331464</v>
      </c>
      <c r="D1497" s="1" t="n">
        <f aca="false">C1497/180*3.14159</f>
        <v>4.90362858145075</v>
      </c>
      <c r="E1497" s="1" t="n">
        <f aca="false">2*SIN(D1497/2)</f>
        <v>1.27273245966292</v>
      </c>
    </row>
    <row r="1498" customFormat="false" ht="12.75" hidden="false" customHeight="false" outlineLevel="0" collapsed="false">
      <c r="A1498" s="1" t="n">
        <f aca="true">RAND()*360</f>
        <v>318.632883658711</v>
      </c>
      <c r="B1498" s="1" t="n">
        <f aca="true">RAND()*360</f>
        <v>193.393054507661</v>
      </c>
      <c r="C1498" s="1" t="n">
        <f aca="false">ABS(B1498-A1498)</f>
        <v>125.23982915105</v>
      </c>
      <c r="D1498" s="1" t="n">
        <f aca="false">C1498/180*3.14159</f>
        <v>2.18584552701471</v>
      </c>
      <c r="E1498" s="1" t="n">
        <f aca="false">2*SIN(D1498/2)</f>
        <v>1.77594972170959</v>
      </c>
    </row>
    <row r="1499" customFormat="false" ht="12.75" hidden="false" customHeight="false" outlineLevel="0" collapsed="false">
      <c r="A1499" s="1" t="n">
        <f aca="true">RAND()*360</f>
        <v>29.3800461107916</v>
      </c>
      <c r="B1499" s="1" t="n">
        <f aca="true">RAND()*360</f>
        <v>319.933368528082</v>
      </c>
      <c r="C1499" s="1" t="n">
        <f aca="false">ABS(B1499-A1499)</f>
        <v>290.553322417291</v>
      </c>
      <c r="D1499" s="1" t="n">
        <f aca="false">C1499/180*3.14159</f>
        <v>5.0711078454052</v>
      </c>
      <c r="E1499" s="1" t="n">
        <f aca="false">2*SIN(D1499/2)</f>
        <v>1.13923225520518</v>
      </c>
    </row>
    <row r="1500" customFormat="false" ht="12.75" hidden="false" customHeight="false" outlineLevel="0" collapsed="false">
      <c r="A1500" s="1" t="n">
        <f aca="true">RAND()*360</f>
        <v>191.357695811763</v>
      </c>
      <c r="B1500" s="1" t="n">
        <f aca="true">RAND()*360</f>
        <v>141.278685509862</v>
      </c>
      <c r="C1500" s="1" t="n">
        <f aca="false">ABS(B1500-A1500)</f>
        <v>50.0790103019011</v>
      </c>
      <c r="D1500" s="1" t="n">
        <f aca="false">C1500/180*3.14159</f>
        <v>0.874042877635275</v>
      </c>
      <c r="E1500" s="1" t="n">
        <f aca="false">2*SIN(D1500/2)</f>
        <v>0.846485442875612</v>
      </c>
    </row>
    <row r="1501" customFormat="false" ht="12.75" hidden="false" customHeight="false" outlineLevel="0" collapsed="false">
      <c r="A1501" s="1" t="n">
        <f aca="true">RAND()*360</f>
        <v>238.797598221361</v>
      </c>
      <c r="B1501" s="1" t="n">
        <f aca="true">RAND()*360</f>
        <v>1.8046622710866</v>
      </c>
      <c r="C1501" s="1" t="n">
        <f aca="false">ABS(B1501-A1501)</f>
        <v>236.992935950274</v>
      </c>
      <c r="D1501" s="1" t="n">
        <f aca="false">C1501/180*3.14159</f>
        <v>4.13630354251124</v>
      </c>
      <c r="E1501" s="1" t="n">
        <f aca="false">2*SIN(D1501/2)</f>
        <v>1.75769471822987</v>
      </c>
    </row>
    <row r="1502" customFormat="false" ht="12.75" hidden="false" customHeight="false" outlineLevel="0" collapsed="false">
      <c r="A1502" s="1" t="n">
        <f aca="true">RAND()*360</f>
        <v>292.259926186253</v>
      </c>
      <c r="B1502" s="1" t="n">
        <f aca="true">RAND()*360</f>
        <v>139.332521531365</v>
      </c>
      <c r="C1502" s="1" t="n">
        <f aca="false">ABS(B1502-A1502)</f>
        <v>152.927404654888</v>
      </c>
      <c r="D1502" s="1" t="n">
        <f aca="false">C1502/180*3.14159</f>
        <v>2.66908447327638</v>
      </c>
      <c r="E1502" s="1" t="n">
        <f aca="false">2*SIN(D1502/2)</f>
        <v>1.94444314111192</v>
      </c>
    </row>
    <row r="1503" customFormat="false" ht="12.75" hidden="false" customHeight="false" outlineLevel="0" collapsed="false">
      <c r="A1503" s="1" t="n">
        <f aca="true">RAND()*360</f>
        <v>118.720302905308</v>
      </c>
      <c r="B1503" s="1" t="n">
        <f aca="true">RAND()*360</f>
        <v>245.587299268777</v>
      </c>
      <c r="C1503" s="1" t="n">
        <f aca="false">ABS(B1503-A1503)</f>
        <v>126.86699636347</v>
      </c>
      <c r="D1503" s="1" t="n">
        <f aca="false">C1503/180*3.14159</f>
        <v>2.21424492836396</v>
      </c>
      <c r="E1503" s="1" t="n">
        <f aca="false">2*SIN(D1503/2)</f>
        <v>1.78883089943882</v>
      </c>
    </row>
    <row r="1504" customFormat="false" ht="12.75" hidden="false" customHeight="false" outlineLevel="0" collapsed="false">
      <c r="A1504" s="1" t="n">
        <f aca="true">RAND()*360</f>
        <v>69.5633946529458</v>
      </c>
      <c r="B1504" s="1" t="n">
        <f aca="true">RAND()*360</f>
        <v>25.1421475887302</v>
      </c>
      <c r="C1504" s="1" t="n">
        <f aca="false">ABS(B1504-A1504)</f>
        <v>44.4212470642156</v>
      </c>
      <c r="D1504" s="1" t="n">
        <f aca="false">C1504/180*3.14159</f>
        <v>0.77529636424705</v>
      </c>
      <c r="E1504" s="1" t="n">
        <f aca="false">2*SIN(D1504/2)</f>
        <v>0.756024296095414</v>
      </c>
    </row>
    <row r="1505" customFormat="false" ht="12.75" hidden="false" customHeight="false" outlineLevel="0" collapsed="false">
      <c r="A1505" s="1" t="n">
        <f aca="true">RAND()*360</f>
        <v>352.826650287527</v>
      </c>
      <c r="B1505" s="1" t="n">
        <f aca="true">RAND()*360</f>
        <v>342.314820185859</v>
      </c>
      <c r="C1505" s="1" t="n">
        <f aca="false">ABS(B1505-A1505)</f>
        <v>10.511830101668</v>
      </c>
      <c r="D1505" s="1" t="n">
        <f aca="false">C1505/180*3.14159</f>
        <v>0.183465890717217</v>
      </c>
      <c r="E1505" s="1" t="n">
        <f aca="false">2*SIN(D1505/2)</f>
        <v>0.183208690086271</v>
      </c>
    </row>
    <row r="1506" customFormat="false" ht="12.75" hidden="false" customHeight="false" outlineLevel="0" collapsed="false">
      <c r="A1506" s="1" t="n">
        <f aca="true">RAND()*360</f>
        <v>19.7119525613541</v>
      </c>
      <c r="B1506" s="1" t="n">
        <f aca="true">RAND()*360</f>
        <v>253.818141674686</v>
      </c>
      <c r="C1506" s="1" t="n">
        <f aca="false">ABS(B1506-A1506)</f>
        <v>234.106189113332</v>
      </c>
      <c r="D1506" s="1" t="n">
        <f aca="false">C1506/180*3.14159</f>
        <v>4.08592034809196</v>
      </c>
      <c r="E1506" s="1" t="n">
        <f aca="false">2*SIN(D1506/2)</f>
        <v>1.78117244990226</v>
      </c>
    </row>
    <row r="1507" customFormat="false" ht="12.75" hidden="false" customHeight="false" outlineLevel="0" collapsed="false">
      <c r="A1507" s="1" t="n">
        <f aca="true">RAND()*360</f>
        <v>353.806910198961</v>
      </c>
      <c r="B1507" s="1" t="n">
        <f aca="true">RAND()*360</f>
        <v>241.436336254581</v>
      </c>
      <c r="C1507" s="1" t="n">
        <f aca="false">ABS(B1507-A1507)</f>
        <v>112.370573944379</v>
      </c>
      <c r="D1507" s="1" t="n">
        <f aca="false">C1507/180*3.14159</f>
        <v>1.96123484109957</v>
      </c>
      <c r="E1507" s="1" t="n">
        <f aca="false">2*SIN(D1507/2)</f>
        <v>1.66168225868203</v>
      </c>
    </row>
    <row r="1508" customFormat="false" ht="12.75" hidden="false" customHeight="false" outlineLevel="0" collapsed="false">
      <c r="A1508" s="1" t="n">
        <f aca="true">RAND()*360</f>
        <v>350.875284127345</v>
      </c>
      <c r="B1508" s="1" t="n">
        <f aca="true">RAND()*360</f>
        <v>146.479949847783</v>
      </c>
      <c r="C1508" s="1" t="n">
        <f aca="false">ABS(B1508-A1508)</f>
        <v>204.395334279562</v>
      </c>
      <c r="D1508" s="1" t="n">
        <f aca="false">C1508/180*3.14159</f>
        <v>3.56736854566293</v>
      </c>
      <c r="E1508" s="1" t="n">
        <f aca="false">2*SIN(D1508/2)</f>
        <v>1.95484963223951</v>
      </c>
    </row>
    <row r="1509" customFormat="false" ht="12.75" hidden="false" customHeight="false" outlineLevel="0" collapsed="false">
      <c r="A1509" s="1" t="n">
        <f aca="true">RAND()*360</f>
        <v>237.911874771734</v>
      </c>
      <c r="B1509" s="1" t="n">
        <f aca="true">RAND()*360</f>
        <v>42.1387036997103</v>
      </c>
      <c r="C1509" s="1" t="n">
        <f aca="false">ABS(B1509-A1509)</f>
        <v>195.773171072023</v>
      </c>
      <c r="D1509" s="1" t="n">
        <f aca="false">C1509/180*3.14159</f>
        <v>3.41688353615643</v>
      </c>
      <c r="E1509" s="1" t="n">
        <f aca="false">2*SIN(D1509/2)</f>
        <v>1.98108362702976</v>
      </c>
    </row>
    <row r="1510" customFormat="false" ht="12.75" hidden="false" customHeight="false" outlineLevel="0" collapsed="false">
      <c r="A1510" s="1" t="n">
        <f aca="true">RAND()*360</f>
        <v>35.8365925059047</v>
      </c>
      <c r="B1510" s="1" t="n">
        <f aca="true">RAND()*360</f>
        <v>3.87879712230466</v>
      </c>
      <c r="C1510" s="1" t="n">
        <f aca="false">ABS(B1510-A1510)</f>
        <v>31.9577953836</v>
      </c>
      <c r="D1510" s="1" t="n">
        <f aca="false">C1510/180*3.14159</f>
        <v>0.557768279995355</v>
      </c>
      <c r="E1510" s="1" t="n">
        <f aca="false">2*SIN(D1510/2)</f>
        <v>0.550566146823659</v>
      </c>
    </row>
    <row r="1511" customFormat="false" ht="12.75" hidden="false" customHeight="false" outlineLevel="0" collapsed="false">
      <c r="A1511" s="1" t="n">
        <f aca="true">RAND()*360</f>
        <v>229.170706015186</v>
      </c>
      <c r="B1511" s="1" t="n">
        <f aca="true">RAND()*360</f>
        <v>279.422576797441</v>
      </c>
      <c r="C1511" s="1" t="n">
        <f aca="false">ABS(B1511-A1511)</f>
        <v>50.2518707822558</v>
      </c>
      <c r="D1511" s="1" t="n">
        <f aca="false">C1511/180*3.14159</f>
        <v>0.877059859615705</v>
      </c>
      <c r="E1511" s="1" t="n">
        <f aca="false">2*SIN(D1511/2)</f>
        <v>0.849217913687008</v>
      </c>
    </row>
    <row r="1512" customFormat="false" ht="12.75" hidden="false" customHeight="false" outlineLevel="0" collapsed="false">
      <c r="A1512" s="1" t="n">
        <f aca="true">RAND()*360</f>
        <v>187.024028635333</v>
      </c>
      <c r="B1512" s="1" t="n">
        <f aca="true">RAND()*360</f>
        <v>261.069862680612</v>
      </c>
      <c r="C1512" s="1" t="n">
        <f aca="false">ABS(B1512-A1512)</f>
        <v>74.045834045279</v>
      </c>
      <c r="D1512" s="1" t="n">
        <f aca="false">C1512/180*3.14159</f>
        <v>1.29234250987949</v>
      </c>
      <c r="E1512" s="1" t="n">
        <f aca="false">2*SIN(D1512/2)</f>
        <v>1.204267950952</v>
      </c>
    </row>
    <row r="1513" customFormat="false" ht="12.75" hidden="false" customHeight="false" outlineLevel="0" collapsed="false">
      <c r="A1513" s="1" t="n">
        <f aca="true">RAND()*360</f>
        <v>192.19239003624</v>
      </c>
      <c r="B1513" s="1" t="n">
        <f aca="true">RAND()*360</f>
        <v>228.343666593967</v>
      </c>
      <c r="C1513" s="1" t="n">
        <f aca="false">ABS(B1513-A1513)</f>
        <v>36.1512765577275</v>
      </c>
      <c r="D1513" s="1" t="n">
        <f aca="false">C1513/180*3.14159</f>
        <v>0.630958271783284</v>
      </c>
      <c r="E1513" s="1" t="n">
        <f aca="false">2*SIN(D1513/2)</f>
        <v>0.620543992636968</v>
      </c>
    </row>
    <row r="1514" customFormat="false" ht="12.75" hidden="false" customHeight="false" outlineLevel="0" collapsed="false">
      <c r="A1514" s="1" t="n">
        <f aca="true">RAND()*360</f>
        <v>2.98038472039221</v>
      </c>
      <c r="B1514" s="1" t="n">
        <f aca="true">RAND()*360</f>
        <v>237.151495601319</v>
      </c>
      <c r="C1514" s="1" t="n">
        <f aca="false">ABS(B1514-A1514)</f>
        <v>234.171110880927</v>
      </c>
      <c r="D1514" s="1" t="n">
        <f aca="false">C1514/180*3.14159</f>
        <v>4.08705344573562</v>
      </c>
      <c r="E1514" s="1" t="n">
        <f aca="false">2*SIN(D1514/2)</f>
        <v>1.78065681490001</v>
      </c>
    </row>
    <row r="1515" customFormat="false" ht="12.75" hidden="false" customHeight="false" outlineLevel="0" collapsed="false">
      <c r="A1515" s="1" t="n">
        <f aca="true">RAND()*360</f>
        <v>10.0062756678072</v>
      </c>
      <c r="B1515" s="1" t="n">
        <f aca="true">RAND()*360</f>
        <v>263.13702058237</v>
      </c>
      <c r="C1515" s="1" t="n">
        <f aca="false">ABS(B1515-A1515)</f>
        <v>253.130744914563</v>
      </c>
      <c r="D1515" s="1" t="n">
        <f aca="false">C1515/180*3.14159</f>
        <v>4.41796120508967</v>
      </c>
      <c r="E1515" s="1" t="n">
        <f aca="false">2*SIN(D1515/2)</f>
        <v>1.60635755467444</v>
      </c>
    </row>
    <row r="1516" customFormat="false" ht="12.75" hidden="false" customHeight="false" outlineLevel="0" collapsed="false">
      <c r="A1516" s="1" t="n">
        <f aca="true">RAND()*360</f>
        <v>103.293181917472</v>
      </c>
      <c r="B1516" s="1" t="n">
        <f aca="true">RAND()*360</f>
        <v>313.588329930682</v>
      </c>
      <c r="C1516" s="1" t="n">
        <f aca="false">ABS(B1516-A1516)</f>
        <v>210.295148013211</v>
      </c>
      <c r="D1516" s="1" t="n">
        <f aca="false">C1516/180*3.14159</f>
        <v>3.67033963359346</v>
      </c>
      <c r="E1516" s="1" t="n">
        <f aca="false">2*SIN(D1516/2)</f>
        <v>1.93051280047835</v>
      </c>
    </row>
    <row r="1517" customFormat="false" ht="12.75" hidden="false" customHeight="false" outlineLevel="0" collapsed="false">
      <c r="A1517" s="1" t="n">
        <f aca="true">RAND()*360</f>
        <v>316.133194407097</v>
      </c>
      <c r="B1517" s="1" t="n">
        <f aca="true">RAND()*360</f>
        <v>355.36323302722</v>
      </c>
      <c r="C1517" s="1" t="n">
        <f aca="false">ABS(B1517-A1517)</f>
        <v>39.230038620123</v>
      </c>
      <c r="D1517" s="1" t="n">
        <f aca="false">C1517/180*3.14159</f>
        <v>0.684692761269957</v>
      </c>
      <c r="E1517" s="1" t="n">
        <f aca="false">2*SIN(D1517/2)</f>
        <v>0.671396466790552</v>
      </c>
    </row>
    <row r="1518" customFormat="false" ht="12.75" hidden="false" customHeight="false" outlineLevel="0" collapsed="false">
      <c r="A1518" s="1" t="n">
        <f aca="true">RAND()*360</f>
        <v>206.442531241209</v>
      </c>
      <c r="B1518" s="1" t="n">
        <f aca="true">RAND()*360</f>
        <v>232.287529355393</v>
      </c>
      <c r="C1518" s="1" t="n">
        <f aca="false">ABS(B1518-A1518)</f>
        <v>25.844998114184</v>
      </c>
      <c r="D1518" s="1" t="n">
        <f aca="false">C1518/180*3.14159</f>
        <v>0.451079931252997</v>
      </c>
      <c r="E1518" s="1" t="n">
        <f aca="false">2*SIN(D1518/2)</f>
        <v>0.447265369784265</v>
      </c>
    </row>
    <row r="1519" customFormat="false" ht="12.75" hidden="false" customHeight="false" outlineLevel="0" collapsed="false">
      <c r="A1519" s="1" t="n">
        <f aca="true">RAND()*360</f>
        <v>307.091710809561</v>
      </c>
      <c r="B1519" s="1" t="n">
        <f aca="true">RAND()*360</f>
        <v>216.661383425622</v>
      </c>
      <c r="C1519" s="1" t="n">
        <f aca="false">ABS(B1519-A1519)</f>
        <v>90.430327383939</v>
      </c>
      <c r="D1519" s="1" t="n">
        <f aca="false">C1519/180*3.14159</f>
        <v>1.57830562336727</v>
      </c>
      <c r="E1519" s="1" t="n">
        <f aca="false">2*SIN(D1519/2)</f>
        <v>1.41951345608154</v>
      </c>
    </row>
    <row r="1520" customFormat="false" ht="12.75" hidden="false" customHeight="false" outlineLevel="0" collapsed="false">
      <c r="A1520" s="1" t="n">
        <f aca="true">RAND()*360</f>
        <v>150.805709461788</v>
      </c>
      <c r="B1520" s="1" t="n">
        <f aca="true">RAND()*360</f>
        <v>203.757642024363</v>
      </c>
      <c r="C1520" s="1" t="n">
        <f aca="false">ABS(B1520-A1520)</f>
        <v>52.9519325625745</v>
      </c>
      <c r="D1520" s="1" t="n">
        <f aca="false">C1520/180*3.14159</f>
        <v>0.924184787884769</v>
      </c>
      <c r="E1520" s="1" t="n">
        <f aca="false">2*SIN(D1520/2)</f>
        <v>0.891644057176627</v>
      </c>
    </row>
    <row r="1521" customFormat="false" ht="12.75" hidden="false" customHeight="false" outlineLevel="0" collapsed="false">
      <c r="A1521" s="1" t="n">
        <f aca="true">RAND()*360</f>
        <v>112.344593083729</v>
      </c>
      <c r="B1521" s="1" t="n">
        <f aca="true">RAND()*360</f>
        <v>112.113947321824</v>
      </c>
      <c r="C1521" s="1" t="n">
        <f aca="false">ABS(B1521-A1521)</f>
        <v>0.230645761905123</v>
      </c>
      <c r="D1521" s="1" t="n">
        <f aca="false">C1521/180*3.14159</f>
        <v>0.00402552455079731</v>
      </c>
      <c r="E1521" s="1" t="n">
        <f aca="false">2*SIN(D1521/2)</f>
        <v>0.00402552183275565</v>
      </c>
    </row>
    <row r="1522" customFormat="false" ht="12.75" hidden="false" customHeight="false" outlineLevel="0" collapsed="false">
      <c r="A1522" s="1" t="n">
        <f aca="true">RAND()*360</f>
        <v>235.005433937375</v>
      </c>
      <c r="B1522" s="1" t="n">
        <f aca="true">RAND()*360</f>
        <v>86.6629300867122</v>
      </c>
      <c r="C1522" s="1" t="n">
        <f aca="false">ABS(B1522-A1522)</f>
        <v>148.342503850663</v>
      </c>
      <c r="D1522" s="1" t="n">
        <f aca="false">C1522/180*3.14159</f>
        <v>2.58906292595669</v>
      </c>
      <c r="E1522" s="1" t="n">
        <f aca="false">2*SIN(D1522/2)</f>
        <v>1.92416191588447</v>
      </c>
    </row>
    <row r="1523" customFormat="false" ht="12.75" hidden="false" customHeight="false" outlineLevel="0" collapsed="false">
      <c r="A1523" s="1" t="n">
        <f aca="true">RAND()*360</f>
        <v>293.863626607796</v>
      </c>
      <c r="B1523" s="1" t="n">
        <f aca="true">RAND()*360</f>
        <v>115.229562063844</v>
      </c>
      <c r="C1523" s="1" t="n">
        <f aca="false">ABS(B1523-A1523)</f>
        <v>178.634064543953</v>
      </c>
      <c r="D1523" s="1" t="n">
        <f aca="false">C1523/180*3.14159</f>
        <v>3.11774994905909</v>
      </c>
      <c r="E1523" s="1" t="n">
        <f aca="false">2*SIN(D1523/2)</f>
        <v>1.9998578830433</v>
      </c>
    </row>
    <row r="1524" customFormat="false" ht="12.75" hidden="false" customHeight="false" outlineLevel="0" collapsed="false">
      <c r="A1524" s="1" t="n">
        <f aca="true">RAND()*360</f>
        <v>164.731025132251</v>
      </c>
      <c r="B1524" s="1" t="n">
        <f aca="true">RAND()*360</f>
        <v>44.1820354698138</v>
      </c>
      <c r="C1524" s="1" t="n">
        <f aca="false">ABS(B1524-A1524)</f>
        <v>120.548989662437</v>
      </c>
      <c r="D1524" s="1" t="n">
        <f aca="false">C1524/180*3.14159</f>
        <v>2.10397500240898</v>
      </c>
      <c r="E1524" s="1" t="n">
        <f aca="false">2*SIN(D1524/2)</f>
        <v>1.73682086953961</v>
      </c>
    </row>
    <row r="1525" customFormat="false" ht="12.75" hidden="false" customHeight="false" outlineLevel="0" collapsed="false">
      <c r="A1525" s="1" t="n">
        <f aca="true">RAND()*360</f>
        <v>154.312843255313</v>
      </c>
      <c r="B1525" s="1" t="n">
        <f aca="true">RAND()*360</f>
        <v>48.9524995394097</v>
      </c>
      <c r="C1525" s="1" t="n">
        <f aca="false">ABS(B1525-A1525)</f>
        <v>105.360343715904</v>
      </c>
      <c r="D1525" s="1" t="n">
        <f aca="false">C1525/180*3.14159</f>
        <v>1.83888334563581</v>
      </c>
      <c r="E1525" s="1" t="n">
        <f aca="false">2*SIN(D1525/2)</f>
        <v>1.59052650037377</v>
      </c>
    </row>
    <row r="1526" customFormat="false" ht="12.75" hidden="false" customHeight="false" outlineLevel="0" collapsed="false">
      <c r="A1526" s="1" t="n">
        <f aca="true">RAND()*360</f>
        <v>264.034210803509</v>
      </c>
      <c r="B1526" s="1" t="n">
        <f aca="true">RAND()*360</f>
        <v>124.676749735558</v>
      </c>
      <c r="C1526" s="1" t="n">
        <f aca="false">ABS(B1526-A1526)</f>
        <v>139.357461067951</v>
      </c>
      <c r="D1526" s="1" t="n">
        <f aca="false">C1526/180*3.14159</f>
        <v>2.4322444784248</v>
      </c>
      <c r="E1526" s="1" t="n">
        <f aca="false">2*SIN(D1526/2)</f>
        <v>1.87551944607138</v>
      </c>
    </row>
    <row r="1527" customFormat="false" ht="12.75" hidden="false" customHeight="false" outlineLevel="0" collapsed="false">
      <c r="A1527" s="1" t="n">
        <f aca="true">RAND()*360</f>
        <v>111.270833603417</v>
      </c>
      <c r="B1527" s="1" t="n">
        <f aca="true">RAND()*360</f>
        <v>215.562295882641</v>
      </c>
      <c r="C1527" s="1" t="n">
        <f aca="false">ABS(B1527-A1527)</f>
        <v>104.291462279224</v>
      </c>
      <c r="D1527" s="1" t="n">
        <f aca="false">C1527/180*3.14159</f>
        <v>1.82022786100993</v>
      </c>
      <c r="E1527" s="1" t="n">
        <f aca="false">2*SIN(D1527/2)</f>
        <v>1.57914731785803</v>
      </c>
    </row>
    <row r="1528" customFormat="false" ht="12.75" hidden="false" customHeight="false" outlineLevel="0" collapsed="false">
      <c r="A1528" s="1" t="n">
        <f aca="true">RAND()*360</f>
        <v>89.2868037815999</v>
      </c>
      <c r="B1528" s="1" t="n">
        <f aca="true">RAND()*360</f>
        <v>169.235747524928</v>
      </c>
      <c r="C1528" s="1" t="n">
        <f aca="false">ABS(B1528-A1528)</f>
        <v>79.9489437433281</v>
      </c>
      <c r="D1528" s="1" t="n">
        <f aca="false">C1528/180*3.14159</f>
        <v>1.39537112319223</v>
      </c>
      <c r="E1528" s="1" t="n">
        <f aca="false">2*SIN(D1528/2)</f>
        <v>1.28489156654268</v>
      </c>
    </row>
    <row r="1529" customFormat="false" ht="12.75" hidden="false" customHeight="false" outlineLevel="0" collapsed="false">
      <c r="A1529" s="1" t="n">
        <f aca="true">RAND()*360</f>
        <v>342.240915384311</v>
      </c>
      <c r="B1529" s="1" t="n">
        <f aca="true">RAND()*360</f>
        <v>342.138680319541</v>
      </c>
      <c r="C1529" s="1" t="n">
        <f aca="false">ABS(B1529-A1529)</f>
        <v>0.1022350647699</v>
      </c>
      <c r="D1529" s="1" t="n">
        <f aca="false">C1529/180*3.14159</f>
        <v>0.00178433698405817</v>
      </c>
      <c r="E1529" s="1" t="n">
        <f aca="false">2*SIN(D1529/2)</f>
        <v>0.00178433674734666</v>
      </c>
    </row>
    <row r="1530" customFormat="false" ht="12.75" hidden="false" customHeight="false" outlineLevel="0" collapsed="false">
      <c r="A1530" s="1" t="n">
        <f aca="true">RAND()*360</f>
        <v>213.358620156659</v>
      </c>
      <c r="B1530" s="1" t="n">
        <f aca="true">RAND()*360</f>
        <v>295.057552836874</v>
      </c>
      <c r="C1530" s="1" t="n">
        <f aca="false">ABS(B1530-A1530)</f>
        <v>81.6989326802144</v>
      </c>
      <c r="D1530" s="1" t="n">
        <f aca="false">C1530/180*3.14159</f>
        <v>1.42591416621575</v>
      </c>
      <c r="E1530" s="1" t="n">
        <f aca="false">2*SIN(D1530/2)</f>
        <v>1.30814691384057</v>
      </c>
    </row>
    <row r="1531" customFormat="false" ht="12.75" hidden="false" customHeight="false" outlineLevel="0" collapsed="false">
      <c r="A1531" s="1" t="n">
        <f aca="true">RAND()*360</f>
        <v>308.436976217016</v>
      </c>
      <c r="B1531" s="1" t="n">
        <f aca="true">RAND()*360</f>
        <v>49.0641427868644</v>
      </c>
      <c r="C1531" s="1" t="n">
        <f aca="false">ABS(B1531-A1531)</f>
        <v>259.372833430152</v>
      </c>
      <c r="D1531" s="1" t="n">
        <f aca="false">C1531/180*3.14159</f>
        <v>4.52690610986573</v>
      </c>
      <c r="E1531" s="1" t="n">
        <f aca="false">2*SIN(D1531/2)</f>
        <v>1.53910437787838</v>
      </c>
    </row>
    <row r="1532" customFormat="false" ht="12.75" hidden="false" customHeight="false" outlineLevel="0" collapsed="false">
      <c r="A1532" s="1" t="n">
        <f aca="true">RAND()*360</f>
        <v>45.3321974091489</v>
      </c>
      <c r="B1532" s="1" t="n">
        <f aca="true">RAND()*360</f>
        <v>24.4644862563572</v>
      </c>
      <c r="C1532" s="1" t="n">
        <f aca="false">ABS(B1532-A1532)</f>
        <v>20.8677111527917</v>
      </c>
      <c r="D1532" s="1" t="n">
        <f aca="false">C1532/180*3.14159</f>
        <v>0.364209959336106</v>
      </c>
      <c r="E1532" s="1" t="n">
        <f aca="false">2*SIN(D1532/2)</f>
        <v>0.36220029246369</v>
      </c>
    </row>
    <row r="1533" customFormat="false" ht="12.75" hidden="false" customHeight="false" outlineLevel="0" collapsed="false">
      <c r="A1533" s="1" t="n">
        <f aca="true">RAND()*360</f>
        <v>134.220400804965</v>
      </c>
      <c r="B1533" s="1" t="n">
        <f aca="true">RAND()*360</f>
        <v>118.460858259705</v>
      </c>
      <c r="C1533" s="1" t="n">
        <f aca="false">ABS(B1533-A1533)</f>
        <v>15.7595425452601</v>
      </c>
      <c r="D1533" s="1" t="n">
        <f aca="false">C1533/180*3.14159</f>
        <v>0.275055673693131</v>
      </c>
      <c r="E1533" s="1" t="n">
        <f aca="false">2*SIN(D1533/2)</f>
        <v>0.274189430445962</v>
      </c>
    </row>
    <row r="1534" customFormat="false" ht="12.75" hidden="false" customHeight="false" outlineLevel="0" collapsed="false">
      <c r="A1534" s="1" t="n">
        <f aca="true">RAND()*360</f>
        <v>316.864109138454</v>
      </c>
      <c r="B1534" s="1" t="n">
        <f aca="true">RAND()*360</f>
        <v>90.8500435000579</v>
      </c>
      <c r="C1534" s="1" t="n">
        <f aca="false">ABS(B1534-A1534)</f>
        <v>226.014065638396</v>
      </c>
      <c r="D1534" s="1" t="n">
        <f aca="false">C1534/180*3.14159</f>
        <v>3.94468626927183</v>
      </c>
      <c r="E1534" s="1" t="n">
        <f aca="false">2*SIN(D1534/2)</f>
        <v>1.84091507405208</v>
      </c>
    </row>
    <row r="1535" customFormat="false" ht="12.75" hidden="false" customHeight="false" outlineLevel="0" collapsed="false">
      <c r="A1535" s="1" t="n">
        <f aca="true">RAND()*360</f>
        <v>219.105489871096</v>
      </c>
      <c r="B1535" s="1" t="n">
        <f aca="true">RAND()*360</f>
        <v>24.4791753392294</v>
      </c>
      <c r="C1535" s="1" t="n">
        <f aca="false">ABS(B1535-A1535)</f>
        <v>194.626314531866</v>
      </c>
      <c r="D1535" s="1" t="n">
        <f aca="false">C1535/180*3.14159</f>
        <v>3.39686713038981</v>
      </c>
      <c r="E1535" s="1" t="n">
        <f aca="false">2*SIN(D1535/2)</f>
        <v>1.98373084047518</v>
      </c>
    </row>
    <row r="1536" customFormat="false" ht="12.75" hidden="false" customHeight="false" outlineLevel="0" collapsed="false">
      <c r="A1536" s="1" t="n">
        <f aca="true">RAND()*360</f>
        <v>163.321009729138</v>
      </c>
      <c r="B1536" s="1" t="n">
        <f aca="true">RAND()*360</f>
        <v>221.124991420819</v>
      </c>
      <c r="C1536" s="1" t="n">
        <f aca="false">ABS(B1536-A1536)</f>
        <v>57.8039816916801</v>
      </c>
      <c r="D1536" s="1" t="n">
        <f aca="false">C1536/180*3.14159</f>
        <v>1.00886894912647</v>
      </c>
      <c r="E1536" s="1" t="n">
        <f aca="false">2*SIN(D1536/2)</f>
        <v>0.966624859116078</v>
      </c>
    </row>
    <row r="1537" customFormat="false" ht="12.75" hidden="false" customHeight="false" outlineLevel="0" collapsed="false">
      <c r="A1537" s="1" t="n">
        <f aca="true">RAND()*360</f>
        <v>0.910177826287103</v>
      </c>
      <c r="B1537" s="1" t="n">
        <f aca="true">RAND()*360</f>
        <v>107.77318178513</v>
      </c>
      <c r="C1537" s="1" t="n">
        <f aca="false">ABS(B1537-A1537)</f>
        <v>106.863003958843</v>
      </c>
      <c r="D1537" s="1" t="n">
        <f aca="false">C1537/180*3.14159</f>
        <v>1.86510969226145</v>
      </c>
      <c r="E1537" s="1" t="n">
        <f aca="false">2*SIN(D1537/2)</f>
        <v>1.60628939375541</v>
      </c>
    </row>
    <row r="1538" customFormat="false" ht="12.75" hidden="false" customHeight="false" outlineLevel="0" collapsed="false">
      <c r="A1538" s="1" t="n">
        <f aca="true">RAND()*360</f>
        <v>213.161786887589</v>
      </c>
      <c r="B1538" s="1" t="n">
        <f aca="true">RAND()*360</f>
        <v>223.762273716231</v>
      </c>
      <c r="C1538" s="1" t="n">
        <f aca="false">ABS(B1538-A1538)</f>
        <v>10.6004868286418</v>
      </c>
      <c r="D1538" s="1" t="n">
        <f aca="false">C1538/180*3.14159</f>
        <v>0.18501324119996</v>
      </c>
      <c r="E1538" s="1" t="n">
        <f aca="false">2*SIN(D1538/2)</f>
        <v>0.184749479721971</v>
      </c>
    </row>
    <row r="1539" customFormat="false" ht="12.75" hidden="false" customHeight="false" outlineLevel="0" collapsed="false">
      <c r="A1539" s="1" t="n">
        <f aca="true">RAND()*360</f>
        <v>178.082256674025</v>
      </c>
      <c r="B1539" s="1" t="n">
        <f aca="true">RAND()*360</f>
        <v>155.969905966516</v>
      </c>
      <c r="C1539" s="1" t="n">
        <f aca="false">ABS(B1539-A1539)</f>
        <v>22.1123507075087</v>
      </c>
      <c r="D1539" s="1" t="n">
        <f aca="false">C1539/180*3.14159</f>
        <v>0.38593299921779</v>
      </c>
      <c r="E1539" s="1" t="n">
        <f aca="false">2*SIN(D1539/2)</f>
        <v>0.383542349786862</v>
      </c>
    </row>
    <row r="1540" customFormat="false" ht="12.75" hidden="false" customHeight="false" outlineLevel="0" collapsed="false">
      <c r="A1540" s="1" t="n">
        <f aca="true">RAND()*360</f>
        <v>130.056125266852</v>
      </c>
      <c r="B1540" s="1" t="n">
        <f aca="true">RAND()*360</f>
        <v>225.530104851406</v>
      </c>
      <c r="C1540" s="1" t="n">
        <f aca="false">ABS(B1540-A1540)</f>
        <v>95.4739795845532</v>
      </c>
      <c r="D1540" s="1" t="n">
        <f aca="false">C1540/180*3.14159</f>
        <v>1.66633388623909</v>
      </c>
      <c r="E1540" s="1" t="n">
        <f aca="false">2*SIN(D1540/2)</f>
        <v>1.4801299202667</v>
      </c>
    </row>
    <row r="1541" customFormat="false" ht="12.75" hidden="false" customHeight="false" outlineLevel="0" collapsed="false">
      <c r="A1541" s="1" t="n">
        <f aca="true">RAND()*360</f>
        <v>16.287439857575</v>
      </c>
      <c r="B1541" s="1" t="n">
        <f aca="true">RAND()*360</f>
        <v>203.450291412345</v>
      </c>
      <c r="C1541" s="1" t="n">
        <f aca="false">ABS(B1541-A1541)</f>
        <v>187.16285155477</v>
      </c>
      <c r="D1541" s="1" t="n">
        <f aca="false">C1541/180*3.14159</f>
        <v>3.2666052378664</v>
      </c>
      <c r="E1541" s="1" t="n">
        <f aca="false">2*SIN(D1541/2)</f>
        <v>1.99609423535535</v>
      </c>
    </row>
    <row r="1542" customFormat="false" ht="12.75" hidden="false" customHeight="false" outlineLevel="0" collapsed="false">
      <c r="A1542" s="1" t="n">
        <f aca="true">RAND()*360</f>
        <v>176.67082530826</v>
      </c>
      <c r="B1542" s="1" t="n">
        <f aca="true">RAND()*360</f>
        <v>212.05965350061</v>
      </c>
      <c r="C1542" s="1" t="n">
        <f aca="false">ABS(B1542-A1542)</f>
        <v>35.3888281923499</v>
      </c>
      <c r="D1542" s="1" t="n">
        <f aca="false">C1542/180*3.14159</f>
        <v>0.617651048671137</v>
      </c>
      <c r="E1542" s="1" t="n">
        <f aca="false">2*SIN(D1542/2)</f>
        <v>0.607879867400938</v>
      </c>
    </row>
    <row r="1543" customFormat="false" ht="12.75" hidden="false" customHeight="false" outlineLevel="0" collapsed="false">
      <c r="A1543" s="1" t="n">
        <f aca="true">RAND()*360</f>
        <v>58.9822785777622</v>
      </c>
      <c r="B1543" s="1" t="n">
        <f aca="true">RAND()*360</f>
        <v>252.959149546487</v>
      </c>
      <c r="C1543" s="1" t="n">
        <f aca="false">ABS(B1543-A1543)</f>
        <v>193.976870968725</v>
      </c>
      <c r="D1543" s="1" t="n">
        <f aca="false">C1543/180*3.14159</f>
        <v>3.38553221148132</v>
      </c>
      <c r="E1543" s="1" t="n">
        <f aca="false">2*SIN(D1543/2)</f>
        <v>1.98514180671663</v>
      </c>
    </row>
    <row r="1544" customFormat="false" ht="12.75" hidden="false" customHeight="false" outlineLevel="0" collapsed="false">
      <c r="A1544" s="1" t="n">
        <f aca="true">RAND()*360</f>
        <v>221.856518368092</v>
      </c>
      <c r="B1544" s="1" t="n">
        <f aca="true">RAND()*360</f>
        <v>87.920523114613</v>
      </c>
      <c r="C1544" s="1" t="n">
        <f aca="false">ABS(B1544-A1544)</f>
        <v>133.935995253479</v>
      </c>
      <c r="D1544" s="1" t="n">
        <f aca="false">C1544/180*3.14159</f>
        <v>2.3376221296021</v>
      </c>
      <c r="E1544" s="1" t="n">
        <f aca="false">2*SIN(D1544/2)</f>
        <v>1.84057216400761</v>
      </c>
    </row>
    <row r="1545" customFormat="false" ht="12.75" hidden="false" customHeight="false" outlineLevel="0" collapsed="false">
      <c r="A1545" s="1" t="n">
        <f aca="true">RAND()*360</f>
        <v>193.781556057245</v>
      </c>
      <c r="B1545" s="1" t="n">
        <f aca="true">RAND()*360</f>
        <v>249.57315550528</v>
      </c>
      <c r="C1545" s="1" t="n">
        <f aca="false">ABS(B1545-A1545)</f>
        <v>55.7915994480345</v>
      </c>
      <c r="D1545" s="1" t="n">
        <f aca="false">C1545/180*3.14159</f>
        <v>0.97374628283306</v>
      </c>
      <c r="E1545" s="1" t="n">
        <f aca="false">2*SIN(D1545/2)</f>
        <v>0.935729323768369</v>
      </c>
    </row>
    <row r="1546" customFormat="false" ht="12.75" hidden="false" customHeight="false" outlineLevel="0" collapsed="false">
      <c r="A1546" s="1" t="n">
        <f aca="true">RAND()*360</f>
        <v>275.591474118032</v>
      </c>
      <c r="B1546" s="1" t="n">
        <f aca="true">RAND()*360</f>
        <v>203.044861892982</v>
      </c>
      <c r="C1546" s="1" t="n">
        <f aca="false">ABS(B1546-A1546)</f>
        <v>72.5466122250496</v>
      </c>
      <c r="D1546" s="1" t="n">
        <f aca="false">C1546/180*3.14159</f>
        <v>1.26617617500052</v>
      </c>
      <c r="E1546" s="1" t="n">
        <f aca="false">2*SIN(D1546/2)</f>
        <v>1.18327440900177</v>
      </c>
    </row>
    <row r="1547" customFormat="false" ht="12.75" hidden="false" customHeight="false" outlineLevel="0" collapsed="false">
      <c r="A1547" s="1" t="n">
        <f aca="true">RAND()*360</f>
        <v>180.250166048119</v>
      </c>
      <c r="B1547" s="1" t="n">
        <f aca="true">RAND()*360</f>
        <v>298.891721944637</v>
      </c>
      <c r="C1547" s="1" t="n">
        <f aca="false">ABS(B1547-A1547)</f>
        <v>118.641555896518</v>
      </c>
      <c r="D1547" s="1" t="n">
        <f aca="false">C1547/180*3.14159</f>
        <v>2.07068403104968</v>
      </c>
      <c r="E1547" s="1" t="n">
        <f aca="false">2*SIN(D1547/2)</f>
        <v>1.7200738279468</v>
      </c>
    </row>
    <row r="1548" customFormat="false" ht="12.75" hidden="false" customHeight="false" outlineLevel="0" collapsed="false">
      <c r="A1548" s="1" t="n">
        <f aca="true">RAND()*360</f>
        <v>234.579774428489</v>
      </c>
      <c r="B1548" s="1" t="n">
        <f aca="true">RAND()*360</f>
        <v>264.23019764513</v>
      </c>
      <c r="C1548" s="1" t="n">
        <f aca="false">ABS(B1548-A1548)</f>
        <v>29.6504232166407</v>
      </c>
      <c r="D1548" s="1" t="n">
        <f aca="false">C1548/180*3.14159</f>
        <v>0.517497072628702</v>
      </c>
      <c r="E1548" s="1" t="n">
        <f aca="false">2*SIN(D1548/2)</f>
        <v>0.511741897858488</v>
      </c>
    </row>
    <row r="1549" customFormat="false" ht="12.75" hidden="false" customHeight="false" outlineLevel="0" collapsed="false">
      <c r="A1549" s="1" t="n">
        <f aca="true">RAND()*360</f>
        <v>277.686466589498</v>
      </c>
      <c r="B1549" s="1" t="n">
        <f aca="true">RAND()*360</f>
        <v>1.65988246023294</v>
      </c>
      <c r="C1549" s="1" t="n">
        <f aca="false">ABS(B1549-A1549)</f>
        <v>276.026584129265</v>
      </c>
      <c r="D1549" s="1" t="n">
        <f aca="false">C1549/180*3.14159</f>
        <v>4.81756864685921</v>
      </c>
      <c r="E1549" s="1" t="n">
        <f aca="false">2*SIN(D1549/2)</f>
        <v>1.33791939659382</v>
      </c>
    </row>
    <row r="1550" customFormat="false" ht="12.75" hidden="false" customHeight="false" outlineLevel="0" collapsed="false">
      <c r="A1550" s="1" t="n">
        <f aca="true">RAND()*360</f>
        <v>348.377484422374</v>
      </c>
      <c r="B1550" s="1" t="n">
        <f aca="true">RAND()*360</f>
        <v>252.941235107467</v>
      </c>
      <c r="C1550" s="1" t="n">
        <f aca="false">ABS(B1550-A1550)</f>
        <v>95.4362493149072</v>
      </c>
      <c r="D1550" s="1" t="n">
        <f aca="false">C1550/180*3.14159</f>
        <v>1.66567536936233</v>
      </c>
      <c r="E1550" s="1" t="n">
        <f aca="false">2*SIN(D1550/2)</f>
        <v>1.47968696413695</v>
      </c>
    </row>
    <row r="1551" customFormat="false" ht="12.75" hidden="false" customHeight="false" outlineLevel="0" collapsed="false">
      <c r="A1551" s="1" t="n">
        <f aca="true">RAND()*360</f>
        <v>10.9399791227184</v>
      </c>
      <c r="B1551" s="1" t="n">
        <f aca="true">RAND()*360</f>
        <v>219.509243878585</v>
      </c>
      <c r="C1551" s="1" t="n">
        <f aca="false">ABS(B1551-A1551)</f>
        <v>208.569264755867</v>
      </c>
      <c r="D1551" s="1" t="n">
        <f aca="false">C1551/180*3.14159</f>
        <v>3.64021731369102</v>
      </c>
      <c r="E1551" s="1" t="n">
        <f aca="false">2*SIN(D1551/2)</f>
        <v>1.93816464974181</v>
      </c>
    </row>
    <row r="1552" customFormat="false" ht="12.75" hidden="false" customHeight="false" outlineLevel="0" collapsed="false">
      <c r="A1552" s="1" t="n">
        <f aca="true">RAND()*360</f>
        <v>274.354398482119</v>
      </c>
      <c r="B1552" s="1" t="n">
        <f aca="true">RAND()*360</f>
        <v>327.379013576614</v>
      </c>
      <c r="C1552" s="1" t="n">
        <f aca="false">ABS(B1552-A1552)</f>
        <v>53.0246150944944</v>
      </c>
      <c r="D1552" s="1" t="n">
        <f aca="false">C1552/180*3.14159</f>
        <v>0.925453336303959</v>
      </c>
      <c r="E1552" s="1" t="n">
        <f aca="false">2*SIN(D1552/2)</f>
        <v>0.892779382863647</v>
      </c>
    </row>
    <row r="1553" customFormat="false" ht="12.75" hidden="false" customHeight="false" outlineLevel="0" collapsed="false">
      <c r="A1553" s="1" t="n">
        <f aca="true">RAND()*360</f>
        <v>303.640872013837</v>
      </c>
      <c r="B1553" s="1" t="n">
        <f aca="true">RAND()*360</f>
        <v>266.12122719067</v>
      </c>
      <c r="C1553" s="1" t="n">
        <f aca="false">ABS(B1553-A1553)</f>
        <v>37.5196448231668</v>
      </c>
      <c r="D1553" s="1" t="n">
        <f aca="false">C1553/180*3.14159</f>
        <v>0.654840783222292</v>
      </c>
      <c r="E1553" s="1" t="n">
        <f aca="false">2*SIN(D1553/2)</f>
        <v>0.643203068367669</v>
      </c>
    </row>
    <row r="1554" customFormat="false" ht="12.75" hidden="false" customHeight="false" outlineLevel="0" collapsed="false">
      <c r="A1554" s="1" t="n">
        <f aca="true">RAND()*360</f>
        <v>3.07687492958425</v>
      </c>
      <c r="B1554" s="1" t="n">
        <f aca="true">RAND()*360</f>
        <v>129.434332792619</v>
      </c>
      <c r="C1554" s="1" t="n">
        <f aca="false">ABS(B1554-A1554)</f>
        <v>126.357457863035</v>
      </c>
      <c r="D1554" s="1" t="n">
        <f aca="false">C1554/180*3.14159</f>
        <v>2.2053518113774</v>
      </c>
      <c r="E1554" s="1" t="n">
        <f aca="false">2*SIN(D1554/2)</f>
        <v>1.78483589664831</v>
      </c>
    </row>
    <row r="1555" customFormat="false" ht="12.75" hidden="false" customHeight="false" outlineLevel="0" collapsed="false">
      <c r="A1555" s="1" t="n">
        <f aca="true">RAND()*360</f>
        <v>308.676554025069</v>
      </c>
      <c r="B1555" s="1" t="n">
        <f aca="true">RAND()*360</f>
        <v>308.822949739506</v>
      </c>
      <c r="C1555" s="1" t="n">
        <f aca="false">ABS(B1555-A1555)</f>
        <v>0.146395714437233</v>
      </c>
      <c r="D1555" s="1" t="n">
        <f aca="false">C1555/180*3.14159</f>
        <v>0.00255508506954926</v>
      </c>
      <c r="E1555" s="1" t="n">
        <f aca="false">2*SIN(D1555/2)</f>
        <v>0.00255508437451724</v>
      </c>
    </row>
    <row r="1556" customFormat="false" ht="12.75" hidden="false" customHeight="false" outlineLevel="0" collapsed="false">
      <c r="A1556" s="1" t="n">
        <f aca="true">RAND()*360</f>
        <v>81.1467674942759</v>
      </c>
      <c r="B1556" s="1" t="n">
        <f aca="true">RAND()*360</f>
        <v>201.741576108534</v>
      </c>
      <c r="C1556" s="1" t="n">
        <f aca="false">ABS(B1556-A1556)</f>
        <v>120.594808614258</v>
      </c>
      <c r="D1556" s="1" t="n">
        <f aca="false">C1556/180*3.14159</f>
        <v>2.10477469330259</v>
      </c>
      <c r="E1556" s="1" t="n">
        <f aca="false">2*SIN(D1556/2)</f>
        <v>1.7372172542708</v>
      </c>
    </row>
    <row r="1557" customFormat="false" ht="12.75" hidden="false" customHeight="false" outlineLevel="0" collapsed="false">
      <c r="A1557" s="1" t="n">
        <f aca="true">RAND()*360</f>
        <v>302.312221023081</v>
      </c>
      <c r="B1557" s="1" t="n">
        <f aca="true">RAND()*360</f>
        <v>311.188827206493</v>
      </c>
      <c r="C1557" s="1" t="n">
        <f aca="false">ABS(B1557-A1557)</f>
        <v>8.87660618341192</v>
      </c>
      <c r="D1557" s="1" t="n">
        <f aca="false">C1557/180*3.14159</f>
        <v>0.154925873443028</v>
      </c>
      <c r="E1557" s="1" t="n">
        <f aca="false">2*SIN(D1557/2)</f>
        <v>0.154770980968537</v>
      </c>
    </row>
    <row r="1558" customFormat="false" ht="12.75" hidden="false" customHeight="false" outlineLevel="0" collapsed="false">
      <c r="A1558" s="1" t="n">
        <f aca="true">RAND()*360</f>
        <v>152.272067168113</v>
      </c>
      <c r="B1558" s="1" t="n">
        <f aca="true">RAND()*360</f>
        <v>153.077058659104</v>
      </c>
      <c r="C1558" s="1" t="n">
        <f aca="false">ABS(B1558-A1558)</f>
        <v>0.804991490991284</v>
      </c>
      <c r="D1558" s="1" t="n">
        <f aca="false">C1558/180*3.14159</f>
        <v>0.0140497401010184</v>
      </c>
      <c r="E1558" s="1" t="n">
        <f aca="false">2*SIN(D1558/2)</f>
        <v>0.0140496245450029</v>
      </c>
    </row>
    <row r="1559" customFormat="false" ht="12.75" hidden="false" customHeight="false" outlineLevel="0" collapsed="false">
      <c r="A1559" s="1" t="n">
        <f aca="true">RAND()*360</f>
        <v>8.99517658131407</v>
      </c>
      <c r="B1559" s="1" t="n">
        <f aca="true">RAND()*360</f>
        <v>241.402421152849</v>
      </c>
      <c r="C1559" s="1" t="n">
        <f aca="false">ABS(B1559-A1559)</f>
        <v>232.407244571535</v>
      </c>
      <c r="D1559" s="1" t="n">
        <f aca="false">C1559/180*3.14159</f>
        <v>4.05626819707493</v>
      </c>
      <c r="E1559" s="1" t="n">
        <f aca="false">2*SIN(D1559/2)</f>
        <v>1.79446242391739</v>
      </c>
    </row>
    <row r="1560" customFormat="false" ht="12.75" hidden="false" customHeight="false" outlineLevel="0" collapsed="false">
      <c r="A1560" s="1" t="n">
        <f aca="true">RAND()*360</f>
        <v>222.183644979011</v>
      </c>
      <c r="B1560" s="1" t="n">
        <f aca="true">RAND()*360</f>
        <v>149.489826853422</v>
      </c>
      <c r="C1560" s="1" t="n">
        <f aca="false">ABS(B1560-A1560)</f>
        <v>72.6938181255893</v>
      </c>
      <c r="D1560" s="1" t="n">
        <f aca="false">C1560/180*3.14159</f>
        <v>1.26874540047317</v>
      </c>
      <c r="E1560" s="1" t="n">
        <f aca="false">2*SIN(D1560/2)</f>
        <v>1.1853447527901</v>
      </c>
    </row>
    <row r="1561" customFormat="false" ht="12.75" hidden="false" customHeight="false" outlineLevel="0" collapsed="false">
      <c r="A1561" s="1" t="n">
        <f aca="true">RAND()*360</f>
        <v>101.718936265503</v>
      </c>
      <c r="B1561" s="1" t="n">
        <f aca="true">RAND()*360</f>
        <v>52.205482848324</v>
      </c>
      <c r="C1561" s="1" t="n">
        <f aca="false">ABS(B1561-A1561)</f>
        <v>49.5134534171789</v>
      </c>
      <c r="D1561" s="1" t="n">
        <f aca="false">C1561/180*3.14159</f>
        <v>0.864172056227084</v>
      </c>
      <c r="E1561" s="1" t="n">
        <f aca="false">2*SIN(D1561/2)</f>
        <v>0.837532044306038</v>
      </c>
    </row>
    <row r="1562" customFormat="false" ht="12.75" hidden="false" customHeight="false" outlineLevel="0" collapsed="false">
      <c r="A1562" s="1" t="n">
        <f aca="true">RAND()*360</f>
        <v>257.326184682324</v>
      </c>
      <c r="B1562" s="1" t="n">
        <f aca="true">RAND()*360</f>
        <v>95.6241140684553</v>
      </c>
      <c r="C1562" s="1" t="n">
        <f aca="false">ABS(B1562-A1562)</f>
        <v>161.702070613869</v>
      </c>
      <c r="D1562" s="1" t="n">
        <f aca="false">C1562/180*3.14159</f>
        <v>2.82223115566569</v>
      </c>
      <c r="E1562" s="1" t="n">
        <f aca="false">2*SIN(D1562/2)</f>
        <v>1.97455619113576</v>
      </c>
    </row>
    <row r="1563" customFormat="false" ht="12.75" hidden="false" customHeight="false" outlineLevel="0" collapsed="false">
      <c r="A1563" s="1" t="n">
        <f aca="true">RAND()*360</f>
        <v>272.759959777091</v>
      </c>
      <c r="B1563" s="1" t="n">
        <f aca="true">RAND()*360</f>
        <v>298.900946740509</v>
      </c>
      <c r="C1563" s="1" t="n">
        <f aca="false">ABS(B1563-A1563)</f>
        <v>26.1409869634178</v>
      </c>
      <c r="D1563" s="1" t="n">
        <f aca="false">C1563/180*3.14159</f>
        <v>0.456245906857798</v>
      </c>
      <c r="E1563" s="1" t="n">
        <f aca="false">2*SIN(D1563/2)</f>
        <v>0.452299011646665</v>
      </c>
    </row>
    <row r="1564" customFormat="false" ht="12.75" hidden="false" customHeight="false" outlineLevel="0" collapsed="false">
      <c r="A1564" s="1" t="n">
        <f aca="true">RAND()*360</f>
        <v>6.80327415173905</v>
      </c>
      <c r="B1564" s="1" t="n">
        <f aca="true">RAND()*360</f>
        <v>270.161461441607</v>
      </c>
      <c r="C1564" s="1" t="n">
        <f aca="false">ABS(B1564-A1564)</f>
        <v>263.358187289868</v>
      </c>
      <c r="D1564" s="1" t="n">
        <f aca="false">C1564/180*3.14159</f>
        <v>4.59646359782209</v>
      </c>
      <c r="E1564" s="1" t="n">
        <f aca="false">2*SIN(D1564/2)</f>
        <v>1.49376431162548</v>
      </c>
    </row>
    <row r="1565" customFormat="false" ht="12.75" hidden="false" customHeight="false" outlineLevel="0" collapsed="false">
      <c r="A1565" s="1" t="n">
        <f aca="true">RAND()*360</f>
        <v>258.083880743543</v>
      </c>
      <c r="B1565" s="1" t="n">
        <f aca="true">RAND()*360</f>
        <v>250.937557321409</v>
      </c>
      <c r="C1565" s="1" t="n">
        <f aca="false">ABS(B1565-A1565)</f>
        <v>7.14632342213409</v>
      </c>
      <c r="D1565" s="1" t="n">
        <f aca="false">C1565/180*3.14159</f>
        <v>0.124726767776346</v>
      </c>
      <c r="E1565" s="1" t="n">
        <f aca="false">2*SIN(D1565/2)</f>
        <v>0.124645935779209</v>
      </c>
    </row>
    <row r="1566" customFormat="false" ht="12.75" hidden="false" customHeight="false" outlineLevel="0" collapsed="false">
      <c r="A1566" s="1" t="n">
        <f aca="true">RAND()*360</f>
        <v>304.807468033496</v>
      </c>
      <c r="B1566" s="1" t="n">
        <f aca="true">RAND()*360</f>
        <v>41.3111440338812</v>
      </c>
      <c r="C1566" s="1" t="n">
        <f aca="false">ABS(B1566-A1566)</f>
        <v>263.496323999615</v>
      </c>
      <c r="D1566" s="1" t="n">
        <f aca="false">C1566/180*3.14159</f>
        <v>4.59887453618861</v>
      </c>
      <c r="E1566" s="1" t="n">
        <f aca="false">2*SIN(D1566/2)</f>
        <v>1.49216005772384</v>
      </c>
    </row>
    <row r="1567" customFormat="false" ht="12.75" hidden="false" customHeight="false" outlineLevel="0" collapsed="false">
      <c r="A1567" s="1" t="n">
        <f aca="true">RAND()*360</f>
        <v>175.763456079404</v>
      </c>
      <c r="B1567" s="1" t="n">
        <f aca="true">RAND()*360</f>
        <v>161.421451812233</v>
      </c>
      <c r="C1567" s="1" t="n">
        <f aca="false">ABS(B1567-A1567)</f>
        <v>14.3420042671705</v>
      </c>
      <c r="D1567" s="1" t="n">
        <f aca="false">C1567/180*3.14159</f>
        <v>0.250314984365001</v>
      </c>
      <c r="E1567" s="1" t="n">
        <f aca="false">2*SIN(D1567/2)</f>
        <v>0.249661990428926</v>
      </c>
    </row>
    <row r="1568" customFormat="false" ht="12.75" hidden="false" customHeight="false" outlineLevel="0" collapsed="false">
      <c r="A1568" s="1" t="n">
        <f aca="true">RAND()*360</f>
        <v>97.3224397056359</v>
      </c>
      <c r="B1568" s="1" t="n">
        <f aca="true">RAND()*360</f>
        <v>235.020788192985</v>
      </c>
      <c r="C1568" s="1" t="n">
        <f aca="false">ABS(B1568-A1568)</f>
        <v>137.698348487349</v>
      </c>
      <c r="D1568" s="1" t="n">
        <f aca="false">C1568/180*3.14159</f>
        <v>2.40328752569095</v>
      </c>
      <c r="E1568" s="1" t="n">
        <f aca="false">2*SIN(D1568/2)</f>
        <v>1.86526691349685</v>
      </c>
    </row>
    <row r="1569" customFormat="false" ht="12.75" hidden="false" customHeight="false" outlineLevel="0" collapsed="false">
      <c r="A1569" s="1" t="n">
        <f aca="true">RAND()*360</f>
        <v>267.302837968337</v>
      </c>
      <c r="B1569" s="1" t="n">
        <f aca="true">RAND()*360</f>
        <v>16.7436670740498</v>
      </c>
      <c r="C1569" s="1" t="n">
        <f aca="false">ABS(B1569-A1569)</f>
        <v>250.559170894287</v>
      </c>
      <c r="D1569" s="1" t="n">
        <f aca="false">C1569/180*3.14159</f>
        <v>4.37307880938768</v>
      </c>
      <c r="E1569" s="1" t="n">
        <f aca="false">2*SIN(D1569/2)</f>
        <v>1.63268899263402</v>
      </c>
    </row>
    <row r="1570" customFormat="false" ht="12.75" hidden="false" customHeight="false" outlineLevel="0" collapsed="false">
      <c r="A1570" s="1" t="n">
        <f aca="true">RAND()*360</f>
        <v>2.28699538885389</v>
      </c>
      <c r="B1570" s="1" t="n">
        <f aca="true">RAND()*360</f>
        <v>105.439143389272</v>
      </c>
      <c r="C1570" s="1" t="n">
        <f aca="false">ABS(B1570-A1570)</f>
        <v>103.152148000418</v>
      </c>
      <c r="D1570" s="1" t="n">
        <f aca="false">C1570/180*3.14159</f>
        <v>1.80034309242574</v>
      </c>
      <c r="E1570" s="1" t="n">
        <f aca="false">2*SIN(D1570/2)</f>
        <v>1.56686706587397</v>
      </c>
    </row>
    <row r="1571" customFormat="false" ht="12.75" hidden="false" customHeight="false" outlineLevel="0" collapsed="false">
      <c r="A1571" s="1" t="n">
        <f aca="true">RAND()*360</f>
        <v>312.995361870706</v>
      </c>
      <c r="B1571" s="1" t="n">
        <f aca="true">RAND()*360</f>
        <v>144.501440553418</v>
      </c>
      <c r="C1571" s="1" t="n">
        <f aca="false">ABS(B1571-A1571)</f>
        <v>168.493921317288</v>
      </c>
      <c r="D1571" s="1" t="n">
        <f aca="false">C1571/180*3.14159</f>
        <v>2.94077121261766</v>
      </c>
      <c r="E1571" s="1" t="n">
        <f aca="false">2*SIN(D1571/2)</f>
        <v>1.98992615545097</v>
      </c>
    </row>
    <row r="1572" customFormat="false" ht="12.75" hidden="false" customHeight="false" outlineLevel="0" collapsed="false">
      <c r="A1572" s="1" t="n">
        <f aca="true">RAND()*360</f>
        <v>255.067878838363</v>
      </c>
      <c r="B1572" s="1" t="n">
        <f aca="true">RAND()*360</f>
        <v>42.1058518032126</v>
      </c>
      <c r="C1572" s="1" t="n">
        <f aca="false">ABS(B1572-A1572)</f>
        <v>212.962027035151</v>
      </c>
      <c r="D1572" s="1" t="n">
        <f aca="false">C1572/180*3.14159</f>
        <v>3.7168854139631</v>
      </c>
      <c r="E1572" s="1" t="n">
        <f aca="false">2*SIN(D1572/2)</f>
        <v>1.91782848721338</v>
      </c>
    </row>
    <row r="1573" customFormat="false" ht="12.75" hidden="false" customHeight="false" outlineLevel="0" collapsed="false">
      <c r="A1573" s="1" t="n">
        <f aca="true">RAND()*360</f>
        <v>264.644629427682</v>
      </c>
      <c r="B1573" s="1" t="n">
        <f aca="true">RAND()*360</f>
        <v>288.641587854954</v>
      </c>
      <c r="C1573" s="1" t="n">
        <f aca="false">ABS(B1573-A1573)</f>
        <v>23.9969584272718</v>
      </c>
      <c r="D1573" s="1" t="n">
        <f aca="false">C1573/180*3.14159</f>
        <v>0.41882558125296</v>
      </c>
      <c r="E1573" s="1" t="n">
        <f aca="false">2*SIN(D1573/2)</f>
        <v>0.415771110036706</v>
      </c>
    </row>
    <row r="1574" customFormat="false" ht="12.75" hidden="false" customHeight="false" outlineLevel="0" collapsed="false">
      <c r="A1574" s="1" t="n">
        <f aca="true">RAND()*360</f>
        <v>341.043336889454</v>
      </c>
      <c r="B1574" s="1" t="n">
        <f aca="true">RAND()*360</f>
        <v>187.298896533958</v>
      </c>
      <c r="C1574" s="1" t="n">
        <f aca="false">ABS(B1574-A1574)</f>
        <v>153.744440355496</v>
      </c>
      <c r="D1574" s="1" t="n">
        <f aca="false">C1574/180*3.14159</f>
        <v>2.68334442431346</v>
      </c>
      <c r="E1574" s="1" t="n">
        <f aca="false">2*SIN(D1574/2)</f>
        <v>1.94773140733844</v>
      </c>
    </row>
    <row r="1575" customFormat="false" ht="12.75" hidden="false" customHeight="false" outlineLevel="0" collapsed="false">
      <c r="A1575" s="1" t="n">
        <f aca="true">RAND()*360</f>
        <v>150.730118011032</v>
      </c>
      <c r="B1575" s="1" t="n">
        <f aca="true">RAND()*360</f>
        <v>221.831888590771</v>
      </c>
      <c r="C1575" s="1" t="n">
        <f aca="false">ABS(B1575-A1575)</f>
        <v>71.1017705797393</v>
      </c>
      <c r="D1575" s="1" t="n">
        <f aca="false">C1575/180*3.14159</f>
        <v>1.24095895242002</v>
      </c>
      <c r="E1575" s="1" t="n">
        <f aca="false">2*SIN(D1575/2)</f>
        <v>1.16285065818183</v>
      </c>
    </row>
    <row r="1576" customFormat="false" ht="12.75" hidden="false" customHeight="false" outlineLevel="0" collapsed="false">
      <c r="A1576" s="1" t="n">
        <f aca="true">RAND()*360</f>
        <v>262.862600458904</v>
      </c>
      <c r="B1576" s="1" t="n">
        <f aca="true">RAND()*360</f>
        <v>215.156958394888</v>
      </c>
      <c r="C1576" s="1" t="n">
        <f aca="false">ABS(B1576-A1576)</f>
        <v>47.7056420640159</v>
      </c>
      <c r="D1576" s="1" t="n">
        <f aca="false">C1576/180*3.14159</f>
        <v>0.832619822510509</v>
      </c>
      <c r="E1576" s="1" t="n">
        <f aca="false">2*SIN(D1576/2)</f>
        <v>0.808776610601406</v>
      </c>
    </row>
    <row r="1577" customFormat="false" ht="12.75" hidden="false" customHeight="false" outlineLevel="0" collapsed="false">
      <c r="A1577" s="1" t="n">
        <f aca="true">RAND()*360</f>
        <v>159.192669295467</v>
      </c>
      <c r="B1577" s="1" t="n">
        <f aca="true">RAND()*360</f>
        <v>193.645020197788</v>
      </c>
      <c r="C1577" s="1" t="n">
        <f aca="false">ABS(B1577-A1577)</f>
        <v>34.4523509023218</v>
      </c>
      <c r="D1577" s="1" t="n">
        <f aca="false">C1577/180*3.14159</f>
        <v>0.601306450395695</v>
      </c>
      <c r="E1577" s="1" t="n">
        <f aca="false">2*SIN(D1577/2)</f>
        <v>0.592288386868757</v>
      </c>
    </row>
    <row r="1578" customFormat="false" ht="12.75" hidden="false" customHeight="false" outlineLevel="0" collapsed="false">
      <c r="A1578" s="1" t="n">
        <f aca="true">RAND()*360</f>
        <v>34.9035651390464</v>
      </c>
      <c r="B1578" s="1" t="n">
        <f aca="true">RAND()*360</f>
        <v>181.759295580441</v>
      </c>
      <c r="C1578" s="1" t="n">
        <f aca="false">ABS(B1578-A1578)</f>
        <v>146.855730441395</v>
      </c>
      <c r="D1578" s="1" t="n">
        <f aca="false">C1578/180*3.14159</f>
        <v>2.56311385665212</v>
      </c>
      <c r="E1578" s="1" t="n">
        <f aca="false">2*SIN(D1578/2)</f>
        <v>1.91692218802583</v>
      </c>
    </row>
    <row r="1579" customFormat="false" ht="12.75" hidden="false" customHeight="false" outlineLevel="0" collapsed="false">
      <c r="A1579" s="1" t="n">
        <f aca="true">RAND()*360</f>
        <v>244.989720374382</v>
      </c>
      <c r="B1579" s="1" t="n">
        <f aca="true">RAND()*360</f>
        <v>336.71493681028</v>
      </c>
      <c r="C1579" s="1" t="n">
        <f aca="false">ABS(B1579-A1579)</f>
        <v>91.7252164358983</v>
      </c>
      <c r="D1579" s="1" t="n">
        <f aca="false">C1579/180*3.14159</f>
        <v>1.60090568168252</v>
      </c>
      <c r="E1579" s="1" t="n">
        <f aca="false">2*SIN(D1579/2)</f>
        <v>1.43534302917772</v>
      </c>
    </row>
    <row r="1580" customFormat="false" ht="12.75" hidden="false" customHeight="false" outlineLevel="0" collapsed="false">
      <c r="A1580" s="1" t="n">
        <f aca="true">RAND()*360</f>
        <v>214.922909489528</v>
      </c>
      <c r="B1580" s="1" t="n">
        <f aca="true">RAND()*360</f>
        <v>239.529560257781</v>
      </c>
      <c r="C1580" s="1" t="n">
        <f aca="false">ABS(B1580-A1580)</f>
        <v>24.6066507682528</v>
      </c>
      <c r="D1580" s="1" t="n">
        <f aca="false">C1580/180*3.14159</f>
        <v>0.429466711039086</v>
      </c>
      <c r="E1580" s="1" t="n">
        <f aca="false">2*SIN(D1580/2)</f>
        <v>0.426173830712786</v>
      </c>
    </row>
    <row r="1581" customFormat="false" ht="12.75" hidden="false" customHeight="false" outlineLevel="0" collapsed="false">
      <c r="A1581" s="1" t="n">
        <f aca="true">RAND()*360</f>
        <v>160.731979699077</v>
      </c>
      <c r="B1581" s="1" t="n">
        <f aca="true">RAND()*360</f>
        <v>320.388961369358</v>
      </c>
      <c r="C1581" s="1" t="n">
        <f aca="false">ABS(B1581-A1581)</f>
        <v>159.656981670281</v>
      </c>
      <c r="D1581" s="1" t="n">
        <f aca="false">C1581/180*3.14159</f>
        <v>2.78653765025299</v>
      </c>
      <c r="E1581" s="1" t="n">
        <f aca="false">2*SIN(D1581/2)</f>
        <v>1.96856667084001</v>
      </c>
    </row>
    <row r="1582" customFormat="false" ht="12.75" hidden="false" customHeight="false" outlineLevel="0" collapsed="false">
      <c r="A1582" s="1" t="n">
        <f aca="true">RAND()*360</f>
        <v>273.760389702926</v>
      </c>
      <c r="B1582" s="1" t="n">
        <f aca="true">RAND()*360</f>
        <v>227.889310647043</v>
      </c>
      <c r="C1582" s="1" t="n">
        <f aca="false">ABS(B1582-A1582)</f>
        <v>45.8710790558826</v>
      </c>
      <c r="D1582" s="1" t="n">
        <f aca="false">C1582/180*3.14159</f>
        <v>0.800600684728723</v>
      </c>
      <c r="E1582" s="1" t="n">
        <f aca="false">2*SIN(D1582/2)</f>
        <v>0.779389916754613</v>
      </c>
    </row>
    <row r="1583" customFormat="false" ht="12.75" hidden="false" customHeight="false" outlineLevel="0" collapsed="false">
      <c r="A1583" s="1" t="n">
        <f aca="true">RAND()*360</f>
        <v>275.100734807099</v>
      </c>
      <c r="B1583" s="1" t="n">
        <f aca="true">RAND()*360</f>
        <v>264.317820966226</v>
      </c>
      <c r="C1583" s="1" t="n">
        <f aca="false">ABS(B1583-A1583)</f>
        <v>10.7829138408727</v>
      </c>
      <c r="D1583" s="1" t="n">
        <f aca="false">C1583/180*3.14159</f>
        <v>0.188197190518596</v>
      </c>
      <c r="E1583" s="1" t="n">
        <f aca="false">2*SIN(D1583/2)</f>
        <v>0.187919580017705</v>
      </c>
    </row>
    <row r="1584" customFormat="false" ht="12.75" hidden="false" customHeight="false" outlineLevel="0" collapsed="false">
      <c r="A1584" s="1" t="n">
        <f aca="true">RAND()*360</f>
        <v>167.858409271637</v>
      </c>
      <c r="B1584" s="1" t="n">
        <f aca="true">RAND()*360</f>
        <v>307.622990900467</v>
      </c>
      <c r="C1584" s="1" t="n">
        <f aca="false">ABS(B1584-A1584)</f>
        <v>139.76458162883</v>
      </c>
      <c r="D1584" s="1" t="n">
        <f aca="false">C1584/180*3.14159</f>
        <v>2.43935006666286</v>
      </c>
      <c r="E1584" s="1" t="n">
        <f aca="false">2*SIN(D1584/2)</f>
        <v>1.87797526664335</v>
      </c>
    </row>
    <row r="1585" customFormat="false" ht="12.75" hidden="false" customHeight="false" outlineLevel="0" collapsed="false">
      <c r="A1585" s="1" t="n">
        <f aca="true">RAND()*360</f>
        <v>244.150294743939</v>
      </c>
      <c r="B1585" s="1" t="n">
        <f aca="true">RAND()*360</f>
        <v>358.680838560058</v>
      </c>
      <c r="C1585" s="1" t="n">
        <f aca="false">ABS(B1585-A1585)</f>
        <v>114.530543816119</v>
      </c>
      <c r="D1585" s="1" t="n">
        <f aca="false">C1585/180*3.14159</f>
        <v>1.99893339526267</v>
      </c>
      <c r="E1585" s="1" t="n">
        <f aca="false">2*SIN(D1585/2)</f>
        <v>1.68236544132013</v>
      </c>
    </row>
    <row r="1586" customFormat="false" ht="12.75" hidden="false" customHeight="false" outlineLevel="0" collapsed="false">
      <c r="A1586" s="1" t="n">
        <f aca="true">RAND()*360</f>
        <v>137.32076920788</v>
      </c>
      <c r="B1586" s="1" t="n">
        <f aca="true">RAND()*360</f>
        <v>41.8672483492122</v>
      </c>
      <c r="C1586" s="1" t="n">
        <f aca="false">ABS(B1586-A1586)</f>
        <v>95.4535208586678</v>
      </c>
      <c r="D1586" s="1" t="n">
        <f aca="false">C1586/180*3.14159</f>
        <v>1.66597681441323</v>
      </c>
      <c r="E1586" s="1" t="n">
        <f aca="false">2*SIN(D1586/2)</f>
        <v>1.47988975323763</v>
      </c>
    </row>
    <row r="1587" customFormat="false" ht="12.75" hidden="false" customHeight="false" outlineLevel="0" collapsed="false">
      <c r="A1587" s="1" t="n">
        <f aca="true">RAND()*360</f>
        <v>24.6287820349098</v>
      </c>
      <c r="B1587" s="1" t="n">
        <f aca="true">RAND()*360</f>
        <v>197.693476264703</v>
      </c>
      <c r="C1587" s="1" t="n">
        <f aca="false">ABS(B1587-A1587)</f>
        <v>173.064694229793</v>
      </c>
      <c r="D1587" s="1" t="n">
        <f aca="false">C1587/180*3.14159</f>
        <v>3.02054618191875</v>
      </c>
      <c r="E1587" s="1" t="n">
        <f aca="false">2*SIN(D1587/2)</f>
        <v>1.99633805595612</v>
      </c>
    </row>
    <row r="1588" customFormat="false" ht="12.75" hidden="false" customHeight="false" outlineLevel="0" collapsed="false">
      <c r="A1588" s="1" t="n">
        <f aca="true">RAND()*360</f>
        <v>216.626950261512</v>
      </c>
      <c r="B1588" s="1" t="n">
        <f aca="true">RAND()*360</f>
        <v>355.427807458252</v>
      </c>
      <c r="C1588" s="1" t="n">
        <f aca="false">ABS(B1588-A1588)</f>
        <v>138.80085719674</v>
      </c>
      <c r="D1588" s="1" t="n">
        <f aca="false">C1588/180*3.14159</f>
        <v>2.42252991644837</v>
      </c>
      <c r="E1588" s="1" t="n">
        <f aca="false">2*SIN(D1588/2)</f>
        <v>1.8721236153613</v>
      </c>
    </row>
    <row r="1589" customFormat="false" ht="12.75" hidden="false" customHeight="false" outlineLevel="0" collapsed="false">
      <c r="A1589" s="1" t="n">
        <f aca="true">RAND()*360</f>
        <v>37.3668848951535</v>
      </c>
      <c r="B1589" s="1" t="n">
        <f aca="true">RAND()*360</f>
        <v>92.2199515589813</v>
      </c>
      <c r="C1589" s="1" t="n">
        <f aca="false">ABS(B1589-A1589)</f>
        <v>54.8530666638278</v>
      </c>
      <c r="D1589" s="1" t="n">
        <f aca="false">C1589/180*3.14159</f>
        <v>0.957365809446749</v>
      </c>
      <c r="E1589" s="1" t="n">
        <f aca="false">2*SIN(D1589/2)</f>
        <v>0.921221037045463</v>
      </c>
    </row>
    <row r="1590" customFormat="false" ht="12.75" hidden="false" customHeight="false" outlineLevel="0" collapsed="false">
      <c r="A1590" s="1" t="n">
        <f aca="true">RAND()*360</f>
        <v>265.785746591478</v>
      </c>
      <c r="B1590" s="1" t="n">
        <f aca="true">RAND()*360</f>
        <v>202.06792690193</v>
      </c>
      <c r="C1590" s="1" t="n">
        <f aca="false">ABS(B1590-A1590)</f>
        <v>63.7178196895484</v>
      </c>
      <c r="D1590" s="1" t="n">
        <f aca="false">C1590/180*3.14159</f>
        <v>1.11208480643605</v>
      </c>
      <c r="E1590" s="1" t="n">
        <f aca="false">2*SIN(D1590/2)</f>
        <v>1.05565790541469</v>
      </c>
    </row>
    <row r="1591" customFormat="false" ht="12.75" hidden="false" customHeight="false" outlineLevel="0" collapsed="false">
      <c r="A1591" s="1" t="n">
        <f aca="true">RAND()*360</f>
        <v>302.102666107275</v>
      </c>
      <c r="B1591" s="1" t="n">
        <f aca="true">RAND()*360</f>
        <v>22.5121111553101</v>
      </c>
      <c r="C1591" s="1" t="n">
        <f aca="false">ABS(B1591-A1591)</f>
        <v>279.590554951965</v>
      </c>
      <c r="D1591" s="1" t="n">
        <f aca="false">C1591/180*3.14159</f>
        <v>4.87977161961968</v>
      </c>
      <c r="E1591" s="1" t="n">
        <f aca="false">2*SIN(D1591/2)</f>
        <v>1.29104442865862</v>
      </c>
    </row>
    <row r="1592" customFormat="false" ht="12.75" hidden="false" customHeight="false" outlineLevel="0" collapsed="false">
      <c r="A1592" s="1" t="n">
        <f aca="true">RAND()*360</f>
        <v>72.081222764743</v>
      </c>
      <c r="B1592" s="1" t="n">
        <f aca="true">RAND()*360</f>
        <v>57.4070771768402</v>
      </c>
      <c r="C1592" s="1" t="n">
        <f aca="false">ABS(B1592-A1592)</f>
        <v>14.6741455879027</v>
      </c>
      <c r="D1592" s="1" t="n">
        <f aca="false">C1592/180*3.14159</f>
        <v>0.256111939097218</v>
      </c>
      <c r="E1592" s="1" t="n">
        <f aca="false">2*SIN(D1592/2)</f>
        <v>0.25541254471583</v>
      </c>
    </row>
    <row r="1593" customFormat="false" ht="12.75" hidden="false" customHeight="false" outlineLevel="0" collapsed="false">
      <c r="A1593" s="1" t="n">
        <f aca="true">RAND()*360</f>
        <v>47.1884664745343</v>
      </c>
      <c r="B1593" s="1" t="n">
        <f aca="true">RAND()*360</f>
        <v>206.702811611077</v>
      </c>
      <c r="C1593" s="1" t="n">
        <f aca="false">ABS(B1593-A1593)</f>
        <v>159.514345136542</v>
      </c>
      <c r="D1593" s="1" t="n">
        <f aca="false">C1593/180*3.14159</f>
        <v>2.78404817520839</v>
      </c>
      <c r="E1593" s="1" t="n">
        <f aca="false">2*SIN(D1593/2)</f>
        <v>1.96812551341126</v>
      </c>
    </row>
    <row r="1594" customFormat="false" ht="12.75" hidden="false" customHeight="false" outlineLevel="0" collapsed="false">
      <c r="A1594" s="1" t="n">
        <f aca="true">RAND()*360</f>
        <v>19.9265172479154</v>
      </c>
      <c r="B1594" s="1" t="n">
        <f aca="true">RAND()*360</f>
        <v>123.385168851359</v>
      </c>
      <c r="C1594" s="1" t="n">
        <f aca="false">ABS(B1594-A1594)</f>
        <v>103.458651603444</v>
      </c>
      <c r="D1594" s="1" t="n">
        <f aca="false">C1594/180*3.14159</f>
        <v>1.80569258494924</v>
      </c>
      <c r="E1594" s="1" t="n">
        <f aca="false">2*SIN(D1594/2)</f>
        <v>1.57018603600142</v>
      </c>
    </row>
    <row r="1595" customFormat="false" ht="12.75" hidden="false" customHeight="false" outlineLevel="0" collapsed="false">
      <c r="A1595" s="1" t="n">
        <f aca="true">RAND()*360</f>
        <v>170.213099491351</v>
      </c>
      <c r="B1595" s="1" t="n">
        <f aca="true">RAND()*360</f>
        <v>277.726403059608</v>
      </c>
      <c r="C1595" s="1" t="n">
        <f aca="false">ABS(B1595-A1595)</f>
        <v>107.513303568257</v>
      </c>
      <c r="D1595" s="1" t="n">
        <f aca="false">C1595/180*3.14159</f>
        <v>1.87645955198334</v>
      </c>
      <c r="E1595" s="1" t="n">
        <f aca="false">2*SIN(D1595/2)</f>
        <v>1.6130255574188</v>
      </c>
    </row>
    <row r="1596" customFormat="false" ht="12.75" hidden="false" customHeight="false" outlineLevel="0" collapsed="false">
      <c r="A1596" s="1" t="n">
        <f aca="true">RAND()*360</f>
        <v>148.464495751549</v>
      </c>
      <c r="B1596" s="1" t="n">
        <f aca="true">RAND()*360</f>
        <v>260.632345924034</v>
      </c>
      <c r="C1596" s="1" t="n">
        <f aca="false">ABS(B1596-A1596)</f>
        <v>112.167850172486</v>
      </c>
      <c r="D1596" s="1" t="n">
        <f aca="false">C1596/180*3.14159</f>
        <v>1.95769664679655</v>
      </c>
      <c r="E1596" s="1" t="n">
        <f aca="false">2*SIN(D1596/2)</f>
        <v>1.65971062006254</v>
      </c>
    </row>
    <row r="1597" customFormat="false" ht="12.75" hidden="false" customHeight="false" outlineLevel="0" collapsed="false">
      <c r="A1597" s="1" t="n">
        <f aca="true">RAND()*360</f>
        <v>90.2842356041283</v>
      </c>
      <c r="B1597" s="1" t="n">
        <f aca="true">RAND()*360</f>
        <v>32.3658708236026</v>
      </c>
      <c r="C1597" s="1" t="n">
        <f aca="false">ABS(B1597-A1597)</f>
        <v>57.9183647805257</v>
      </c>
      <c r="D1597" s="1" t="n">
        <f aca="false">C1597/180*3.14159</f>
        <v>1.01086530894918</v>
      </c>
      <c r="E1597" s="1" t="n">
        <f aca="false">2*SIN(D1597/2)</f>
        <v>0.968372086365243</v>
      </c>
    </row>
    <row r="1598" customFormat="false" ht="12.75" hidden="false" customHeight="false" outlineLevel="0" collapsed="false">
      <c r="A1598" s="1" t="n">
        <f aca="true">RAND()*360</f>
        <v>336.350714363525</v>
      </c>
      <c r="B1598" s="1" t="n">
        <f aca="true">RAND()*360</f>
        <v>151.334475678218</v>
      </c>
      <c r="C1598" s="1" t="n">
        <f aca="false">ABS(B1598-A1598)</f>
        <v>185.016238685308</v>
      </c>
      <c r="D1598" s="1" t="n">
        <f aca="false">C1598/180*3.14159</f>
        <v>3.22913980717431</v>
      </c>
      <c r="E1598" s="1" t="n">
        <f aca="false">2*SIN(D1598/2)</f>
        <v>1.99808417991685</v>
      </c>
    </row>
    <row r="1599" customFormat="false" ht="12.75" hidden="false" customHeight="false" outlineLevel="0" collapsed="false">
      <c r="A1599" s="1" t="n">
        <f aca="true">RAND()*360</f>
        <v>80.8109210740249</v>
      </c>
      <c r="B1599" s="1" t="n">
        <f aca="true">RAND()*360</f>
        <v>69.1023756373875</v>
      </c>
      <c r="C1599" s="1" t="n">
        <f aca="false">ABS(B1599-A1599)</f>
        <v>11.7085454366374</v>
      </c>
      <c r="D1599" s="1" t="n">
        <f aca="false">C1599/180*3.14159</f>
        <v>0.204352495879365</v>
      </c>
      <c r="E1599" s="1" t="n">
        <f aca="false">2*SIN(D1599/2)</f>
        <v>0.20399710858816</v>
      </c>
    </row>
    <row r="1600" customFormat="false" ht="12.75" hidden="false" customHeight="false" outlineLevel="0" collapsed="false">
      <c r="A1600" s="1" t="n">
        <f aca="true">RAND()*360</f>
        <v>19.950368217035</v>
      </c>
      <c r="B1600" s="1" t="n">
        <f aca="true">RAND()*360</f>
        <v>284.470103617548</v>
      </c>
      <c r="C1600" s="1" t="n">
        <f aca="false">ABS(B1600-A1600)</f>
        <v>264.519735400513</v>
      </c>
      <c r="D1600" s="1" t="n">
        <f aca="false">C1600/180*3.14159</f>
        <v>4.61673641964944</v>
      </c>
      <c r="E1600" s="1" t="n">
        <f aca="false">2*SIN(D1600/2)</f>
        <v>1.48020726025823</v>
      </c>
    </row>
    <row r="1601" customFormat="false" ht="12.75" hidden="false" customHeight="false" outlineLevel="0" collapsed="false">
      <c r="A1601" s="1" t="n">
        <f aca="true">RAND()*360</f>
        <v>134.28022608308</v>
      </c>
      <c r="B1601" s="1" t="n">
        <f aca="true">RAND()*360</f>
        <v>98.9193755542693</v>
      </c>
      <c r="C1601" s="1" t="n">
        <f aca="false">ABS(B1601-A1601)</f>
        <v>35.3608505288111</v>
      </c>
      <c r="D1601" s="1" t="n">
        <f aca="false">C1601/180*3.14159</f>
        <v>0.61716274673782</v>
      </c>
      <c r="E1601" s="1" t="n">
        <f aca="false">2*SIN(D1601/2)</f>
        <v>0.607414648334479</v>
      </c>
    </row>
    <row r="1602" customFormat="false" ht="12.75" hidden="false" customHeight="false" outlineLevel="0" collapsed="false">
      <c r="A1602" s="1" t="n">
        <f aca="true">RAND()*360</f>
        <v>168.846964543779</v>
      </c>
      <c r="B1602" s="1" t="n">
        <f aca="true">RAND()*360</f>
        <v>93.5610580128428</v>
      </c>
      <c r="C1602" s="1" t="n">
        <f aca="false">ABS(B1602-A1602)</f>
        <v>75.2859065309366</v>
      </c>
      <c r="D1602" s="1" t="n">
        <f aca="false">C1602/180*3.14159</f>
        <v>1.31398583943625</v>
      </c>
      <c r="E1602" s="1" t="n">
        <f aca="false">2*SIN(D1602/2)</f>
        <v>1.22147702685845</v>
      </c>
    </row>
    <row r="1603" customFormat="false" ht="12.75" hidden="false" customHeight="false" outlineLevel="0" collapsed="false">
      <c r="A1603" s="1" t="n">
        <f aca="true">RAND()*360</f>
        <v>160.475284688553</v>
      </c>
      <c r="B1603" s="1" t="n">
        <f aca="true">RAND()*360</f>
        <v>255.486399853217</v>
      </c>
      <c r="C1603" s="1" t="n">
        <f aca="false">ABS(B1603-A1603)</f>
        <v>95.0111151646638</v>
      </c>
      <c r="D1603" s="1" t="n">
        <f aca="false">C1603/180*3.14159</f>
        <v>1.65825538494531</v>
      </c>
      <c r="E1603" s="1" t="n">
        <f aca="false">2*SIN(D1603/2)</f>
        <v>1.47468478245116</v>
      </c>
    </row>
    <row r="1604" customFormat="false" ht="12.75" hidden="false" customHeight="false" outlineLevel="0" collapsed="false">
      <c r="A1604" s="1" t="n">
        <f aca="true">RAND()*360</f>
        <v>77.4874677091003</v>
      </c>
      <c r="B1604" s="1" t="n">
        <f aca="true">RAND()*360</f>
        <v>28.9396332146046</v>
      </c>
      <c r="C1604" s="1" t="n">
        <f aca="false">ABS(B1604-A1604)</f>
        <v>48.5478344944957</v>
      </c>
      <c r="D1604" s="1" t="n">
        <f aca="false">C1604/180*3.14159</f>
        <v>0.847318840942014</v>
      </c>
      <c r="E1604" s="1" t="n">
        <f aca="false">2*SIN(D1604/2)</f>
        <v>0.822198183463833</v>
      </c>
    </row>
    <row r="1605" customFormat="false" ht="12.75" hidden="false" customHeight="false" outlineLevel="0" collapsed="false">
      <c r="A1605" s="1" t="n">
        <f aca="true">RAND()*360</f>
        <v>242.053283468355</v>
      </c>
      <c r="B1605" s="1" t="n">
        <f aca="true">RAND()*360</f>
        <v>279.318138030139</v>
      </c>
      <c r="C1605" s="1" t="n">
        <f aca="false">ABS(B1605-A1605)</f>
        <v>37.2648545617842</v>
      </c>
      <c r="D1605" s="1" t="n">
        <f aca="false">C1605/180*3.14159</f>
        <v>0.650393858015309</v>
      </c>
      <c r="E1605" s="1" t="n">
        <f aca="false">2*SIN(D1605/2)</f>
        <v>0.638990799162776</v>
      </c>
    </row>
    <row r="1606" customFormat="false" ht="12.75" hidden="false" customHeight="false" outlineLevel="0" collapsed="false">
      <c r="A1606" s="1" t="n">
        <f aca="true">RAND()*360</f>
        <v>219.90038383604</v>
      </c>
      <c r="B1606" s="1" t="n">
        <f aca="true">RAND()*360</f>
        <v>163.824572562886</v>
      </c>
      <c r="C1606" s="1" t="n">
        <f aca="false">ABS(B1606-A1606)</f>
        <v>56.075811273154</v>
      </c>
      <c r="D1606" s="1" t="n">
        <f aca="false">C1606/180*3.14159</f>
        <v>0.9787067107646</v>
      </c>
      <c r="E1606" s="1" t="n">
        <f aca="false">2*SIN(D1606/2)</f>
        <v>0.940110468041901</v>
      </c>
    </row>
    <row r="1607" customFormat="false" ht="12.75" hidden="false" customHeight="false" outlineLevel="0" collapsed="false">
      <c r="A1607" s="1" t="n">
        <f aca="true">RAND()*360</f>
        <v>207.16856715686</v>
      </c>
      <c r="B1607" s="1" t="n">
        <f aca="true">RAND()*360</f>
        <v>90.2624852518413</v>
      </c>
      <c r="C1607" s="1" t="n">
        <f aca="false">ABS(B1607-A1607)</f>
        <v>116.906081905018</v>
      </c>
      <c r="D1607" s="1" t="n">
        <f aca="false">C1607/180*3.14159</f>
        <v>2.04039432139992</v>
      </c>
      <c r="E1607" s="1" t="n">
        <f aca="false">2*SIN(D1607/2)</f>
        <v>1.70442238516853</v>
      </c>
    </row>
    <row r="1608" customFormat="false" ht="12.75" hidden="false" customHeight="false" outlineLevel="0" collapsed="false">
      <c r="A1608" s="1" t="n">
        <f aca="true">RAND()*360</f>
        <v>112.631548243174</v>
      </c>
      <c r="B1608" s="1" t="n">
        <f aca="true">RAND()*360</f>
        <v>217.388433348108</v>
      </c>
      <c r="C1608" s="1" t="n">
        <f aca="false">ABS(B1608-A1608)</f>
        <v>104.756885104933</v>
      </c>
      <c r="D1608" s="1" t="n">
        <f aca="false">C1608/180*3.14159</f>
        <v>1.82835101487115</v>
      </c>
      <c r="E1608" s="1" t="n">
        <f aca="false">2*SIN(D1608/2)</f>
        <v>1.58411909949854</v>
      </c>
    </row>
    <row r="1609" customFormat="false" ht="12.75" hidden="false" customHeight="false" outlineLevel="0" collapsed="false">
      <c r="A1609" s="1" t="n">
        <f aca="true">RAND()*360</f>
        <v>348.623769463829</v>
      </c>
      <c r="B1609" s="1" t="n">
        <f aca="true">RAND()*360</f>
        <v>118.293258414634</v>
      </c>
      <c r="C1609" s="1" t="n">
        <f aca="false">ABS(B1609-A1609)</f>
        <v>230.330511049195</v>
      </c>
      <c r="D1609" s="1" t="n">
        <f aca="false">C1609/180*3.14159</f>
        <v>4.02002239003912</v>
      </c>
      <c r="E1609" s="1" t="n">
        <f aca="false">2*SIN(D1609/2)</f>
        <v>1.81017160587024</v>
      </c>
    </row>
    <row r="1610" customFormat="false" ht="12.75" hidden="false" customHeight="false" outlineLevel="0" collapsed="false">
      <c r="A1610" s="1" t="n">
        <f aca="true">RAND()*360</f>
        <v>303.248510742041</v>
      </c>
      <c r="B1610" s="1" t="n">
        <f aca="true">RAND()*360</f>
        <v>243.208135042092</v>
      </c>
      <c r="C1610" s="1" t="n">
        <f aca="false">ABS(B1610-A1610)</f>
        <v>60.0403756999496</v>
      </c>
      <c r="D1610" s="1" t="n">
        <f aca="false">C1610/180*3.14159</f>
        <v>1.04790135497336</v>
      </c>
      <c r="E1610" s="1" t="n">
        <f aca="false">2*SIN(D1610/2)</f>
        <v>1.00060945001991</v>
      </c>
    </row>
    <row r="1611" customFormat="false" ht="12.75" hidden="false" customHeight="false" outlineLevel="0" collapsed="false">
      <c r="A1611" s="1" t="n">
        <f aca="true">RAND()*360</f>
        <v>224.180138127942</v>
      </c>
      <c r="B1611" s="1" t="n">
        <f aca="true">RAND()*360</f>
        <v>167.219004292836</v>
      </c>
      <c r="C1611" s="1" t="n">
        <f aca="false">ABS(B1611-A1611)</f>
        <v>56.9611338351058</v>
      </c>
      <c r="D1611" s="1" t="n">
        <f aca="false">C1611/180*3.14159</f>
        <v>0.994158491361277</v>
      </c>
      <c r="E1611" s="1" t="n">
        <f aca="false">2*SIN(D1611/2)</f>
        <v>0.953720588497402</v>
      </c>
    </row>
    <row r="1612" customFormat="false" ht="12.75" hidden="false" customHeight="false" outlineLevel="0" collapsed="false">
      <c r="A1612" s="1" t="n">
        <f aca="true">RAND()*360</f>
        <v>321.537822142537</v>
      </c>
      <c r="B1612" s="1" t="n">
        <f aca="true">RAND()*360</f>
        <v>87.4401468802186</v>
      </c>
      <c r="C1612" s="1" t="n">
        <f aca="false">ABS(B1612-A1612)</f>
        <v>234.097675262318</v>
      </c>
      <c r="D1612" s="1" t="n">
        <f aca="false">C1612/180*3.14159</f>
        <v>4.08577175348526</v>
      </c>
      <c r="E1612" s="1" t="n">
        <f aca="false">2*SIN(D1612/2)</f>
        <v>1.7812400279591</v>
      </c>
    </row>
    <row r="1613" customFormat="false" ht="12.75" hidden="false" customHeight="false" outlineLevel="0" collapsed="false">
      <c r="A1613" s="1" t="n">
        <f aca="true">RAND()*360</f>
        <v>192.312407831246</v>
      </c>
      <c r="B1613" s="1" t="n">
        <f aca="true">RAND()*360</f>
        <v>209.056821666992</v>
      </c>
      <c r="C1613" s="1" t="n">
        <f aca="false">ABS(B1613-A1613)</f>
        <v>16.7444138357457</v>
      </c>
      <c r="D1613" s="1" t="n">
        <f aca="false">C1613/180*3.14159</f>
        <v>0.292244905901335</v>
      </c>
      <c r="E1613" s="1" t="n">
        <f aca="false">2*SIN(D1613/2)</f>
        <v>0.291206024556022</v>
      </c>
    </row>
    <row r="1614" customFormat="false" ht="12.75" hidden="false" customHeight="false" outlineLevel="0" collapsed="false">
      <c r="A1614" s="1" t="n">
        <f aca="true">RAND()*360</f>
        <v>191.624210110863</v>
      </c>
      <c r="B1614" s="1" t="n">
        <f aca="true">RAND()*360</f>
        <v>29.6181649196402</v>
      </c>
      <c r="C1614" s="1" t="n">
        <f aca="false">ABS(B1614-A1614)</f>
        <v>162.006045191223</v>
      </c>
      <c r="D1614" s="1" t="n">
        <f aca="false">C1614/180*3.14159</f>
        <v>2.82753650840163</v>
      </c>
      <c r="E1614" s="1" t="n">
        <f aca="false">2*SIN(D1614/2)</f>
        <v>1.97539281011331</v>
      </c>
    </row>
    <row r="1615" customFormat="false" ht="12.75" hidden="false" customHeight="false" outlineLevel="0" collapsed="false">
      <c r="A1615" s="1" t="n">
        <f aca="true">RAND()*360</f>
        <v>169.938786554345</v>
      </c>
      <c r="B1615" s="1" t="n">
        <f aca="true">RAND()*360</f>
        <v>291.63452214653</v>
      </c>
      <c r="C1615" s="1" t="n">
        <f aca="false">ABS(B1615-A1615)</f>
        <v>121.695735592184</v>
      </c>
      <c r="D1615" s="1" t="n">
        <f aca="false">C1615/180*3.14159</f>
        <v>2.12398947766139</v>
      </c>
      <c r="E1615" s="1" t="n">
        <f aca="false">2*SIN(D1615/2)</f>
        <v>1.74665783655995</v>
      </c>
    </row>
    <row r="1616" customFormat="false" ht="12.75" hidden="false" customHeight="false" outlineLevel="0" collapsed="false">
      <c r="A1616" s="1" t="n">
        <f aca="true">RAND()*360</f>
        <v>268.849266689748</v>
      </c>
      <c r="B1616" s="1" t="n">
        <f aca="true">RAND()*360</f>
        <v>207.423152334631</v>
      </c>
      <c r="C1616" s="1" t="n">
        <f aca="false">ABS(B1616-A1616)</f>
        <v>61.4261143551175</v>
      </c>
      <c r="D1616" s="1" t="n">
        <f aca="false">C1616/180*3.14159</f>
        <v>1.07208703664941</v>
      </c>
      <c r="E1616" s="1" t="n">
        <f aca="false">2*SIN(D1616/2)</f>
        <v>1.02147693550777</v>
      </c>
    </row>
    <row r="1617" customFormat="false" ht="12.75" hidden="false" customHeight="false" outlineLevel="0" collapsed="false">
      <c r="A1617" s="1" t="n">
        <f aca="true">RAND()*360</f>
        <v>70.6618255232529</v>
      </c>
      <c r="B1617" s="1" t="n">
        <f aca="true">RAND()*360</f>
        <v>347.905335773892</v>
      </c>
      <c r="C1617" s="1" t="n">
        <f aca="false">ABS(B1617-A1617)</f>
        <v>277.243510250639</v>
      </c>
      <c r="D1617" s="1" t="n">
        <f aca="false">C1617/180*3.14159</f>
        <v>4.83880799649058</v>
      </c>
      <c r="E1617" s="1" t="n">
        <f aca="false">2*SIN(D1617/2)</f>
        <v>1.32205706997858</v>
      </c>
    </row>
    <row r="1618" customFormat="false" ht="12.75" hidden="false" customHeight="false" outlineLevel="0" collapsed="false">
      <c r="A1618" s="1" t="n">
        <f aca="true">RAND()*360</f>
        <v>217.454942201999</v>
      </c>
      <c r="B1618" s="1" t="n">
        <f aca="true">RAND()*360</f>
        <v>125.677633369779</v>
      </c>
      <c r="C1618" s="1" t="n">
        <f aca="false">ABS(B1618-A1618)</f>
        <v>91.7773088322193</v>
      </c>
      <c r="D1618" s="1" t="n">
        <f aca="false">C1618/180*3.14159</f>
        <v>1.60181486474562</v>
      </c>
      <c r="E1618" s="1" t="n">
        <f aca="false">2*SIN(D1618/2)</f>
        <v>1.43597601937534</v>
      </c>
    </row>
    <row r="1619" customFormat="false" ht="12.75" hidden="false" customHeight="false" outlineLevel="0" collapsed="false">
      <c r="A1619" s="1" t="n">
        <f aca="true">RAND()*360</f>
        <v>295.065116594434</v>
      </c>
      <c r="B1619" s="1" t="n">
        <f aca="true">RAND()*360</f>
        <v>174.969198800322</v>
      </c>
      <c r="C1619" s="1" t="n">
        <f aca="false">ABS(B1619-A1619)</f>
        <v>120.095917794112</v>
      </c>
      <c r="D1619" s="1" t="n">
        <f aca="false">C1619/180*3.14159</f>
        <v>2.09606741323781</v>
      </c>
      <c r="E1619" s="1" t="n">
        <f aca="false">2*SIN(D1619/2)</f>
        <v>1.73288635740702</v>
      </c>
    </row>
    <row r="1620" customFormat="false" ht="12.75" hidden="false" customHeight="false" outlineLevel="0" collapsed="false">
      <c r="A1620" s="1" t="n">
        <f aca="true">RAND()*360</f>
        <v>315.511101289907</v>
      </c>
      <c r="B1620" s="1" t="n">
        <f aca="true">RAND()*360</f>
        <v>22.0675526903646</v>
      </c>
      <c r="C1620" s="1" t="n">
        <f aca="false">ABS(B1620-A1620)</f>
        <v>293.443548599542</v>
      </c>
      <c r="D1620" s="1" t="n">
        <f aca="false">C1620/180*3.14159</f>
        <v>5.12155176580465</v>
      </c>
      <c r="E1620" s="1" t="n">
        <f aca="false">2*SIN(D1620/2)</f>
        <v>1.09741390418444</v>
      </c>
    </row>
    <row r="1621" customFormat="false" ht="12.75" hidden="false" customHeight="false" outlineLevel="0" collapsed="false">
      <c r="A1621" s="1" t="n">
        <f aca="true">RAND()*360</f>
        <v>335.756792949897</v>
      </c>
      <c r="B1621" s="1" t="n">
        <f aca="true">RAND()*360</f>
        <v>267.232277566316</v>
      </c>
      <c r="C1621" s="1" t="n">
        <f aca="false">ABS(B1621-A1621)</f>
        <v>68.5245153835809</v>
      </c>
      <c r="D1621" s="1" t="n">
        <f aca="false">C1621/180*3.14159</f>
        <v>1.19597740157724</v>
      </c>
      <c r="E1621" s="1" t="n">
        <f aca="false">2*SIN(D1621/2)</f>
        <v>1.12596267112443</v>
      </c>
    </row>
    <row r="1622" customFormat="false" ht="12.75" hidden="false" customHeight="false" outlineLevel="0" collapsed="false">
      <c r="A1622" s="1" t="n">
        <f aca="true">RAND()*360</f>
        <v>295.543373170092</v>
      </c>
      <c r="B1622" s="1" t="n">
        <f aca="true">RAND()*360</f>
        <v>274.243716178219</v>
      </c>
      <c r="C1622" s="1" t="n">
        <f aca="false">ABS(B1622-A1622)</f>
        <v>21.2996569918727</v>
      </c>
      <c r="D1622" s="1" t="n">
        <f aca="false">C1622/180*3.14159</f>
        <v>0.37174883005054</v>
      </c>
      <c r="E1622" s="1" t="n">
        <f aca="false">2*SIN(D1622/2)</f>
        <v>0.369611914644082</v>
      </c>
    </row>
    <row r="1623" customFormat="false" ht="12.75" hidden="false" customHeight="false" outlineLevel="0" collapsed="false">
      <c r="A1623" s="1" t="n">
        <f aca="true">RAND()*360</f>
        <v>106.912193009588</v>
      </c>
      <c r="B1623" s="1" t="n">
        <f aca="true">RAND()*360</f>
        <v>340.846513946216</v>
      </c>
      <c r="C1623" s="1" t="n">
        <f aca="false">ABS(B1623-A1623)</f>
        <v>233.934320936628</v>
      </c>
      <c r="D1623" s="1" t="n">
        <f aca="false">C1623/180*3.14159</f>
        <v>4.08292068506278</v>
      </c>
      <c r="E1623" s="1" t="n">
        <f aca="false">2*SIN(D1623/2)</f>
        <v>1.78253473608668</v>
      </c>
    </row>
    <row r="1624" customFormat="false" ht="12.75" hidden="false" customHeight="false" outlineLevel="0" collapsed="false">
      <c r="A1624" s="1" t="n">
        <f aca="true">RAND()*360</f>
        <v>113.772211791837</v>
      </c>
      <c r="B1624" s="1" t="n">
        <f aca="true">RAND()*360</f>
        <v>125.201867433715</v>
      </c>
      <c r="C1624" s="1" t="n">
        <f aca="false">ABS(B1624-A1624)</f>
        <v>11.4296556418778</v>
      </c>
      <c r="D1624" s="1" t="n">
        <f aca="false">C1624/180*3.14159</f>
        <v>0.199484954822038</v>
      </c>
      <c r="E1624" s="1" t="n">
        <f aca="false">2*SIN(D1624/2)</f>
        <v>0.199154354581201</v>
      </c>
    </row>
    <row r="1625" customFormat="false" ht="12.75" hidden="false" customHeight="false" outlineLevel="0" collapsed="false">
      <c r="A1625" s="1" t="n">
        <f aca="true">RAND()*360</f>
        <v>110.630013689559</v>
      </c>
      <c r="B1625" s="1" t="n">
        <f aca="true">RAND()*360</f>
        <v>237.492204564722</v>
      </c>
      <c r="C1625" s="1" t="n">
        <f aca="false">ABS(B1625-A1625)</f>
        <v>126.862190875164</v>
      </c>
      <c r="D1625" s="1" t="n">
        <f aca="false">C1625/180*3.14159</f>
        <v>2.2141610568417</v>
      </c>
      <c r="E1625" s="1" t="n">
        <f aca="false">2*SIN(D1625/2)</f>
        <v>1.78879338741142</v>
      </c>
    </row>
    <row r="1626" customFormat="false" ht="12.75" hidden="false" customHeight="false" outlineLevel="0" collapsed="false">
      <c r="A1626" s="1" t="n">
        <f aca="true">RAND()*360</f>
        <v>21.4512052026427</v>
      </c>
      <c r="B1626" s="1" t="n">
        <f aca="true">RAND()*360</f>
        <v>281.695406807719</v>
      </c>
      <c r="C1626" s="1" t="n">
        <f aca="false">ABS(B1626-A1626)</f>
        <v>260.244201605077</v>
      </c>
      <c r="D1626" s="1" t="n">
        <f aca="false">C1626/180*3.14159</f>
        <v>4.5421143406694</v>
      </c>
      <c r="E1626" s="1" t="n">
        <f aca="false">2*SIN(D1626/2)</f>
        <v>1.52934824248953</v>
      </c>
    </row>
    <row r="1627" customFormat="false" ht="12.75" hidden="false" customHeight="false" outlineLevel="0" collapsed="false">
      <c r="A1627" s="1" t="n">
        <f aca="true">RAND()*360</f>
        <v>74.5802227335562</v>
      </c>
      <c r="B1627" s="1" t="n">
        <f aca="true">RAND()*360</f>
        <v>122.962388668097</v>
      </c>
      <c r="C1627" s="1" t="n">
        <f aca="false">ABS(B1627-A1627)</f>
        <v>48.3821659345412</v>
      </c>
      <c r="D1627" s="1" t="n">
        <f aca="false">C1627/180*3.14159</f>
        <v>0.844427381546085</v>
      </c>
      <c r="E1627" s="1" t="n">
        <f aca="false">2*SIN(D1627/2)</f>
        <v>0.819561497742224</v>
      </c>
    </row>
    <row r="1628" customFormat="false" ht="12.75" hidden="false" customHeight="false" outlineLevel="0" collapsed="false">
      <c r="A1628" s="1" t="n">
        <f aca="true">RAND()*360</f>
        <v>250.430590389329</v>
      </c>
      <c r="B1628" s="1" t="n">
        <f aca="true">RAND()*360</f>
        <v>177.112069289305</v>
      </c>
      <c r="C1628" s="1" t="n">
        <f aca="false">ABS(B1628-A1628)</f>
        <v>73.3185211000239</v>
      </c>
      <c r="D1628" s="1" t="n">
        <f aca="false">C1628/180*3.14159</f>
        <v>1.27964851501458</v>
      </c>
      <c r="E1628" s="1" t="n">
        <f aca="false">2*SIN(D1628/2)</f>
        <v>1.19410893966583</v>
      </c>
    </row>
    <row r="1629" customFormat="false" ht="12.75" hidden="false" customHeight="false" outlineLevel="0" collapsed="false">
      <c r="A1629" s="1" t="n">
        <f aca="true">RAND()*360</f>
        <v>108.748885538424</v>
      </c>
      <c r="B1629" s="1" t="n">
        <f aca="true">RAND()*360</f>
        <v>168.224713041107</v>
      </c>
      <c r="C1629" s="1" t="n">
        <f aca="false">ABS(B1629-A1629)</f>
        <v>59.475827502683</v>
      </c>
      <c r="D1629" s="1" t="n">
        <f aca="false">C1629/180*3.14159</f>
        <v>1.03804813846752</v>
      </c>
      <c r="E1629" s="1" t="n">
        <f aca="false">2*SIN(D1629/2)</f>
        <v>0.992065939833489</v>
      </c>
    </row>
    <row r="1630" customFormat="false" ht="12.75" hidden="false" customHeight="false" outlineLevel="0" collapsed="false">
      <c r="A1630" s="1" t="n">
        <f aca="true">RAND()*360</f>
        <v>330.125024105799</v>
      </c>
      <c r="B1630" s="1" t="n">
        <f aca="true">RAND()*360</f>
        <v>89.6155841267109</v>
      </c>
      <c r="C1630" s="1" t="n">
        <f aca="false">ABS(B1630-A1630)</f>
        <v>240.509439979088</v>
      </c>
      <c r="D1630" s="1" t="n">
        <f aca="false">C1630/180*3.14159</f>
        <v>4.19767806413279</v>
      </c>
      <c r="E1630" s="1" t="n">
        <f aca="false">2*SIN(D1630/2)</f>
        <v>1.72758978983848</v>
      </c>
    </row>
    <row r="1631" customFormat="false" ht="12.75" hidden="false" customHeight="false" outlineLevel="0" collapsed="false">
      <c r="A1631" s="1" t="n">
        <f aca="true">RAND()*360</f>
        <v>2.88667641850717</v>
      </c>
      <c r="B1631" s="1" t="n">
        <f aca="true">RAND()*360</f>
        <v>331.780239783292</v>
      </c>
      <c r="C1631" s="1" t="n">
        <f aca="false">ABS(B1631-A1631)</f>
        <v>328.893563364785</v>
      </c>
      <c r="D1631" s="1" t="n">
        <f aca="false">C1631/180*3.14159</f>
        <v>5.74027072072875</v>
      </c>
      <c r="E1631" s="1" t="n">
        <f aca="false">2*SIN(D1631/2)</f>
        <v>0.536271299521278</v>
      </c>
    </row>
    <row r="1632" customFormat="false" ht="12.75" hidden="false" customHeight="false" outlineLevel="0" collapsed="false">
      <c r="A1632" s="1" t="n">
        <f aca="true">RAND()*360</f>
        <v>200.653458278752</v>
      </c>
      <c r="B1632" s="1" t="n">
        <f aca="true">RAND()*360</f>
        <v>128.846302713371</v>
      </c>
      <c r="C1632" s="1" t="n">
        <f aca="false">ABS(B1632-A1632)</f>
        <v>71.8071555653813</v>
      </c>
      <c r="D1632" s="1" t="n">
        <f aca="false">C1632/180*3.14159</f>
        <v>1.2532702325147</v>
      </c>
      <c r="E1632" s="1" t="n">
        <f aca="false">2*SIN(D1632/2)</f>
        <v>1.17284501834206</v>
      </c>
    </row>
    <row r="1633" customFormat="false" ht="12.75" hidden="false" customHeight="false" outlineLevel="0" collapsed="false">
      <c r="A1633" s="1" t="n">
        <f aca="true">RAND()*360</f>
        <v>224.612797647678</v>
      </c>
      <c r="B1633" s="1" t="n">
        <f aca="true">RAND()*360</f>
        <v>340.551146980191</v>
      </c>
      <c r="C1633" s="1" t="n">
        <f aca="false">ABS(B1633-A1633)</f>
        <v>115.938349332512</v>
      </c>
      <c r="D1633" s="1" t="n">
        <f aca="false">C1633/180*3.14159</f>
        <v>2.02350421599738</v>
      </c>
      <c r="E1633" s="1" t="n">
        <f aca="false">2*SIN(D1633/2)</f>
        <v>1.69552484345712</v>
      </c>
    </row>
    <row r="1634" customFormat="false" ht="12.75" hidden="false" customHeight="false" outlineLevel="0" collapsed="false">
      <c r="A1634" s="1" t="n">
        <f aca="true">RAND()*360</f>
        <v>359.00034001544</v>
      </c>
      <c r="B1634" s="1" t="n">
        <f aca="true">RAND()*360</f>
        <v>201.348960701003</v>
      </c>
      <c r="C1634" s="1" t="n">
        <f aca="false">ABS(B1634-A1634)</f>
        <v>157.651379314437</v>
      </c>
      <c r="D1634" s="1" t="n">
        <f aca="false">C1634/180*3.14159</f>
        <v>2.75153331522468</v>
      </c>
      <c r="E1634" s="1" t="n">
        <f aca="false">2*SIN(D1634/2)</f>
        <v>1.96208384044618</v>
      </c>
    </row>
    <row r="1635" customFormat="false" ht="12.75" hidden="false" customHeight="false" outlineLevel="0" collapsed="false">
      <c r="A1635" s="1" t="n">
        <f aca="true">RAND()*360</f>
        <v>68.7712911282947</v>
      </c>
      <c r="B1635" s="1" t="n">
        <f aca="true">RAND()*360</f>
        <v>41.1318718875196</v>
      </c>
      <c r="C1635" s="1" t="n">
        <f aca="false">ABS(B1635-A1635)</f>
        <v>27.6394192407751</v>
      </c>
      <c r="D1635" s="1" t="n">
        <f aca="false">C1635/180*3.14159</f>
        <v>0.482398461625704</v>
      </c>
      <c r="E1635" s="1" t="n">
        <f aca="false">2*SIN(D1635/2)</f>
        <v>0.477734627301054</v>
      </c>
    </row>
    <row r="1636" customFormat="false" ht="12.75" hidden="false" customHeight="false" outlineLevel="0" collapsed="false">
      <c r="A1636" s="1" t="n">
        <f aca="true">RAND()*360</f>
        <v>161.496222296129</v>
      </c>
      <c r="B1636" s="1" t="n">
        <f aca="true">RAND()*360</f>
        <v>212.92963151843</v>
      </c>
      <c r="C1636" s="1" t="n">
        <f aca="false">ABS(B1636-A1636)</f>
        <v>51.433409222301</v>
      </c>
      <c r="D1636" s="1" t="n">
        <f aca="false">C1636/180*3.14159</f>
        <v>0.897681578214937</v>
      </c>
      <c r="E1636" s="1" t="n">
        <f aca="false">2*SIN(D1636/2)</f>
        <v>0.867842868018091</v>
      </c>
    </row>
    <row r="1637" customFormat="false" ht="12.75" hidden="false" customHeight="false" outlineLevel="0" collapsed="false">
      <c r="A1637" s="1" t="n">
        <f aca="true">RAND()*360</f>
        <v>303.814160154345</v>
      </c>
      <c r="B1637" s="1" t="n">
        <f aca="true">RAND()*360</f>
        <v>140.446960492791</v>
      </c>
      <c r="C1637" s="1" t="n">
        <f aca="false">ABS(B1637-A1637)</f>
        <v>163.367199661553</v>
      </c>
      <c r="D1637" s="1" t="n">
        <f aca="false">C1637/180*3.14159</f>
        <v>2.85129311547077</v>
      </c>
      <c r="E1637" s="1" t="n">
        <f aca="false">2*SIN(D1637/2)</f>
        <v>1.97896850855896</v>
      </c>
    </row>
    <row r="1638" customFormat="false" ht="12.75" hidden="false" customHeight="false" outlineLevel="0" collapsed="false">
      <c r="A1638" s="1" t="n">
        <f aca="true">RAND()*360</f>
        <v>284.722812827663</v>
      </c>
      <c r="B1638" s="1" t="n">
        <f aca="true">RAND()*360</f>
        <v>203.662965414704</v>
      </c>
      <c r="C1638" s="1" t="n">
        <f aca="false">ABS(B1638-A1638)</f>
        <v>81.059847412959</v>
      </c>
      <c r="D1638" s="1" t="n">
        <f aca="false">C1638/180*3.14159</f>
        <v>1.41476003352265</v>
      </c>
      <c r="E1638" s="1" t="n">
        <f aca="false">2*SIN(D1638/2)</f>
        <v>1.29968928139348</v>
      </c>
    </row>
    <row r="1639" customFormat="false" ht="12.75" hidden="false" customHeight="false" outlineLevel="0" collapsed="false">
      <c r="A1639" s="1" t="n">
        <f aca="true">RAND()*360</f>
        <v>216.879924783238</v>
      </c>
      <c r="B1639" s="1" t="n">
        <f aca="true">RAND()*360</f>
        <v>5.56976078871561</v>
      </c>
      <c r="C1639" s="1" t="n">
        <f aca="false">ABS(B1639-A1639)</f>
        <v>211.310163994522</v>
      </c>
      <c r="D1639" s="1" t="n">
        <f aca="false">C1639/180*3.14159</f>
        <v>3.68805498946417</v>
      </c>
      <c r="E1639" s="1" t="n">
        <f aca="false">2*SIN(D1639/2)</f>
        <v>1.92580802540955</v>
      </c>
    </row>
    <row r="1640" customFormat="false" ht="12.75" hidden="false" customHeight="false" outlineLevel="0" collapsed="false">
      <c r="A1640" s="1" t="n">
        <f aca="true">RAND()*360</f>
        <v>288.793039593457</v>
      </c>
      <c r="B1640" s="1" t="n">
        <f aca="true">RAND()*360</f>
        <v>186.685919949854</v>
      </c>
      <c r="C1640" s="1" t="n">
        <f aca="false">ABS(B1640-A1640)</f>
        <v>102.107119643603</v>
      </c>
      <c r="D1640" s="1" t="n">
        <f aca="false">C1640/180*3.14159</f>
        <v>1.78210392222859</v>
      </c>
      <c r="E1640" s="1" t="n">
        <f aca="false">2*SIN(D1640/2)</f>
        <v>1.5554668688383</v>
      </c>
    </row>
    <row r="1641" customFormat="false" ht="12.75" hidden="false" customHeight="false" outlineLevel="0" collapsed="false">
      <c r="A1641" s="1" t="n">
        <f aca="true">RAND()*360</f>
        <v>144.047472243797</v>
      </c>
      <c r="B1641" s="1" t="n">
        <f aca="true">RAND()*360</f>
        <v>167.615970481984</v>
      </c>
      <c r="C1641" s="1" t="n">
        <f aca="false">ABS(B1641-A1641)</f>
        <v>23.5684982381862</v>
      </c>
      <c r="D1641" s="1" t="n">
        <f aca="false">C1641/180*3.14159</f>
        <v>0.411347546556131</v>
      </c>
      <c r="E1641" s="1" t="n">
        <f aca="false">2*SIN(D1641/2)</f>
        <v>0.408453557554197</v>
      </c>
    </row>
    <row r="1642" customFormat="false" ht="12.75" hidden="false" customHeight="false" outlineLevel="0" collapsed="false">
      <c r="A1642" s="1" t="n">
        <f aca="true">RAND()*360</f>
        <v>38.3788581122127</v>
      </c>
      <c r="B1642" s="1" t="n">
        <f aca="true">RAND()*360</f>
        <v>75.6216395852731</v>
      </c>
      <c r="C1642" s="1" t="n">
        <f aca="false">ABS(B1642-A1642)</f>
        <v>37.2427814730604</v>
      </c>
      <c r="D1642" s="1" t="n">
        <f aca="false">C1642/180*3.14159</f>
        <v>0.650008610266399</v>
      </c>
      <c r="E1642" s="1" t="n">
        <f aca="false">2*SIN(D1642/2)</f>
        <v>0.638625731233291</v>
      </c>
    </row>
    <row r="1643" customFormat="false" ht="12.75" hidden="false" customHeight="false" outlineLevel="0" collapsed="false">
      <c r="A1643" s="1" t="n">
        <f aca="true">RAND()*360</f>
        <v>334.777181277294</v>
      </c>
      <c r="B1643" s="1" t="n">
        <f aca="true">RAND()*360</f>
        <v>1.45726046118024</v>
      </c>
      <c r="C1643" s="1" t="n">
        <f aca="false">ABS(B1643-A1643)</f>
        <v>333.319920816114</v>
      </c>
      <c r="D1643" s="1" t="n">
        <f aca="false">C1643/180*3.14159</f>
        <v>5.81752516687053</v>
      </c>
      <c r="E1643" s="1" t="n">
        <f aca="false">2*SIN(D1643/2)</f>
        <v>0.461464302185172</v>
      </c>
    </row>
    <row r="1644" customFormat="false" ht="12.75" hidden="false" customHeight="false" outlineLevel="0" collapsed="false">
      <c r="A1644" s="1" t="n">
        <f aca="true">RAND()*360</f>
        <v>19.9854064771357</v>
      </c>
      <c r="B1644" s="1" t="n">
        <f aca="true">RAND()*360</f>
        <v>54.2727540860672</v>
      </c>
      <c r="C1644" s="1" t="n">
        <f aca="false">ABS(B1644-A1644)</f>
        <v>34.2873476089315</v>
      </c>
      <c r="D1644" s="1" t="n">
        <f aca="false">C1644/180*3.14159</f>
        <v>0.598426602081907</v>
      </c>
      <c r="E1644" s="1" t="n">
        <f aca="false">2*SIN(D1644/2)</f>
        <v>0.589537106138613</v>
      </c>
    </row>
    <row r="1645" customFormat="false" ht="12.75" hidden="false" customHeight="false" outlineLevel="0" collapsed="false">
      <c r="A1645" s="1" t="n">
        <f aca="true">RAND()*360</f>
        <v>62.8360643942855</v>
      </c>
      <c r="B1645" s="1" t="n">
        <f aca="true">RAND()*360</f>
        <v>42.0762701927093</v>
      </c>
      <c r="C1645" s="1" t="n">
        <f aca="false">ABS(B1645-A1645)</f>
        <v>20.7597942015762</v>
      </c>
      <c r="D1645" s="1" t="n">
        <f aca="false">C1645/180*3.14159</f>
        <v>0.36232645480961</v>
      </c>
      <c r="E1645" s="1" t="n">
        <f aca="false">2*SIN(D1645/2)</f>
        <v>0.360347771981933</v>
      </c>
    </row>
    <row r="1646" customFormat="false" ht="12.75" hidden="false" customHeight="false" outlineLevel="0" collapsed="false">
      <c r="A1646" s="1" t="n">
        <f aca="true">RAND()*360</f>
        <v>41.0979525637732</v>
      </c>
      <c r="B1646" s="1" t="n">
        <f aca="true">RAND()*360</f>
        <v>141.900412537513</v>
      </c>
      <c r="C1646" s="1" t="n">
        <f aca="false">ABS(B1646-A1646)</f>
        <v>100.80245997374</v>
      </c>
      <c r="D1646" s="1" t="n">
        <f aca="false">C1646/180*3.14159</f>
        <v>1.75933333460501</v>
      </c>
      <c r="E1646" s="1" t="n">
        <f aca="false">2*SIN(D1646/2)</f>
        <v>1.54105290554927</v>
      </c>
    </row>
    <row r="1647" customFormat="false" ht="12.75" hidden="false" customHeight="false" outlineLevel="0" collapsed="false">
      <c r="A1647" s="1" t="n">
        <f aca="true">RAND()*360</f>
        <v>203.565001293708</v>
      </c>
      <c r="B1647" s="1" t="n">
        <f aca="true">RAND()*360</f>
        <v>102.680558840265</v>
      </c>
      <c r="C1647" s="1" t="n">
        <f aca="false">ABS(B1647-A1647)</f>
        <v>100.884442453443</v>
      </c>
      <c r="D1647" s="1" t="n">
        <f aca="false">C1647/180*3.14159</f>
        <v>1.76076419759618</v>
      </c>
      <c r="E1647" s="1" t="n">
        <f aca="false">2*SIN(D1647/2)</f>
        <v>1.54196455463141</v>
      </c>
    </row>
    <row r="1648" customFormat="false" ht="12.75" hidden="false" customHeight="false" outlineLevel="0" collapsed="false">
      <c r="A1648" s="1" t="n">
        <f aca="true">RAND()*360</f>
        <v>131.535050285105</v>
      </c>
      <c r="B1648" s="1" t="n">
        <f aca="true">RAND()*360</f>
        <v>137.187453736325</v>
      </c>
      <c r="C1648" s="1" t="n">
        <f aca="false">ABS(B1648-A1648)</f>
        <v>5.65240345122015</v>
      </c>
      <c r="D1648" s="1" t="n">
        <f aca="false">C1648/180*3.14159</f>
        <v>0.0986529675462151</v>
      </c>
      <c r="E1648" s="1" t="n">
        <f aca="false">2*SIN(D1648/2)</f>
        <v>0.0986129669573371</v>
      </c>
    </row>
    <row r="1649" customFormat="false" ht="12.75" hidden="false" customHeight="false" outlineLevel="0" collapsed="false">
      <c r="A1649" s="1" t="n">
        <f aca="true">RAND()*360</f>
        <v>82.2987859083857</v>
      </c>
      <c r="B1649" s="1" t="n">
        <f aca="true">RAND()*360</f>
        <v>211.005860191739</v>
      </c>
      <c r="C1649" s="1" t="n">
        <f aca="false">ABS(B1649-A1649)</f>
        <v>128.707074283353</v>
      </c>
      <c r="D1649" s="1" t="n">
        <f aca="false">C1649/180*3.14159</f>
        <v>2.24636031943245</v>
      </c>
      <c r="E1649" s="1" t="n">
        <f aca="false">2*SIN(D1649/2)</f>
        <v>1.80296285612922</v>
      </c>
    </row>
    <row r="1650" customFormat="false" ht="12.75" hidden="false" customHeight="false" outlineLevel="0" collapsed="false">
      <c r="A1650" s="1" t="n">
        <f aca="true">RAND()*360</f>
        <v>26.310934745628</v>
      </c>
      <c r="B1650" s="1" t="n">
        <f aca="true">RAND()*360</f>
        <v>112.915213307646</v>
      </c>
      <c r="C1650" s="1" t="n">
        <f aca="false">ABS(B1650-A1650)</f>
        <v>86.6042785620181</v>
      </c>
      <c r="D1650" s="1" t="n">
        <f aca="false">C1650/180*3.14159</f>
        <v>1.51152853048695</v>
      </c>
      <c r="E1650" s="1" t="n">
        <f aca="false">2*SIN(D1650/2)</f>
        <v>1.37169012218505</v>
      </c>
    </row>
    <row r="1651" customFormat="false" ht="12.75" hidden="false" customHeight="false" outlineLevel="0" collapsed="false">
      <c r="A1651" s="1" t="n">
        <f aca="true">RAND()*360</f>
        <v>26.6630954837938</v>
      </c>
      <c r="B1651" s="1" t="n">
        <f aca="true">RAND()*360</f>
        <v>48.8481769095225</v>
      </c>
      <c r="C1651" s="1" t="n">
        <f aca="false">ABS(B1651-A1651)</f>
        <v>22.1850814257287</v>
      </c>
      <c r="D1651" s="1" t="n">
        <f aca="false">C1651/180*3.14159</f>
        <v>0.387202388645861</v>
      </c>
      <c r="E1651" s="1" t="n">
        <f aca="false">2*SIN(D1651/2)</f>
        <v>0.38478810158595</v>
      </c>
    </row>
    <row r="1652" customFormat="false" ht="12.75" hidden="false" customHeight="false" outlineLevel="0" collapsed="false">
      <c r="A1652" s="1" t="n">
        <f aca="true">RAND()*360</f>
        <v>163.808933153951</v>
      </c>
      <c r="B1652" s="1" t="n">
        <f aca="true">RAND()*360</f>
        <v>185.836338739953</v>
      </c>
      <c r="C1652" s="1" t="n">
        <f aca="false">ABS(B1652-A1652)</f>
        <v>22.0274055860019</v>
      </c>
      <c r="D1652" s="1" t="n">
        <f aca="false">C1652/180*3.14159</f>
        <v>0.384450428416265</v>
      </c>
      <c r="E1652" s="1" t="n">
        <f aca="false">2*SIN(D1652/2)</f>
        <v>0.382087190749966</v>
      </c>
    </row>
    <row r="1653" customFormat="false" ht="12.75" hidden="false" customHeight="false" outlineLevel="0" collapsed="false">
      <c r="A1653" s="1" t="n">
        <f aca="true">RAND()*360</f>
        <v>331.392146291075</v>
      </c>
      <c r="B1653" s="1" t="n">
        <f aca="true">RAND()*360</f>
        <v>315.198244258959</v>
      </c>
      <c r="C1653" s="1" t="n">
        <f aca="false">ABS(B1653-A1653)</f>
        <v>16.1939020321166</v>
      </c>
      <c r="D1653" s="1" t="n">
        <f aca="false">C1653/180*3.14159</f>
        <v>0.282636670472651</v>
      </c>
      <c r="E1653" s="1" t="n">
        <f aca="false">2*SIN(D1653/2)</f>
        <v>0.281696859283961</v>
      </c>
    </row>
    <row r="1654" customFormat="false" ht="12.75" hidden="false" customHeight="false" outlineLevel="0" collapsed="false">
      <c r="A1654" s="1" t="n">
        <f aca="true">RAND()*360</f>
        <v>214.155209602445</v>
      </c>
      <c r="B1654" s="1" t="n">
        <f aca="true">RAND()*360</f>
        <v>143.634217156293</v>
      </c>
      <c r="C1654" s="1" t="n">
        <f aca="false">ABS(B1654-A1654)</f>
        <v>70.5209924461522</v>
      </c>
      <c r="D1654" s="1" t="n">
        <f aca="false">C1654/180*3.14159</f>
        <v>1.23082247032726</v>
      </c>
      <c r="E1654" s="1" t="n">
        <f aca="false">2*SIN(D1654/2)</f>
        <v>1.15458871890406</v>
      </c>
    </row>
    <row r="1655" customFormat="false" ht="12.75" hidden="false" customHeight="false" outlineLevel="0" collapsed="false">
      <c r="A1655" s="1" t="n">
        <f aca="true">RAND()*360</f>
        <v>63.5736394602953</v>
      </c>
      <c r="B1655" s="1" t="n">
        <f aca="true">RAND()*360</f>
        <v>297.449555210436</v>
      </c>
      <c r="C1655" s="1" t="n">
        <f aca="false">ABS(B1655-A1655)</f>
        <v>233.87591575014</v>
      </c>
      <c r="D1655" s="1" t="n">
        <f aca="false">C1655/180*3.14159</f>
        <v>4.08190132311936</v>
      </c>
      <c r="E1655" s="1" t="n">
        <f aca="false">2*SIN(D1655/2)</f>
        <v>1.7829967629581</v>
      </c>
    </row>
    <row r="1656" customFormat="false" ht="12.75" hidden="false" customHeight="false" outlineLevel="0" collapsed="false">
      <c r="A1656" s="1" t="n">
        <f aca="true">RAND()*360</f>
        <v>192.198304337258</v>
      </c>
      <c r="B1656" s="1" t="n">
        <f aca="true">RAND()*360</f>
        <v>129.580063833372</v>
      </c>
      <c r="C1656" s="1" t="n">
        <f aca="false">ABS(B1656-A1656)</f>
        <v>62.6182405038863</v>
      </c>
      <c r="D1656" s="1" t="n">
        <f aca="false">C1656/180*3.14159</f>
        <v>1.09289354547002</v>
      </c>
      <c r="E1656" s="1" t="n">
        <f aca="false">2*SIN(D1656/2)</f>
        <v>1.03930944471703</v>
      </c>
    </row>
    <row r="1657" customFormat="false" ht="12.75" hidden="false" customHeight="false" outlineLevel="0" collapsed="false">
      <c r="A1657" s="1" t="n">
        <f aca="true">RAND()*360</f>
        <v>124.334947542662</v>
      </c>
      <c r="B1657" s="1" t="n">
        <f aca="true">RAND()*360</f>
        <v>311.461461252809</v>
      </c>
      <c r="C1657" s="1" t="n">
        <f aca="false">ABS(B1657-A1657)</f>
        <v>187.126513710148</v>
      </c>
      <c r="D1657" s="1" t="n">
        <f aca="false">C1657/180*3.14159</f>
        <v>3.26597102337035</v>
      </c>
      <c r="E1657" s="1" t="n">
        <f aca="false">2*SIN(D1657/2)</f>
        <v>1.99613375158162</v>
      </c>
    </row>
    <row r="1658" customFormat="false" ht="12.75" hidden="false" customHeight="false" outlineLevel="0" collapsed="false">
      <c r="A1658" s="1" t="n">
        <f aca="true">RAND()*360</f>
        <v>253.427425919961</v>
      </c>
      <c r="B1658" s="1" t="n">
        <f aca="true">RAND()*360</f>
        <v>347.219588132015</v>
      </c>
      <c r="C1658" s="1" t="n">
        <f aca="false">ABS(B1658-A1658)</f>
        <v>93.7921622120543</v>
      </c>
      <c r="D1658" s="1" t="n">
        <f aca="false">C1658/180*3.14159</f>
        <v>1.63698066046538</v>
      </c>
      <c r="E1658" s="1" t="n">
        <f aca="false">2*SIN(D1658/2)</f>
        <v>1.46023013641751</v>
      </c>
    </row>
    <row r="1659" customFormat="false" ht="12.75" hidden="false" customHeight="false" outlineLevel="0" collapsed="false">
      <c r="A1659" s="1" t="n">
        <f aca="true">RAND()*360</f>
        <v>156.840965366323</v>
      </c>
      <c r="B1659" s="1" t="n">
        <f aca="true">RAND()*360</f>
        <v>43.9186764778619</v>
      </c>
      <c r="C1659" s="1" t="n">
        <f aca="false">ABS(B1659-A1659)</f>
        <v>112.922288888461</v>
      </c>
      <c r="D1659" s="1" t="n">
        <f aca="false">C1659/180*3.14159</f>
        <v>1.97086407527279</v>
      </c>
      <c r="E1659" s="1" t="n">
        <f aca="false">2*SIN(D1659/2)</f>
        <v>1.66702174064726</v>
      </c>
    </row>
    <row r="1660" customFormat="false" ht="12.75" hidden="false" customHeight="false" outlineLevel="0" collapsed="false">
      <c r="A1660" s="1" t="n">
        <f aca="true">RAND()*360</f>
        <v>97.2609353498056</v>
      </c>
      <c r="B1660" s="1" t="n">
        <f aca="true">RAND()*360</f>
        <v>342.536007574736</v>
      </c>
      <c r="C1660" s="1" t="n">
        <f aca="false">ABS(B1660-A1660)</f>
        <v>245.27507222493</v>
      </c>
      <c r="D1660" s="1" t="n">
        <f aca="false">C1660/180*3.14159</f>
        <v>4.28085396750622</v>
      </c>
      <c r="E1660" s="1" t="n">
        <f aca="false">2*SIN(D1660/2)</f>
        <v>1.68420045415281</v>
      </c>
    </row>
    <row r="1661" customFormat="false" ht="12.75" hidden="false" customHeight="false" outlineLevel="0" collapsed="false">
      <c r="A1661" s="1" t="n">
        <f aca="true">RAND()*360</f>
        <v>206.619248828358</v>
      </c>
      <c r="B1661" s="1" t="n">
        <f aca="true">RAND()*360</f>
        <v>10.1253143539188</v>
      </c>
      <c r="C1661" s="1" t="n">
        <f aca="false">ABS(B1661-A1661)</f>
        <v>196.493934474439</v>
      </c>
      <c r="D1661" s="1" t="n">
        <f aca="false">C1661/180*3.14159</f>
        <v>3.42946322003085</v>
      </c>
      <c r="E1661" s="1" t="n">
        <f aca="false">2*SIN(D1661/2)</f>
        <v>1.97931837699012</v>
      </c>
    </row>
    <row r="1662" customFormat="false" ht="12.75" hidden="false" customHeight="false" outlineLevel="0" collapsed="false">
      <c r="A1662" s="1" t="n">
        <f aca="true">RAND()*360</f>
        <v>202.659621756666</v>
      </c>
      <c r="B1662" s="1" t="n">
        <f aca="true">RAND()*360</f>
        <v>167.675156757708</v>
      </c>
      <c r="C1662" s="1" t="n">
        <f aca="false">ABS(B1662-A1662)</f>
        <v>34.9844649989573</v>
      </c>
      <c r="D1662" s="1" t="n">
        <f aca="false">C1662/180*3.14159</f>
        <v>0.610593585533746</v>
      </c>
      <c r="E1662" s="1" t="n">
        <f aca="false">2*SIN(D1662/2)</f>
        <v>0.601152513711055</v>
      </c>
    </row>
    <row r="1663" customFormat="false" ht="12.75" hidden="false" customHeight="false" outlineLevel="0" collapsed="false">
      <c r="A1663" s="1" t="n">
        <f aca="true">RAND()*360</f>
        <v>263.003609619398</v>
      </c>
      <c r="B1663" s="1" t="n">
        <f aca="true">RAND()*360</f>
        <v>195.602803512198</v>
      </c>
      <c r="C1663" s="1" t="n">
        <f aca="false">ABS(B1663-A1663)</f>
        <v>67.4008061072006</v>
      </c>
      <c r="D1663" s="1" t="n">
        <f aca="false">C1663/180*3.14159</f>
        <v>1.17636499143511</v>
      </c>
      <c r="E1663" s="1" t="n">
        <f aca="false">2*SIN(D1663/2)</f>
        <v>1.10969973316406</v>
      </c>
    </row>
    <row r="1664" customFormat="false" ht="12.75" hidden="false" customHeight="false" outlineLevel="0" collapsed="false">
      <c r="A1664" s="1" t="n">
        <f aca="true">RAND()*360</f>
        <v>304.109775315605</v>
      </c>
      <c r="B1664" s="1" t="n">
        <f aca="true">RAND()*360</f>
        <v>108.60187727669</v>
      </c>
      <c r="C1664" s="1" t="n">
        <f aca="false">ABS(B1664-A1664)</f>
        <v>195.507898038915</v>
      </c>
      <c r="D1664" s="1" t="n">
        <f aca="false">C1664/180*3.14159</f>
        <v>3.41225365222263</v>
      </c>
      <c r="E1664" s="1" t="n">
        <f aca="false">2*SIN(D1664/2)</f>
        <v>1.98171359016319</v>
      </c>
    </row>
    <row r="1665" customFormat="false" ht="12.75" hidden="false" customHeight="false" outlineLevel="0" collapsed="false">
      <c r="A1665" s="1" t="n">
        <f aca="true">RAND()*360</f>
        <v>30.8619337105457</v>
      </c>
      <c r="B1665" s="1" t="n">
        <f aca="true">RAND()*360</f>
        <v>305.680371624125</v>
      </c>
      <c r="C1665" s="1" t="n">
        <f aca="false">ABS(B1665-A1665)</f>
        <v>274.818437913579</v>
      </c>
      <c r="D1665" s="1" t="n">
        <f aca="false">C1665/180*3.14159</f>
        <v>4.79648253536067</v>
      </c>
      <c r="E1665" s="1" t="n">
        <f aca="false">2*SIN(D1665/2)</f>
        <v>1.35351802678362</v>
      </c>
    </row>
    <row r="1666" customFormat="false" ht="12.75" hidden="false" customHeight="false" outlineLevel="0" collapsed="false">
      <c r="A1666" s="1" t="n">
        <f aca="true">RAND()*360</f>
        <v>217.180642739952</v>
      </c>
      <c r="B1666" s="1" t="n">
        <f aca="true">RAND()*360</f>
        <v>269.843414145082</v>
      </c>
      <c r="C1666" s="1" t="n">
        <f aca="false">ABS(B1666-A1666)</f>
        <v>52.6627714051299</v>
      </c>
      <c r="D1666" s="1" t="n">
        <f aca="false">C1666/180*3.14159</f>
        <v>0.919137977881346</v>
      </c>
      <c r="E1666" s="1" t="n">
        <f aca="false">2*SIN(D1666/2)</f>
        <v>0.887123714410137</v>
      </c>
    </row>
    <row r="1667" customFormat="false" ht="12.75" hidden="false" customHeight="false" outlineLevel="0" collapsed="false">
      <c r="A1667" s="1" t="n">
        <f aca="true">RAND()*360</f>
        <v>289.368691916939</v>
      </c>
      <c r="B1667" s="1" t="n">
        <f aca="true">RAND()*360</f>
        <v>41.6487361982159</v>
      </c>
      <c r="C1667" s="1" t="n">
        <f aca="false">ABS(B1667-A1667)</f>
        <v>247.719955718723</v>
      </c>
      <c r="D1667" s="1" t="n">
        <f aca="false">C1667/180*3.14159</f>
        <v>4.32352519825769</v>
      </c>
      <c r="E1667" s="1" t="n">
        <f aca="false">2*SIN(D1667/2)</f>
        <v>1.66080539000491</v>
      </c>
    </row>
    <row r="1668" customFormat="false" ht="12.75" hidden="false" customHeight="false" outlineLevel="0" collapsed="false">
      <c r="A1668" s="1" t="n">
        <f aca="true">RAND()*360</f>
        <v>95.5308693074263</v>
      </c>
      <c r="B1668" s="1" t="n">
        <f aca="true">RAND()*360</f>
        <v>342.732504824535</v>
      </c>
      <c r="C1668" s="1" t="n">
        <f aca="false">ABS(B1668-A1668)</f>
        <v>247.201635517109</v>
      </c>
      <c r="D1668" s="1" t="n">
        <f aca="false">C1668/180*3.14159</f>
        <v>4.31447881180108</v>
      </c>
      <c r="E1668" s="1" t="n">
        <f aca="false">2*SIN(D1668/2)</f>
        <v>1.66582870135945</v>
      </c>
    </row>
    <row r="1669" customFormat="false" ht="12.75" hidden="false" customHeight="false" outlineLevel="0" collapsed="false">
      <c r="A1669" s="1" t="n">
        <f aca="true">RAND()*360</f>
        <v>236.196000152586</v>
      </c>
      <c r="B1669" s="1" t="n">
        <f aca="true">RAND()*360</f>
        <v>65.7339261650044</v>
      </c>
      <c r="C1669" s="1" t="n">
        <f aca="false">ABS(B1669-A1669)</f>
        <v>170.462073987582</v>
      </c>
      <c r="D1669" s="1" t="n">
        <f aca="false">C1669/180*3.14159</f>
        <v>2.97512192788137</v>
      </c>
      <c r="E1669" s="1" t="n">
        <f aca="false">2*SIN(D1669/2)</f>
        <v>1.99307587335731</v>
      </c>
    </row>
    <row r="1670" customFormat="false" ht="12.75" hidden="false" customHeight="false" outlineLevel="0" collapsed="false">
      <c r="A1670" s="1" t="n">
        <f aca="true">RAND()*360</f>
        <v>285.535638572315</v>
      </c>
      <c r="B1670" s="1" t="n">
        <f aca="true">RAND()*360</f>
        <v>113.336064572496</v>
      </c>
      <c r="C1670" s="1" t="n">
        <f aca="false">ABS(B1670-A1670)</f>
        <v>172.199573999819</v>
      </c>
      <c r="D1670" s="1" t="n">
        <f aca="false">C1670/180*3.14159</f>
        <v>3.00544699823385</v>
      </c>
      <c r="E1670" s="1" t="n">
        <f aca="false">2*SIN(D1670/2)</f>
        <v>1.99536787928227</v>
      </c>
    </row>
    <row r="1671" customFormat="false" ht="12.75" hidden="false" customHeight="false" outlineLevel="0" collapsed="false">
      <c r="A1671" s="1" t="n">
        <f aca="true">RAND()*360</f>
        <v>68.1108588968741</v>
      </c>
      <c r="B1671" s="1" t="n">
        <f aca="true">RAND()*360</f>
        <v>113.443580498276</v>
      </c>
      <c r="C1671" s="1" t="n">
        <f aca="false">ABS(B1671-A1671)</f>
        <v>45.3327216014017</v>
      </c>
      <c r="D1671" s="1" t="n">
        <f aca="false">C1671/180*3.14159</f>
        <v>0.791204582531932</v>
      </c>
      <c r="E1671" s="1" t="n">
        <f aca="false">2*SIN(D1671/2)</f>
        <v>0.770728063496733</v>
      </c>
    </row>
    <row r="1672" customFormat="false" ht="12.75" hidden="false" customHeight="false" outlineLevel="0" collapsed="false">
      <c r="A1672" s="1" t="n">
        <f aca="true">RAND()*360</f>
        <v>232.068652921046</v>
      </c>
      <c r="B1672" s="1" t="n">
        <f aca="true">RAND()*360</f>
        <v>193.983054229158</v>
      </c>
      <c r="C1672" s="1" t="n">
        <f aca="false">ABS(B1672-A1672)</f>
        <v>38.0855986918879</v>
      </c>
      <c r="D1672" s="1" t="n">
        <f aca="false">C1672/180*3.14159</f>
        <v>0.664718533302489</v>
      </c>
      <c r="E1672" s="1" t="n">
        <f aca="false">2*SIN(D1672/2)</f>
        <v>0.652548181284352</v>
      </c>
    </row>
    <row r="1673" customFormat="false" ht="12.75" hidden="false" customHeight="false" outlineLevel="0" collapsed="false">
      <c r="A1673" s="1" t="n">
        <f aca="true">RAND()*360</f>
        <v>55.7760318707153</v>
      </c>
      <c r="B1673" s="1" t="n">
        <f aca="true">RAND()*360</f>
        <v>317.261335891282</v>
      </c>
      <c r="C1673" s="1" t="n">
        <f aca="false">ABS(B1673-A1673)</f>
        <v>261.485304020567</v>
      </c>
      <c r="D1673" s="1" t="n">
        <f aca="false">C1673/180*3.14159</f>
        <v>4.56377564587763</v>
      </c>
      <c r="E1673" s="1" t="n">
        <f aca="false">2*SIN(D1673/2)</f>
        <v>1.51529990068365</v>
      </c>
    </row>
    <row r="1674" customFormat="false" ht="12.75" hidden="false" customHeight="false" outlineLevel="0" collapsed="false">
      <c r="A1674" s="1" t="n">
        <f aca="true">RAND()*360</f>
        <v>128.919513878951</v>
      </c>
      <c r="B1674" s="1" t="n">
        <f aca="true">RAND()*360</f>
        <v>230.247078011412</v>
      </c>
      <c r="C1674" s="1" t="n">
        <f aca="false">ABS(B1674-A1674)</f>
        <v>101.327564132461</v>
      </c>
      <c r="D1674" s="1" t="n">
        <f aca="false">C1674/180*3.14159</f>
        <v>1.76849812334943</v>
      </c>
      <c r="E1674" s="1" t="n">
        <f aca="false">2*SIN(D1674/2)</f>
        <v>1.5468784152171</v>
      </c>
    </row>
    <row r="1675" customFormat="false" ht="12.75" hidden="false" customHeight="false" outlineLevel="0" collapsed="false">
      <c r="A1675" s="1" t="n">
        <f aca="true">RAND()*360</f>
        <v>58.0782311757926</v>
      </c>
      <c r="B1675" s="1" t="n">
        <f aca="true">RAND()*360</f>
        <v>183.361290029351</v>
      </c>
      <c r="C1675" s="1" t="n">
        <f aca="false">ABS(B1675-A1675)</f>
        <v>125.283058853559</v>
      </c>
      <c r="D1675" s="1" t="n">
        <f aca="false">C1675/180*3.14159</f>
        <v>2.18660002702084</v>
      </c>
      <c r="E1675" s="1" t="n">
        <f aca="false">2*SIN(D1675/2)</f>
        <v>1.77629658383952</v>
      </c>
    </row>
    <row r="1676" customFormat="false" ht="12.75" hidden="false" customHeight="false" outlineLevel="0" collapsed="false">
      <c r="A1676" s="1" t="n">
        <f aca="true">RAND()*360</f>
        <v>64.7011156174179</v>
      </c>
      <c r="B1676" s="1" t="n">
        <f aca="true">RAND()*360</f>
        <v>206.692733350613</v>
      </c>
      <c r="C1676" s="1" t="n">
        <f aca="false">ABS(B1676-A1676)</f>
        <v>141.991617733195</v>
      </c>
      <c r="D1676" s="1" t="n">
        <f aca="false">C1676/180*3.14159</f>
        <v>2.47821914641349</v>
      </c>
      <c r="E1676" s="1" t="n">
        <f aca="false">2*SIN(D1676/2)</f>
        <v>1.89098883447335</v>
      </c>
    </row>
    <row r="1677" customFormat="false" ht="12.75" hidden="false" customHeight="false" outlineLevel="0" collapsed="false">
      <c r="A1677" s="1" t="n">
        <f aca="true">RAND()*360</f>
        <v>294.598870947086</v>
      </c>
      <c r="B1677" s="1" t="n">
        <f aca="true">RAND()*360</f>
        <v>115.699906334103</v>
      </c>
      <c r="C1677" s="1" t="n">
        <f aca="false">ABS(B1677-A1677)</f>
        <v>178.898964612983</v>
      </c>
      <c r="D1677" s="1" t="n">
        <f aca="false">C1677/180*3.14159</f>
        <v>3.12237332354723</v>
      </c>
      <c r="E1677" s="1" t="n">
        <f aca="false">2*SIN(D1677/2)</f>
        <v>1.99990765504882</v>
      </c>
    </row>
    <row r="1678" customFormat="false" ht="12.75" hidden="false" customHeight="false" outlineLevel="0" collapsed="false">
      <c r="A1678" s="1" t="n">
        <f aca="true">RAND()*360</f>
        <v>162.918438998725</v>
      </c>
      <c r="B1678" s="1" t="n">
        <f aca="true">RAND()*360</f>
        <v>38.3844277841448</v>
      </c>
      <c r="C1678" s="1" t="n">
        <f aca="false">ABS(B1678-A1678)</f>
        <v>124.53401121458</v>
      </c>
      <c r="D1678" s="1" t="n">
        <f aca="false">C1678/180*3.14159</f>
        <v>2.17352669050896</v>
      </c>
      <c r="E1678" s="1" t="n">
        <f aca="false">2*SIN(D1678/2)</f>
        <v>1.7702507349744</v>
      </c>
    </row>
    <row r="1679" customFormat="false" ht="12.75" hidden="false" customHeight="false" outlineLevel="0" collapsed="false">
      <c r="A1679" s="1" t="n">
        <f aca="true">RAND()*360</f>
        <v>58.1103557187004</v>
      </c>
      <c r="B1679" s="1" t="n">
        <f aca="true">RAND()*360</f>
        <v>180.685111155717</v>
      </c>
      <c r="C1679" s="1" t="n">
        <f aca="false">ABS(B1679-A1679)</f>
        <v>122.574755437017</v>
      </c>
      <c r="D1679" s="1" t="n">
        <f aca="false">C1679/180*3.14159</f>
        <v>2.13933125518543</v>
      </c>
      <c r="E1679" s="1" t="n">
        <f aca="false">2*SIN(D1679/2)</f>
        <v>1.75407982989152</v>
      </c>
    </row>
    <row r="1680" customFormat="false" ht="12.75" hidden="false" customHeight="false" outlineLevel="0" collapsed="false">
      <c r="A1680" s="1" t="n">
        <f aca="true">RAND()*360</f>
        <v>192.368630975104</v>
      </c>
      <c r="B1680" s="1" t="n">
        <f aca="true">RAND()*360</f>
        <v>205.150163527386</v>
      </c>
      <c r="C1680" s="1" t="n">
        <f aca="false">ABS(B1680-A1680)</f>
        <v>12.7815325522822</v>
      </c>
      <c r="D1680" s="1" t="n">
        <f aca="false">C1680/180*3.14159</f>
        <v>0.22307963806069</v>
      </c>
      <c r="E1680" s="1" t="n">
        <f aca="false">2*SIN(D1680/2)</f>
        <v>0.222617365205654</v>
      </c>
    </row>
    <row r="1681" customFormat="false" ht="12.75" hidden="false" customHeight="false" outlineLevel="0" collapsed="false">
      <c r="A1681" s="1" t="n">
        <f aca="true">RAND()*360</f>
        <v>61.2542882880527</v>
      </c>
      <c r="B1681" s="1" t="n">
        <f aca="true">RAND()*360</f>
        <v>175.614177142592</v>
      </c>
      <c r="C1681" s="1" t="n">
        <f aca="false">ABS(B1681-A1681)</f>
        <v>114.359888854539</v>
      </c>
      <c r="D1681" s="1" t="n">
        <f aca="false">C1681/180*3.14159</f>
        <v>1.99595490681406</v>
      </c>
      <c r="E1681" s="1" t="n">
        <f aca="false">2*SIN(D1681/2)</f>
        <v>1.68075295573032</v>
      </c>
    </row>
    <row r="1682" customFormat="false" ht="12.75" hidden="false" customHeight="false" outlineLevel="0" collapsed="false">
      <c r="A1682" s="1" t="n">
        <f aca="true">RAND()*360</f>
        <v>190.132478317866</v>
      </c>
      <c r="B1682" s="1" t="n">
        <f aca="true">RAND()*360</f>
        <v>327.65099510014</v>
      </c>
      <c r="C1682" s="1" t="n">
        <f aca="false">ABS(B1682-A1682)</f>
        <v>137.518516782274</v>
      </c>
      <c r="D1682" s="1" t="n">
        <f aca="false">C1682/180*3.14159</f>
        <v>2.40014887298902</v>
      </c>
      <c r="E1682" s="1" t="n">
        <f aca="false">2*SIN(D1682/2)</f>
        <v>1.86413211205217</v>
      </c>
    </row>
    <row r="1683" customFormat="false" ht="12.75" hidden="false" customHeight="false" outlineLevel="0" collapsed="false">
      <c r="A1683" s="1" t="n">
        <f aca="true">RAND()*360</f>
        <v>190.672369784671</v>
      </c>
      <c r="B1683" s="1" t="n">
        <f aca="true">RAND()*360</f>
        <v>274.911213066489</v>
      </c>
      <c r="C1683" s="1" t="n">
        <f aca="false">ABS(B1683-A1683)</f>
        <v>84.2388432818177</v>
      </c>
      <c r="D1683" s="1" t="n">
        <f aca="false">C1683/180*3.14159</f>
        <v>1.47024393147625</v>
      </c>
      <c r="E1683" s="1" t="n">
        <f aca="false">2*SIN(D1683/2)</f>
        <v>1.34135525717075</v>
      </c>
    </row>
    <row r="1684" customFormat="false" ht="12.75" hidden="false" customHeight="false" outlineLevel="0" collapsed="false">
      <c r="A1684" s="1" t="n">
        <f aca="true">RAND()*360</f>
        <v>319.28415039737</v>
      </c>
      <c r="B1684" s="1" t="n">
        <f aca="true">RAND()*360</f>
        <v>184.251043763236</v>
      </c>
      <c r="C1684" s="1" t="n">
        <f aca="false">ABS(B1684-A1684)</f>
        <v>135.033106634134</v>
      </c>
      <c r="D1684" s="1" t="n">
        <f aca="false">C1684/180*3.14159</f>
        <v>2.35677031928182</v>
      </c>
      <c r="E1684" s="1" t="n">
        <f aca="false">2*SIN(D1684/2)</f>
        <v>1.84797934868715</v>
      </c>
    </row>
    <row r="1685" customFormat="false" ht="12.75" hidden="false" customHeight="false" outlineLevel="0" collapsed="false">
      <c r="A1685" s="1" t="n">
        <f aca="true">RAND()*360</f>
        <v>276.490589448087</v>
      </c>
      <c r="B1685" s="1" t="n">
        <f aca="true">RAND()*360</f>
        <v>74.3125944974805</v>
      </c>
      <c r="C1685" s="1" t="n">
        <f aca="false">ABS(B1685-A1685)</f>
        <v>202.177994950606</v>
      </c>
      <c r="D1685" s="1" t="n">
        <f aca="false">C1685/180*3.14159</f>
        <v>3.52866870642708</v>
      </c>
      <c r="E1685" s="1" t="n">
        <f aca="false">2*SIN(D1685/2)</f>
        <v>1.96265980514916</v>
      </c>
    </row>
    <row r="1686" customFormat="false" ht="12.75" hidden="false" customHeight="false" outlineLevel="0" collapsed="false">
      <c r="A1686" s="1" t="n">
        <f aca="true">RAND()*360</f>
        <v>92.7055361602567</v>
      </c>
      <c r="B1686" s="1" t="n">
        <f aca="true">RAND()*360</f>
        <v>49.5115091564961</v>
      </c>
      <c r="C1686" s="1" t="n">
        <f aca="false">ABS(B1686-A1686)</f>
        <v>43.1940270037606</v>
      </c>
      <c r="D1686" s="1" t="n">
        <f aca="false">C1686/180*3.14159</f>
        <v>0.753877351637469</v>
      </c>
      <c r="E1686" s="1" t="n">
        <f aca="false">2*SIN(D1686/2)</f>
        <v>0.736151584541906</v>
      </c>
    </row>
    <row r="1687" customFormat="false" ht="12.75" hidden="false" customHeight="false" outlineLevel="0" collapsed="false">
      <c r="A1687" s="1" t="n">
        <f aca="true">RAND()*360</f>
        <v>101.432692665449</v>
      </c>
      <c r="B1687" s="1" t="n">
        <f aca="true">RAND()*360</f>
        <v>162.471940330402</v>
      </c>
      <c r="C1687" s="1" t="n">
        <f aca="false">ABS(B1687-A1687)</f>
        <v>61.0392476649537</v>
      </c>
      <c r="D1687" s="1" t="n">
        <f aca="false">C1687/180*3.14159</f>
        <v>1.06533494484301</v>
      </c>
      <c r="E1687" s="1" t="n">
        <f aca="false">2*SIN(D1687/2)</f>
        <v>1.0156661080079</v>
      </c>
    </row>
    <row r="1688" customFormat="false" ht="12.75" hidden="false" customHeight="false" outlineLevel="0" collapsed="false">
      <c r="A1688" s="1" t="n">
        <f aca="true">RAND()*360</f>
        <v>99.153947896364</v>
      </c>
      <c r="B1688" s="1" t="n">
        <f aca="true">RAND()*360</f>
        <v>314.136098350512</v>
      </c>
      <c r="C1688" s="1" t="n">
        <f aca="false">ABS(B1688-A1688)</f>
        <v>214.982150454148</v>
      </c>
      <c r="D1688" s="1" t="n">
        <f aca="false">C1688/180*3.14159</f>
        <v>3.75214318914025</v>
      </c>
      <c r="E1688" s="1" t="n">
        <f aca="false">2*SIN(D1688/2)</f>
        <v>1.90752851079381</v>
      </c>
    </row>
    <row r="1689" customFormat="false" ht="12.75" hidden="false" customHeight="false" outlineLevel="0" collapsed="false">
      <c r="A1689" s="1" t="n">
        <f aca="true">RAND()*360</f>
        <v>95.4622298023898</v>
      </c>
      <c r="B1689" s="1" t="n">
        <f aca="true">RAND()*360</f>
        <v>184.336362836117</v>
      </c>
      <c r="C1689" s="1" t="n">
        <f aca="false">ABS(B1689-A1689)</f>
        <v>88.8741330337277</v>
      </c>
      <c r="D1689" s="1" t="n">
        <f aca="false">C1689/180*3.14159</f>
        <v>1.55114493109682</v>
      </c>
      <c r="E1689" s="1" t="n">
        <f aca="false">2*SIN(D1689/2)</f>
        <v>1.40024988419794</v>
      </c>
    </row>
    <row r="1690" customFormat="false" ht="12.75" hidden="false" customHeight="false" outlineLevel="0" collapsed="false">
      <c r="A1690" s="1" t="n">
        <f aca="true">RAND()*360</f>
        <v>265.940394136154</v>
      </c>
      <c r="B1690" s="1" t="n">
        <f aca="true">RAND()*360</f>
        <v>352.153412698265</v>
      </c>
      <c r="C1690" s="1" t="n">
        <f aca="false">ABS(B1690-A1690)</f>
        <v>86.213018562111</v>
      </c>
      <c r="D1690" s="1" t="n">
        <f aca="false">C1690/180*3.14159</f>
        <v>1.50469976102524</v>
      </c>
      <c r="E1690" s="1" t="n">
        <f aca="false">2*SIN(D1690/2)</f>
        <v>1.3667125157449</v>
      </c>
    </row>
    <row r="1691" customFormat="false" ht="12.75" hidden="false" customHeight="false" outlineLevel="0" collapsed="false">
      <c r="A1691" s="1" t="n">
        <f aca="true">RAND()*360</f>
        <v>264.616648184257</v>
      </c>
      <c r="B1691" s="1" t="n">
        <f aca="true">RAND()*360</f>
        <v>150.136482969751</v>
      </c>
      <c r="C1691" s="1" t="n">
        <f aca="false">ABS(B1691-A1691)</f>
        <v>114.480165214506</v>
      </c>
      <c r="D1691" s="1" t="n">
        <f aca="false">C1691/180*3.14159</f>
        <v>1.99805412353466</v>
      </c>
      <c r="E1691" s="1" t="n">
        <f aca="false">2*SIN(D1691/2)</f>
        <v>1.68188981169673</v>
      </c>
    </row>
    <row r="1692" customFormat="false" ht="12.75" hidden="false" customHeight="false" outlineLevel="0" collapsed="false">
      <c r="A1692" s="1" t="n">
        <f aca="true">RAND()*360</f>
        <v>154.437769982152</v>
      </c>
      <c r="B1692" s="1" t="n">
        <f aca="true">RAND()*360</f>
        <v>272.450313577243</v>
      </c>
      <c r="C1692" s="1" t="n">
        <f aca="false">ABS(B1692-A1692)</f>
        <v>118.01254359509</v>
      </c>
      <c r="D1692" s="1" t="n">
        <f aca="false">C1692/180*3.14159</f>
        <v>2.05970570462722</v>
      </c>
      <c r="E1692" s="1" t="n">
        <f aca="false">2*SIN(D1692/2)</f>
        <v>1.71444645101124</v>
      </c>
    </row>
    <row r="1693" customFormat="false" ht="12.75" hidden="false" customHeight="false" outlineLevel="0" collapsed="false">
      <c r="A1693" s="1" t="n">
        <f aca="true">RAND()*360</f>
        <v>26.1070385505219</v>
      </c>
      <c r="B1693" s="1" t="n">
        <f aca="true">RAND()*360</f>
        <v>174.578857290378</v>
      </c>
      <c r="C1693" s="1" t="n">
        <f aca="false">ABS(B1693-A1693)</f>
        <v>148.471818739856</v>
      </c>
      <c r="D1693" s="1" t="n">
        <f aca="false">C1693/180*3.14159</f>
        <v>2.59131989463859</v>
      </c>
      <c r="E1693" s="1" t="n">
        <f aca="false">2*SIN(D1693/2)</f>
        <v>1.92477631049848</v>
      </c>
    </row>
    <row r="1694" customFormat="false" ht="12.75" hidden="false" customHeight="false" outlineLevel="0" collapsed="false">
      <c r="A1694" s="1" t="n">
        <f aca="true">RAND()*360</f>
        <v>120.170674459552</v>
      </c>
      <c r="B1694" s="1" t="n">
        <f aca="true">RAND()*360</f>
        <v>354.251568344236</v>
      </c>
      <c r="C1694" s="1" t="n">
        <f aca="false">ABS(B1694-A1694)</f>
        <v>234.080893884684</v>
      </c>
      <c r="D1694" s="1" t="n">
        <f aca="false">C1694/180*3.14159</f>
        <v>4.08547886343991</v>
      </c>
      <c r="E1694" s="1" t="n">
        <f aca="false">2*SIN(D1694/2)</f>
        <v>1.7813732001002</v>
      </c>
    </row>
    <row r="1695" customFormat="false" ht="12.75" hidden="false" customHeight="false" outlineLevel="0" collapsed="false">
      <c r="A1695" s="1" t="n">
        <f aca="true">RAND()*360</f>
        <v>63.1097908056189</v>
      </c>
      <c r="B1695" s="1" t="n">
        <f aca="true">RAND()*360</f>
        <v>298.984968040633</v>
      </c>
      <c r="C1695" s="1" t="n">
        <f aca="false">ABS(B1695-A1695)</f>
        <v>235.875177235014</v>
      </c>
      <c r="D1695" s="1" t="n">
        <f aca="false">C1695/180*3.14159</f>
        <v>4.11679498916527</v>
      </c>
      <c r="E1695" s="1" t="n">
        <f aca="false">2*SIN(D1695/2)</f>
        <v>1.76691854284548</v>
      </c>
    </row>
    <row r="1696" customFormat="false" ht="12.75" hidden="false" customHeight="false" outlineLevel="0" collapsed="false">
      <c r="A1696" s="1" t="n">
        <f aca="true">RAND()*360</f>
        <v>1.81243685070541</v>
      </c>
      <c r="B1696" s="1" t="n">
        <f aca="true">RAND()*360</f>
        <v>318.605990404466</v>
      </c>
      <c r="C1696" s="1" t="n">
        <f aca="false">ABS(B1696-A1696)</f>
        <v>316.79355355376</v>
      </c>
      <c r="D1696" s="1" t="n">
        <f aca="false">C1696/180*3.14159</f>
        <v>5.5290858883831</v>
      </c>
      <c r="E1696" s="1" t="n">
        <f aca="false">2*SIN(D1696/2)</f>
        <v>0.736358057113234</v>
      </c>
    </row>
    <row r="1697" customFormat="false" ht="12.75" hidden="false" customHeight="false" outlineLevel="0" collapsed="false">
      <c r="A1697" s="1" t="n">
        <f aca="true">RAND()*360</f>
        <v>101.541934728556</v>
      </c>
      <c r="B1697" s="1" t="n">
        <f aca="true">RAND()*360</f>
        <v>245.378031053898</v>
      </c>
      <c r="C1697" s="1" t="n">
        <f aca="false">ABS(B1697-A1697)</f>
        <v>143.836096325342</v>
      </c>
      <c r="D1697" s="1" t="n">
        <f aca="false">C1697/180*3.14159</f>
        <v>2.51041134363739</v>
      </c>
      <c r="E1697" s="1" t="n">
        <f aca="false">2*SIN(D1697/2)</f>
        <v>1.90122643686105</v>
      </c>
    </row>
    <row r="1698" customFormat="false" ht="12.75" hidden="false" customHeight="false" outlineLevel="0" collapsed="false">
      <c r="A1698" s="1" t="n">
        <f aca="true">RAND()*360</f>
        <v>71.6130350964612</v>
      </c>
      <c r="B1698" s="1" t="n">
        <f aca="true">RAND()*360</f>
        <v>261.216730157837</v>
      </c>
      <c r="C1698" s="1" t="n">
        <f aca="false">ABS(B1698-A1698)</f>
        <v>189.603695061376</v>
      </c>
      <c r="D1698" s="1" t="n">
        <f aca="false">C1698/180*3.14159</f>
        <v>3.30920595759927</v>
      </c>
      <c r="E1698" s="1" t="n">
        <f aca="false">2*SIN(D1698/2)</f>
        <v>1.99298055497776</v>
      </c>
    </row>
    <row r="1699" customFormat="false" ht="12.75" hidden="false" customHeight="false" outlineLevel="0" collapsed="false">
      <c r="A1699" s="1" t="n">
        <f aca="true">RAND()*360</f>
        <v>177.040624104752</v>
      </c>
      <c r="B1699" s="1" t="n">
        <f aca="true">RAND()*360</f>
        <v>332.359365514385</v>
      </c>
      <c r="C1699" s="1" t="n">
        <f aca="false">ABS(B1699-A1699)</f>
        <v>155.318741409634</v>
      </c>
      <c r="D1699" s="1" t="n">
        <f aca="false">C1699/180*3.14159</f>
        <v>2.71082113791717</v>
      </c>
      <c r="E1699" s="1" t="n">
        <f aca="false">2*SIN(D1699/2)</f>
        <v>1.95378804215017</v>
      </c>
    </row>
    <row r="1700" customFormat="false" ht="12.75" hidden="false" customHeight="false" outlineLevel="0" collapsed="false">
      <c r="A1700" s="1" t="n">
        <f aca="true">RAND()*360</f>
        <v>318.484435128909</v>
      </c>
      <c r="B1700" s="1" t="n">
        <f aca="true">RAND()*360</f>
        <v>25.9792361320888</v>
      </c>
      <c r="C1700" s="1" t="n">
        <f aca="false">ABS(B1700-A1700)</f>
        <v>292.505198996821</v>
      </c>
      <c r="D1700" s="1" t="n">
        <f aca="false">C1700/180*3.14159</f>
        <v>5.10517448953568</v>
      </c>
      <c r="E1700" s="1" t="n">
        <f aca="false">2*SIN(D1700/2)</f>
        <v>1.11106860320152</v>
      </c>
    </row>
    <row r="1701" customFormat="false" ht="12.75" hidden="false" customHeight="false" outlineLevel="0" collapsed="false">
      <c r="A1701" s="1" t="n">
        <f aca="true">RAND()*360</f>
        <v>42.2569797159283</v>
      </c>
      <c r="B1701" s="1" t="n">
        <f aca="true">RAND()*360</f>
        <v>171.856634337096</v>
      </c>
      <c r="C1701" s="1" t="n">
        <f aca="false">ABS(B1701-A1701)</f>
        <v>129.599654621167</v>
      </c>
      <c r="D1701" s="1" t="n">
        <f aca="false">C1701/180*3.14159</f>
        <v>2.26193877200729</v>
      </c>
      <c r="E1701" s="1" t="n">
        <f aca="false">2*SIN(D1701/2)</f>
        <v>1.80965072483594</v>
      </c>
    </row>
    <row r="1702" customFormat="false" ht="12.75" hidden="false" customHeight="false" outlineLevel="0" collapsed="false">
      <c r="A1702" s="1" t="n">
        <f aca="true">RAND()*360</f>
        <v>31.9900400573274</v>
      </c>
      <c r="B1702" s="1" t="n">
        <f aca="true">RAND()*360</f>
        <v>84.2307728426444</v>
      </c>
      <c r="C1702" s="1" t="n">
        <f aca="false">ABS(B1702-A1702)</f>
        <v>52.240732785317</v>
      </c>
      <c r="D1702" s="1" t="n">
        <f aca="false">C1702/180*3.14159</f>
        <v>0.9117720206168</v>
      </c>
      <c r="E1702" s="1" t="n">
        <f aca="false">2*SIN(D1702/2)</f>
        <v>0.880516019480488</v>
      </c>
    </row>
    <row r="1703" customFormat="false" ht="12.75" hidden="false" customHeight="false" outlineLevel="0" collapsed="false">
      <c r="A1703" s="1" t="n">
        <f aca="true">RAND()*360</f>
        <v>316.117631853711</v>
      </c>
      <c r="B1703" s="1" t="n">
        <f aca="true">RAND()*360</f>
        <v>34.168324373068</v>
      </c>
      <c r="C1703" s="1" t="n">
        <f aca="false">ABS(B1703-A1703)</f>
        <v>281.949307480643</v>
      </c>
      <c r="D1703" s="1" t="n">
        <f aca="false">C1703/180*3.14159</f>
        <v>4.92093958271173</v>
      </c>
      <c r="E1703" s="1" t="n">
        <f aca="false">2*SIN(D1703/2)</f>
        <v>1.25933146895554</v>
      </c>
    </row>
    <row r="1704" customFormat="false" ht="12.75" hidden="false" customHeight="false" outlineLevel="0" collapsed="false">
      <c r="A1704" s="1" t="n">
        <f aca="true">RAND()*360</f>
        <v>72.3522192760045</v>
      </c>
      <c r="B1704" s="1" t="n">
        <f aca="true">RAND()*360</f>
        <v>292.406879157712</v>
      </c>
      <c r="C1704" s="1" t="n">
        <f aca="false">ABS(B1704-A1704)</f>
        <v>220.054659881707</v>
      </c>
      <c r="D1704" s="1" t="n">
        <f aca="false">C1704/180*3.14159</f>
        <v>3.84067510520985</v>
      </c>
      <c r="E1704" s="1" t="n">
        <f aca="false">2*SIN(D1704/2)</f>
        <v>1.87905985329814</v>
      </c>
    </row>
    <row r="1705" customFormat="false" ht="12.75" hidden="false" customHeight="false" outlineLevel="0" collapsed="false">
      <c r="A1705" s="1" t="n">
        <f aca="true">RAND()*360</f>
        <v>153.044176333809</v>
      </c>
      <c r="B1705" s="1" t="n">
        <f aca="true">RAND()*360</f>
        <v>139.502255357313</v>
      </c>
      <c r="C1705" s="1" t="n">
        <f aca="false">ABS(B1705-A1705)</f>
        <v>13.5419209764954</v>
      </c>
      <c r="D1705" s="1" t="n">
        <f aca="false">C1705/180*3.14159</f>
        <v>0.236350908447491</v>
      </c>
      <c r="E1705" s="1" t="n">
        <f aca="false">2*SIN(D1705/2)</f>
        <v>0.235801168463632</v>
      </c>
    </row>
    <row r="1706" customFormat="false" ht="12.75" hidden="false" customHeight="false" outlineLevel="0" collapsed="false">
      <c r="A1706" s="1" t="n">
        <f aca="true">RAND()*360</f>
        <v>297.858668186631</v>
      </c>
      <c r="B1706" s="1" t="n">
        <f aca="true">RAND()*360</f>
        <v>181.757036223845</v>
      </c>
      <c r="C1706" s="1" t="n">
        <f aca="false">ABS(B1706-A1706)</f>
        <v>116.101631962787</v>
      </c>
      <c r="D1706" s="1" t="n">
        <f aca="false">C1706/180*3.14159</f>
        <v>2.02635403309984</v>
      </c>
      <c r="E1706" s="1" t="n">
        <f aca="false">2*SIN(D1706/2)</f>
        <v>1.69703459674481</v>
      </c>
    </row>
    <row r="1707" customFormat="false" ht="12.75" hidden="false" customHeight="false" outlineLevel="0" collapsed="false">
      <c r="A1707" s="1" t="n">
        <f aca="true">RAND()*360</f>
        <v>206.614463859871</v>
      </c>
      <c r="B1707" s="1" t="n">
        <f aca="true">RAND()*360</f>
        <v>141.008346496804</v>
      </c>
      <c r="C1707" s="1" t="n">
        <f aca="false">ABS(B1707-A1707)</f>
        <v>65.6061173630666</v>
      </c>
      <c r="D1707" s="1" t="n">
        <f aca="false">C1707/180*3.14159</f>
        <v>1.14504179025909</v>
      </c>
      <c r="E1707" s="1" t="n">
        <f aca="false">2*SIN(D1707/2)</f>
        <v>1.08350535179536</v>
      </c>
    </row>
    <row r="1708" customFormat="false" ht="12.75" hidden="false" customHeight="false" outlineLevel="0" collapsed="false">
      <c r="A1708" s="1" t="n">
        <f aca="true">RAND()*360</f>
        <v>66.4361852199527</v>
      </c>
      <c r="B1708" s="1" t="n">
        <f aca="true">RAND()*360</f>
        <v>138.630717893319</v>
      </c>
      <c r="C1708" s="1" t="n">
        <f aca="false">ABS(B1708-A1708)</f>
        <v>72.1945326733662</v>
      </c>
      <c r="D1708" s="1" t="n">
        <f aca="false">C1708/180*3.14159</f>
        <v>1.26003123278511</v>
      </c>
      <c r="E1708" s="1" t="n">
        <f aca="false">2*SIN(D1708/2)</f>
        <v>1.17831475269039</v>
      </c>
    </row>
    <row r="1709" customFormat="false" ht="12.75" hidden="false" customHeight="false" outlineLevel="0" collapsed="false">
      <c r="A1709" s="1" t="n">
        <f aca="true">RAND()*360</f>
        <v>244.06400832495</v>
      </c>
      <c r="B1709" s="1" t="n">
        <f aca="true">RAND()*360</f>
        <v>256.294482182439</v>
      </c>
      <c r="C1709" s="1" t="n">
        <f aca="false">ABS(B1709-A1709)</f>
        <v>12.2304738574888</v>
      </c>
      <c r="D1709" s="1" t="n">
        <f aca="false">C1709/180*3.14159</f>
        <v>0.213461857588601</v>
      </c>
      <c r="E1709" s="1" t="n">
        <f aca="false">2*SIN(D1709/2)</f>
        <v>0.213056813549558</v>
      </c>
    </row>
    <row r="1710" customFormat="false" ht="12.75" hidden="false" customHeight="false" outlineLevel="0" collapsed="false">
      <c r="A1710" s="1" t="n">
        <f aca="true">RAND()*360</f>
        <v>90.7922917148482</v>
      </c>
      <c r="B1710" s="1" t="n">
        <f aca="true">RAND()*360</f>
        <v>116.217217047647</v>
      </c>
      <c r="C1710" s="1" t="n">
        <f aca="false">ABS(B1710-A1710)</f>
        <v>25.4249253327987</v>
      </c>
      <c r="D1710" s="1" t="n">
        <f aca="false">C1710/180*3.14159</f>
        <v>0.443748284312594</v>
      </c>
      <c r="E1710" s="1" t="n">
        <f aca="false">2*SIN(D1710/2)</f>
        <v>0.440116418608972</v>
      </c>
    </row>
    <row r="1711" customFormat="false" ht="12.75" hidden="false" customHeight="false" outlineLevel="0" collapsed="false">
      <c r="A1711" s="1" t="n">
        <f aca="true">RAND()*360</f>
        <v>150.872556968716</v>
      </c>
      <c r="B1711" s="1" t="n">
        <f aca="true">RAND()*360</f>
        <v>324.177283210876</v>
      </c>
      <c r="C1711" s="1" t="n">
        <f aca="false">ABS(B1711-A1711)</f>
        <v>173.30472624216</v>
      </c>
      <c r="D1711" s="1" t="n">
        <f aca="false">C1711/180*3.14159</f>
        <v>3.02473552730615</v>
      </c>
      <c r="E1711" s="1" t="n">
        <f aca="false">2*SIN(D1711/2)</f>
        <v>1.99658707412306</v>
      </c>
    </row>
    <row r="1712" customFormat="false" ht="12.75" hidden="false" customHeight="false" outlineLevel="0" collapsed="false">
      <c r="A1712" s="1" t="n">
        <f aca="true">RAND()*360</f>
        <v>44.7477511725246</v>
      </c>
      <c r="B1712" s="1" t="n">
        <f aca="true">RAND()*360</f>
        <v>109.462531693985</v>
      </c>
      <c r="C1712" s="1" t="n">
        <f aca="false">ABS(B1712-A1712)</f>
        <v>64.7147805214608</v>
      </c>
      <c r="D1712" s="1" t="n">
        <f aca="false">C1712/180*3.14159</f>
        <v>1.12948504076898</v>
      </c>
      <c r="E1712" s="1" t="n">
        <f aca="false">2*SIN(D1712/2)</f>
        <v>1.07039666783517</v>
      </c>
    </row>
    <row r="1713" customFormat="false" ht="12.75" hidden="false" customHeight="false" outlineLevel="0" collapsed="false">
      <c r="A1713" s="1" t="n">
        <f aca="true">RAND()*360</f>
        <v>10.8644057940431</v>
      </c>
      <c r="B1713" s="1" t="n">
        <f aca="true">RAND()*360</f>
        <v>285.178334671366</v>
      </c>
      <c r="C1713" s="1" t="n">
        <f aca="false">ABS(B1713-A1713)</f>
        <v>274.313928877323</v>
      </c>
      <c r="D1713" s="1" t="n">
        <f aca="false">C1713/180*3.14159</f>
        <v>4.78767719900949</v>
      </c>
      <c r="E1713" s="1" t="n">
        <f aca="false">2*SIN(D1713/2)</f>
        <v>1.3599874171871</v>
      </c>
    </row>
    <row r="1714" customFormat="false" ht="12.75" hidden="false" customHeight="false" outlineLevel="0" collapsed="false">
      <c r="A1714" s="1" t="n">
        <f aca="true">RAND()*360</f>
        <v>252.221004550792</v>
      </c>
      <c r="B1714" s="1" t="n">
        <f aca="true">RAND()*360</f>
        <v>329.747963350251</v>
      </c>
      <c r="C1714" s="1" t="n">
        <f aca="false">ABS(B1714-A1714)</f>
        <v>77.5269587994593</v>
      </c>
      <c r="D1714" s="1" t="n">
        <f aca="false">C1714/180*3.14159</f>
        <v>1.3530995471933</v>
      </c>
      <c r="E1714" s="1" t="n">
        <f aca="false">2*SIN(D1714/2)</f>
        <v>1.25221296964896</v>
      </c>
    </row>
    <row r="1715" customFormat="false" ht="12.75" hidden="false" customHeight="false" outlineLevel="0" collapsed="false">
      <c r="A1715" s="1" t="n">
        <f aca="true">RAND()*360</f>
        <v>178.179332349723</v>
      </c>
      <c r="B1715" s="1" t="n">
        <f aca="true">RAND()*360</f>
        <v>107.996568293771</v>
      </c>
      <c r="C1715" s="1" t="n">
        <f aca="false">ABS(B1715-A1715)</f>
        <v>70.1827640559526</v>
      </c>
      <c r="D1715" s="1" t="n">
        <f aca="false">C1715/180*3.14159</f>
        <v>1.22491927628078</v>
      </c>
      <c r="E1715" s="1" t="n">
        <f aca="false">2*SIN(D1715/2)</f>
        <v>1.14976352544504</v>
      </c>
    </row>
    <row r="1716" customFormat="false" ht="12.75" hidden="false" customHeight="false" outlineLevel="0" collapsed="false">
      <c r="A1716" s="1" t="n">
        <f aca="true">RAND()*360</f>
        <v>278.309372588835</v>
      </c>
      <c r="B1716" s="1" t="n">
        <f aca="true">RAND()*360</f>
        <v>88.9254304209848</v>
      </c>
      <c r="C1716" s="1" t="n">
        <f aca="false">ABS(B1716-A1716)</f>
        <v>189.38394216785</v>
      </c>
      <c r="D1716" s="1" t="n">
        <f aca="false">C1716/180*3.14159</f>
        <v>3.3053705493061</v>
      </c>
      <c r="E1716" s="1" t="n">
        <f aca="false">2*SIN(D1716/2)</f>
        <v>1.99329794669372</v>
      </c>
    </row>
    <row r="1717" customFormat="false" ht="12.75" hidden="false" customHeight="false" outlineLevel="0" collapsed="false">
      <c r="A1717" s="1" t="n">
        <f aca="true">RAND()*360</f>
        <v>230.337949930682</v>
      </c>
      <c r="B1717" s="1" t="n">
        <f aca="true">RAND()*360</f>
        <v>346.669095207879</v>
      </c>
      <c r="C1717" s="1" t="n">
        <f aca="false">ABS(B1717-A1717)</f>
        <v>116.331145277197</v>
      </c>
      <c r="D1717" s="1" t="n">
        <f aca="false">C1717/180*3.14159</f>
        <v>2.03035979272995</v>
      </c>
      <c r="E1717" s="1" t="n">
        <f aca="false">2*SIN(D1717/2)</f>
        <v>1.69915090985996</v>
      </c>
    </row>
    <row r="1718" customFormat="false" ht="12.75" hidden="false" customHeight="false" outlineLevel="0" collapsed="false">
      <c r="A1718" s="1" t="n">
        <f aca="true">RAND()*360</f>
        <v>271.112555709601</v>
      </c>
      <c r="B1718" s="1" t="n">
        <f aca="true">RAND()*360</f>
        <v>222.343984135296</v>
      </c>
      <c r="C1718" s="1" t="n">
        <f aca="false">ABS(B1718-A1718)</f>
        <v>48.7685715743042</v>
      </c>
      <c r="D1718" s="1" t="n">
        <f aca="false">C1718/180*3.14159</f>
        <v>0.851171426511769</v>
      </c>
      <c r="E1718" s="1" t="n">
        <f aca="false">2*SIN(D1718/2)</f>
        <v>0.82570863690009</v>
      </c>
    </row>
    <row r="1719" customFormat="false" ht="12.75" hidden="false" customHeight="false" outlineLevel="0" collapsed="false">
      <c r="A1719" s="1" t="n">
        <f aca="true">RAND()*360</f>
        <v>309.328550724685</v>
      </c>
      <c r="B1719" s="1" t="n">
        <f aca="true">RAND()*360</f>
        <v>21.1223386105371</v>
      </c>
      <c r="C1719" s="1" t="n">
        <f aca="false">ABS(B1719-A1719)</f>
        <v>288.206212114148</v>
      </c>
      <c r="D1719" s="1" t="n">
        <f aca="false">C1719/180*3.14159</f>
        <v>5.03014307730936</v>
      </c>
      <c r="E1719" s="1" t="n">
        <f aca="false">2*SIN(D1719/2)</f>
        <v>1.17266032736299</v>
      </c>
    </row>
    <row r="1720" customFormat="false" ht="12.75" hidden="false" customHeight="false" outlineLevel="0" collapsed="false">
      <c r="A1720" s="1" t="n">
        <f aca="true">RAND()*360</f>
        <v>35.2359499508293</v>
      </c>
      <c r="B1720" s="1" t="n">
        <f aca="true">RAND()*360</f>
        <v>324.158121335752</v>
      </c>
      <c r="C1720" s="1" t="n">
        <f aca="false">ABS(B1720-A1720)</f>
        <v>288.922171384922</v>
      </c>
      <c r="D1720" s="1" t="n">
        <f aca="false">C1720/180*3.14159</f>
        <v>5.04263891333977</v>
      </c>
      <c r="E1720" s="1" t="n">
        <f aca="false">2*SIN(D1720/2)</f>
        <v>1.1625149758777</v>
      </c>
    </row>
    <row r="1721" customFormat="false" ht="12.75" hidden="false" customHeight="false" outlineLevel="0" collapsed="false">
      <c r="A1721" s="1" t="n">
        <f aca="true">RAND()*360</f>
        <v>336.546316831026</v>
      </c>
      <c r="B1721" s="1" t="n">
        <f aca="true">RAND()*360</f>
        <v>322.688548669145</v>
      </c>
      <c r="C1721" s="1" t="n">
        <f aca="false">ABS(B1721-A1721)</f>
        <v>13.8577681618805</v>
      </c>
      <c r="D1721" s="1" t="n">
        <f aca="false">C1721/180*3.14159</f>
        <v>0.241863477109345</v>
      </c>
      <c r="E1721" s="1" t="n">
        <f aca="false">2*SIN(D1721/2)</f>
        <v>0.241274386550469</v>
      </c>
    </row>
    <row r="1722" customFormat="false" ht="12.75" hidden="false" customHeight="false" outlineLevel="0" collapsed="false">
      <c r="A1722" s="1" t="n">
        <f aca="true">RAND()*360</f>
        <v>287.083664613229</v>
      </c>
      <c r="B1722" s="1" t="n">
        <f aca="true">RAND()*360</f>
        <v>93.1098018389414</v>
      </c>
      <c r="C1722" s="1" t="n">
        <f aca="false">ABS(B1722-A1722)</f>
        <v>193.973862774287</v>
      </c>
      <c r="D1722" s="1" t="n">
        <f aca="false">C1722/180*3.14159</f>
        <v>3.38547970862818</v>
      </c>
      <c r="E1722" s="1" t="n">
        <f aca="false">2*SIN(D1722/2)</f>
        <v>1.98514819392808</v>
      </c>
    </row>
    <row r="1723" customFormat="false" ht="12.75" hidden="false" customHeight="false" outlineLevel="0" collapsed="false">
      <c r="A1723" s="1" t="n">
        <f aca="true">RAND()*360</f>
        <v>45.9845085092096</v>
      </c>
      <c r="B1723" s="1" t="n">
        <f aca="true">RAND()*360</f>
        <v>123.578717298204</v>
      </c>
      <c r="C1723" s="1" t="n">
        <f aca="false">ABS(B1723-A1723)</f>
        <v>77.5942087889947</v>
      </c>
      <c r="D1723" s="1" t="n">
        <f aca="false">C1723/180*3.14159</f>
        <v>1.35427327994121</v>
      </c>
      <c r="E1723" s="1" t="n">
        <f aca="false">2*SIN(D1723/2)</f>
        <v>1.25312795747211</v>
      </c>
    </row>
    <row r="1724" customFormat="false" ht="12.75" hidden="false" customHeight="false" outlineLevel="0" collapsed="false">
      <c r="A1724" s="1" t="n">
        <f aca="true">RAND()*360</f>
        <v>278.577325883093</v>
      </c>
      <c r="B1724" s="1" t="n">
        <f aca="true">RAND()*360</f>
        <v>185.223791015292</v>
      </c>
      <c r="C1724" s="1" t="n">
        <f aca="false">ABS(B1724-A1724)</f>
        <v>93.3535348678006</v>
      </c>
      <c r="D1724" s="1" t="n">
        <f aca="false">C1724/180*3.14159</f>
        <v>1.62932517558519</v>
      </c>
      <c r="E1724" s="1" t="n">
        <f aca="false">2*SIN(D1724/2)</f>
        <v>1.45498827362126</v>
      </c>
    </row>
    <row r="1725" customFormat="false" ht="12.75" hidden="false" customHeight="false" outlineLevel="0" collapsed="false">
      <c r="A1725" s="1" t="n">
        <f aca="true">RAND()*360</f>
        <v>305.194726434731</v>
      </c>
      <c r="B1725" s="1" t="n">
        <f aca="true">RAND()*360</f>
        <v>176.9464691923</v>
      </c>
      <c r="C1725" s="1" t="n">
        <f aca="false">ABS(B1725-A1725)</f>
        <v>128.248257242431</v>
      </c>
      <c r="D1725" s="1" t="n">
        <f aca="false">C1725/180*3.14159</f>
        <v>2.23835245816805</v>
      </c>
      <c r="E1725" s="1" t="n">
        <f aca="false">2*SIN(D1725/2)</f>
        <v>1.79948246857171</v>
      </c>
    </row>
    <row r="1726" customFormat="false" ht="12.75" hidden="false" customHeight="false" outlineLevel="0" collapsed="false">
      <c r="A1726" s="1" t="n">
        <f aca="true">RAND()*360</f>
        <v>296.060063538851</v>
      </c>
      <c r="B1726" s="1" t="n">
        <f aca="true">RAND()*360</f>
        <v>247.387791736198</v>
      </c>
      <c r="C1726" s="1" t="n">
        <f aca="false">ABS(B1726-A1726)</f>
        <v>48.6722718026534</v>
      </c>
      <c r="D1726" s="1" t="n">
        <f aca="false">C1726/180*3.14159</f>
        <v>0.849490679847211</v>
      </c>
      <c r="E1726" s="1" t="n">
        <f aca="false">2*SIN(D1726/2)</f>
        <v>0.824177526365474</v>
      </c>
    </row>
    <row r="1727" customFormat="false" ht="12.75" hidden="false" customHeight="false" outlineLevel="0" collapsed="false">
      <c r="A1727" s="1" t="n">
        <f aca="true">RAND()*360</f>
        <v>201.311710869314</v>
      </c>
      <c r="B1727" s="1" t="n">
        <f aca="true">RAND()*360</f>
        <v>260.00882903969</v>
      </c>
      <c r="C1727" s="1" t="n">
        <f aca="false">ABS(B1727-A1727)</f>
        <v>58.6971181703757</v>
      </c>
      <c r="D1727" s="1" t="n">
        <f aca="false">C1727/180*3.14159</f>
        <v>1.02445710818261</v>
      </c>
      <c r="E1727" s="1" t="n">
        <f aca="false">2*SIN(D1727/2)</f>
        <v>0.980241982723813</v>
      </c>
    </row>
    <row r="1728" customFormat="false" ht="12.75" hidden="false" customHeight="false" outlineLevel="0" collapsed="false">
      <c r="A1728" s="1" t="n">
        <f aca="true">RAND()*360</f>
        <v>144.397774708172</v>
      </c>
      <c r="B1728" s="1" t="n">
        <f aca="true">RAND()*360</f>
        <v>260.662996483021</v>
      </c>
      <c r="C1728" s="1" t="n">
        <f aca="false">ABS(B1728-A1728)</f>
        <v>116.265221774849</v>
      </c>
      <c r="D1728" s="1" t="n">
        <f aca="false">C1728/180*3.14159</f>
        <v>2.02920921153138</v>
      </c>
      <c r="E1728" s="1" t="n">
        <f aca="false">2*SIN(D1728/2)</f>
        <v>1.69854373498522</v>
      </c>
    </row>
    <row r="1729" customFormat="false" ht="12.75" hidden="false" customHeight="false" outlineLevel="0" collapsed="false">
      <c r="A1729" s="1" t="n">
        <f aca="true">RAND()*360</f>
        <v>217.819654727511</v>
      </c>
      <c r="B1729" s="1" t="n">
        <f aca="true">RAND()*360</f>
        <v>11.9654448273055</v>
      </c>
      <c r="C1729" s="1" t="n">
        <f aca="false">ABS(B1729-A1729)</f>
        <v>205.854209900205</v>
      </c>
      <c r="D1729" s="1" t="n">
        <f aca="false">C1729/180*3.14159</f>
        <v>3.59283070711325</v>
      </c>
      <c r="E1729" s="1" t="n">
        <f aca="false">2*SIN(D1729/2)</f>
        <v>1.94931162300241</v>
      </c>
    </row>
    <row r="1730" customFormat="false" ht="12.75" hidden="false" customHeight="false" outlineLevel="0" collapsed="false">
      <c r="A1730" s="1" t="n">
        <f aca="true">RAND()*360</f>
        <v>210.073837105091</v>
      </c>
      <c r="B1730" s="1" t="n">
        <f aca="true">RAND()*360</f>
        <v>118.454180066291</v>
      </c>
      <c r="C1730" s="1" t="n">
        <f aca="false">ABS(B1730-A1730)</f>
        <v>91.6196570387997</v>
      </c>
      <c r="D1730" s="1" t="n">
        <f aca="false">C1730/180*3.14159</f>
        <v>1.5990633242029</v>
      </c>
      <c r="E1730" s="1" t="n">
        <f aca="false">2*SIN(D1730/2)</f>
        <v>1.43405943616542</v>
      </c>
    </row>
    <row r="1731" customFormat="false" ht="12.75" hidden="false" customHeight="false" outlineLevel="0" collapsed="false">
      <c r="A1731" s="1" t="n">
        <f aca="true">RAND()*360</f>
        <v>258.754167099717</v>
      </c>
      <c r="B1731" s="1" t="n">
        <f aca="true">RAND()*360</f>
        <v>182.134699511827</v>
      </c>
      <c r="C1731" s="1" t="n">
        <f aca="false">ABS(B1731-A1731)</f>
        <v>76.6194675878907</v>
      </c>
      <c r="D1731" s="1" t="n">
        <f aca="false">C1731/180*3.14159</f>
        <v>1.3372608509969</v>
      </c>
      <c r="E1731" s="1" t="n">
        <f aca="false">2*SIN(D1731/2)</f>
        <v>1.23982380560507</v>
      </c>
    </row>
    <row r="1732" customFormat="false" ht="12.75" hidden="false" customHeight="false" outlineLevel="0" collapsed="false">
      <c r="A1732" s="1" t="n">
        <f aca="true">RAND()*360</f>
        <v>64.6172498978234</v>
      </c>
      <c r="B1732" s="1" t="n">
        <f aca="true">RAND()*360</f>
        <v>108.674775988656</v>
      </c>
      <c r="C1732" s="1" t="n">
        <f aca="false">ABS(B1732-A1732)</f>
        <v>44.0575260908324</v>
      </c>
      <c r="D1732" s="1" t="n">
        <f aca="false">C1732/180*3.14159</f>
        <v>0.76894824106499</v>
      </c>
      <c r="E1732" s="1" t="n">
        <f aca="false">2*SIN(D1732/2)</f>
        <v>0.750143401146832</v>
      </c>
    </row>
    <row r="1733" customFormat="false" ht="12.75" hidden="false" customHeight="false" outlineLevel="0" collapsed="false">
      <c r="A1733" s="1" t="n">
        <f aca="true">RAND()*360</f>
        <v>268.491960370965</v>
      </c>
      <c r="B1733" s="1" t="n">
        <f aca="true">RAND()*360</f>
        <v>246.973370920076</v>
      </c>
      <c r="C1733" s="1" t="n">
        <f aca="false">ABS(B1733-A1733)</f>
        <v>21.5185894508889</v>
      </c>
      <c r="D1733" s="1" t="n">
        <f aca="false">C1733/180*3.14159</f>
        <v>0.375569919072322</v>
      </c>
      <c r="E1733" s="1" t="n">
        <f aca="false">2*SIN(D1733/2)</f>
        <v>0.373366508659837</v>
      </c>
    </row>
    <row r="1734" customFormat="false" ht="12.75" hidden="false" customHeight="false" outlineLevel="0" collapsed="false">
      <c r="A1734" s="1" t="n">
        <f aca="true">RAND()*360</f>
        <v>223.327132538704</v>
      </c>
      <c r="B1734" s="1" t="n">
        <f aca="true">RAND()*360</f>
        <v>117.922629453694</v>
      </c>
      <c r="C1734" s="1" t="n">
        <f aca="false">ABS(B1734-A1734)</f>
        <v>105.40450308501</v>
      </c>
      <c r="D1734" s="1" t="n">
        <f aca="false">C1734/180*3.14159</f>
        <v>1.83965407137132</v>
      </c>
      <c r="E1734" s="1" t="n">
        <f aca="false">2*SIN(D1734/2)</f>
        <v>1.59099364573603</v>
      </c>
    </row>
    <row r="1735" customFormat="false" ht="12.75" hidden="false" customHeight="false" outlineLevel="0" collapsed="false">
      <c r="A1735" s="1" t="n">
        <f aca="true">RAND()*360</f>
        <v>314.334789613293</v>
      </c>
      <c r="B1735" s="1" t="n">
        <f aca="true">RAND()*360</f>
        <v>192.666410487714</v>
      </c>
      <c r="C1735" s="1" t="n">
        <f aca="false">ABS(B1735-A1735)</f>
        <v>121.668379125579</v>
      </c>
      <c r="D1735" s="1" t="n">
        <f aca="false">C1735/180*3.14159</f>
        <v>2.1235120176507</v>
      </c>
      <c r="E1735" s="1" t="n">
        <f aca="false">2*SIN(D1735/2)</f>
        <v>1.74642520122214</v>
      </c>
    </row>
    <row r="1736" customFormat="false" ht="12.75" hidden="false" customHeight="false" outlineLevel="0" collapsed="false">
      <c r="A1736" s="1" t="n">
        <f aca="true">RAND()*360</f>
        <v>84.5001643240714</v>
      </c>
      <c r="B1736" s="1" t="n">
        <f aca="true">RAND()*360</f>
        <v>299.193255308631</v>
      </c>
      <c r="C1736" s="1" t="n">
        <f aca="false">ABS(B1736-A1736)</f>
        <v>214.693090984559</v>
      </c>
      <c r="D1736" s="1" t="n">
        <f aca="false">C1736/180*3.14159</f>
        <v>3.74709815392323</v>
      </c>
      <c r="E1736" s="1" t="n">
        <f aca="false">2*SIN(D1736/2)</f>
        <v>1.90903875452449</v>
      </c>
    </row>
    <row r="1737" customFormat="false" ht="12.75" hidden="false" customHeight="false" outlineLevel="0" collapsed="false">
      <c r="A1737" s="1" t="n">
        <f aca="true">RAND()*360</f>
        <v>12.7641120840795</v>
      </c>
      <c r="B1737" s="1" t="n">
        <f aca="true">RAND()*360</f>
        <v>54.6758767707642</v>
      </c>
      <c r="C1737" s="1" t="n">
        <f aca="false">ABS(B1737-A1737)</f>
        <v>41.9117646866847</v>
      </c>
      <c r="D1737" s="1" t="n">
        <f aca="false">C1737/180*3.14159</f>
        <v>0.731497671233566</v>
      </c>
      <c r="E1737" s="1" t="n">
        <f aca="false">2*SIN(D1737/2)</f>
        <v>0.715297398947745</v>
      </c>
    </row>
    <row r="1738" customFormat="false" ht="12.75" hidden="false" customHeight="false" outlineLevel="0" collapsed="false">
      <c r="A1738" s="1" t="n">
        <f aca="true">RAND()*360</f>
        <v>200.701241116823</v>
      </c>
      <c r="B1738" s="1" t="n">
        <f aca="true">RAND()*360</f>
        <v>209.202360719748</v>
      </c>
      <c r="C1738" s="1" t="n">
        <f aca="false">ABS(B1738-A1738)</f>
        <v>8.50111960292441</v>
      </c>
      <c r="D1738" s="1" t="n">
        <f aca="false">C1738/180*3.14159</f>
        <v>0.148372401851952</v>
      </c>
      <c r="E1738" s="1" t="n">
        <f aca="false">2*SIN(D1738/2)</f>
        <v>0.148236342427402</v>
      </c>
    </row>
    <row r="1739" customFormat="false" ht="12.75" hidden="false" customHeight="false" outlineLevel="0" collapsed="false">
      <c r="A1739" s="1" t="n">
        <f aca="true">RAND()*360</f>
        <v>65.7920181171344</v>
      </c>
      <c r="B1739" s="1" t="n">
        <f aca="true">RAND()*360</f>
        <v>293.772279335598</v>
      </c>
      <c r="C1739" s="1" t="n">
        <f aca="false">ABS(B1739-A1739)</f>
        <v>227.980261218463</v>
      </c>
      <c r="D1739" s="1" t="n">
        <f aca="false">C1739/180*3.14159</f>
        <v>3.97900282689618</v>
      </c>
      <c r="E1739" s="1" t="n">
        <f aca="false">2*SIN(D1739/2)</f>
        <v>1.82723237816758</v>
      </c>
    </row>
    <row r="1740" customFormat="false" ht="12.75" hidden="false" customHeight="false" outlineLevel="0" collapsed="false">
      <c r="A1740" s="1" t="n">
        <f aca="true">RAND()*360</f>
        <v>110.692854199639</v>
      </c>
      <c r="B1740" s="1" t="n">
        <f aca="true">RAND()*360</f>
        <v>289.319105458828</v>
      </c>
      <c r="C1740" s="1" t="n">
        <f aca="false">ABS(B1740-A1740)</f>
        <v>178.626251259189</v>
      </c>
      <c r="D1740" s="1" t="n">
        <f aca="false">C1740/180*3.14159</f>
        <v>3.11761358162976</v>
      </c>
      <c r="E1740" s="1" t="n">
        <f aca="false">2*SIN(D1740/2)</f>
        <v>1.99985625274896</v>
      </c>
    </row>
    <row r="1741" customFormat="false" ht="12.75" hidden="false" customHeight="false" outlineLevel="0" collapsed="false">
      <c r="A1741" s="1" t="n">
        <f aca="true">RAND()*360</f>
        <v>21.1335645099309</v>
      </c>
      <c r="B1741" s="1" t="n">
        <f aca="true">RAND()*360</f>
        <v>171.548924163108</v>
      </c>
      <c r="C1741" s="1" t="n">
        <f aca="false">ABS(B1741-A1741)</f>
        <v>150.415359653177</v>
      </c>
      <c r="D1741" s="1" t="n">
        <f aca="false">C1741/180*3.14159</f>
        <v>2.62524105407125</v>
      </c>
      <c r="E1741" s="1" t="n">
        <f aca="false">2*SIN(D1741/2)</f>
        <v>1.93371467269679</v>
      </c>
    </row>
    <row r="1742" customFormat="false" ht="12.75" hidden="false" customHeight="false" outlineLevel="0" collapsed="false">
      <c r="A1742" s="1" t="n">
        <f aca="true">RAND()*360</f>
        <v>220.674876349357</v>
      </c>
      <c r="B1742" s="1" t="n">
        <f aca="true">RAND()*360</f>
        <v>143.098003952001</v>
      </c>
      <c r="C1742" s="1" t="n">
        <f aca="false">ABS(B1742-A1742)</f>
        <v>77.576872397356</v>
      </c>
      <c r="D1742" s="1" t="n">
        <f aca="false">C1742/180*3.14159</f>
        <v>1.35397070308228</v>
      </c>
      <c r="E1742" s="1" t="n">
        <f aca="false">2*SIN(D1742/2)</f>
        <v>1.25289212380873</v>
      </c>
    </row>
    <row r="1743" customFormat="false" ht="12.75" hidden="false" customHeight="false" outlineLevel="0" collapsed="false">
      <c r="A1743" s="1" t="n">
        <f aca="true">RAND()*360</f>
        <v>285.52688809513</v>
      </c>
      <c r="B1743" s="1" t="n">
        <f aca="true">RAND()*360</f>
        <v>62.6373128870539</v>
      </c>
      <c r="C1743" s="1" t="n">
        <f aca="false">ABS(B1743-A1743)</f>
        <v>222.889575208076</v>
      </c>
      <c r="D1743" s="1" t="n">
        <f aca="false">C1743/180*3.14159</f>
        <v>3.89015366987745</v>
      </c>
      <c r="E1743" s="1" t="n">
        <f aca="false">2*SIN(D1743/2)</f>
        <v>1.8615418222883</v>
      </c>
    </row>
    <row r="1744" customFormat="false" ht="12.75" hidden="false" customHeight="false" outlineLevel="0" collapsed="false">
      <c r="A1744" s="1" t="n">
        <f aca="true">RAND()*360</f>
        <v>327.641151641696</v>
      </c>
      <c r="B1744" s="1" t="n">
        <f aca="true">RAND()*360</f>
        <v>356.500597694476</v>
      </c>
      <c r="C1744" s="1" t="n">
        <f aca="false">ABS(B1744-A1744)</f>
        <v>28.8594460527808</v>
      </c>
      <c r="D1744" s="1" t="n">
        <f aca="false">C1744/180*3.14159</f>
        <v>0.503691928471975</v>
      </c>
      <c r="E1744" s="1" t="n">
        <f aca="false">2*SIN(D1744/2)</f>
        <v>0.49838422878451</v>
      </c>
    </row>
    <row r="1745" customFormat="false" ht="12.75" hidden="false" customHeight="false" outlineLevel="0" collapsed="false">
      <c r="A1745" s="1" t="n">
        <f aca="true">RAND()*360</f>
        <v>217.028513630248</v>
      </c>
      <c r="B1745" s="1" t="n">
        <f aca="true">RAND()*360</f>
        <v>35.3087388122555</v>
      </c>
      <c r="C1745" s="1" t="n">
        <f aca="false">ABS(B1745-A1745)</f>
        <v>181.719774817993</v>
      </c>
      <c r="D1745" s="1" t="n">
        <f aca="false">C1745/180*3.14159</f>
        <v>3.17160570761365</v>
      </c>
      <c r="E1745" s="1" t="n">
        <f aca="false">2*SIN(D1745/2)</f>
        <v>1.99977480837311</v>
      </c>
    </row>
    <row r="1746" customFormat="false" ht="12.75" hidden="false" customHeight="false" outlineLevel="0" collapsed="false">
      <c r="A1746" s="1" t="n">
        <f aca="true">RAND()*360</f>
        <v>228.957813285881</v>
      </c>
      <c r="B1746" s="1" t="n">
        <f aca="true">RAND()*360</f>
        <v>73.8337544911563</v>
      </c>
      <c r="C1746" s="1" t="n">
        <f aca="false">ABS(B1746-A1746)</f>
        <v>155.124058794725</v>
      </c>
      <c r="D1746" s="1" t="n">
        <f aca="false">C1746/180*3.14159</f>
        <v>2.70742328816067</v>
      </c>
      <c r="E1746" s="1" t="n">
        <f aca="false">2*SIN(D1746/2)</f>
        <v>1.95305901982392</v>
      </c>
    </row>
    <row r="1747" customFormat="false" ht="12.75" hidden="false" customHeight="false" outlineLevel="0" collapsed="false">
      <c r="A1747" s="1" t="n">
        <f aca="true">RAND()*360</f>
        <v>210.154384597712</v>
      </c>
      <c r="B1747" s="1" t="n">
        <f aca="true">RAND()*360</f>
        <v>358.862331919424</v>
      </c>
      <c r="C1747" s="1" t="n">
        <f aca="false">ABS(B1747-A1747)</f>
        <v>148.707947321712</v>
      </c>
      <c r="D1747" s="1" t="n">
        <f aca="false">C1747/180*3.14159</f>
        <v>2.59544111236898</v>
      </c>
      <c r="E1747" s="1" t="n">
        <f aca="false">2*SIN(D1747/2)</f>
        <v>1.92589186827409</v>
      </c>
    </row>
    <row r="1748" customFormat="false" ht="12.75" hidden="false" customHeight="false" outlineLevel="0" collapsed="false">
      <c r="A1748" s="1" t="n">
        <f aca="true">RAND()*360</f>
        <v>310.257288377023</v>
      </c>
      <c r="B1748" s="1" t="n">
        <f aca="true">RAND()*360</f>
        <v>183.104230326566</v>
      </c>
      <c r="C1748" s="1" t="n">
        <f aca="false">ABS(B1748-A1748)</f>
        <v>127.153058050457</v>
      </c>
      <c r="D1748" s="1" t="n">
        <f aca="false">C1748/180*3.14159</f>
        <v>2.21923764244852</v>
      </c>
      <c r="E1748" s="1" t="n">
        <f aca="false">2*SIN(D1748/2)</f>
        <v>1.7910582501606</v>
      </c>
    </row>
    <row r="1749" customFormat="false" ht="12.75" hidden="false" customHeight="false" outlineLevel="0" collapsed="false">
      <c r="A1749" s="1" t="n">
        <f aca="true">RAND()*360</f>
        <v>71.530815480684</v>
      </c>
      <c r="B1749" s="1" t="n">
        <f aca="true">RAND()*360</f>
        <v>238.935137172181</v>
      </c>
      <c r="C1749" s="1" t="n">
        <f aca="false">ABS(B1749-A1749)</f>
        <v>167.404321691497</v>
      </c>
      <c r="D1749" s="1" t="n">
        <f aca="false">C1749/180*3.14159</f>
        <v>2.92175412768217</v>
      </c>
      <c r="E1749" s="1" t="n">
        <f aca="false">2*SIN(D1749/2)</f>
        <v>1.98792991578579</v>
      </c>
    </row>
    <row r="1750" customFormat="false" ht="12.75" hidden="false" customHeight="false" outlineLevel="0" collapsed="false">
      <c r="A1750" s="1" t="n">
        <f aca="true">RAND()*360</f>
        <v>356.038597371191</v>
      </c>
      <c r="B1750" s="1" t="n">
        <f aca="true">RAND()*360</f>
        <v>249.104790614701</v>
      </c>
      <c r="C1750" s="1" t="n">
        <f aca="false">ABS(B1750-A1750)</f>
        <v>106.933806756491</v>
      </c>
      <c r="D1750" s="1" t="n">
        <f aca="false">C1750/180*3.14159</f>
        <v>1.86634543315624</v>
      </c>
      <c r="E1750" s="1" t="n">
        <f aca="false">2*SIN(D1750/2)</f>
        <v>1.6070253217722</v>
      </c>
    </row>
    <row r="1751" customFormat="false" ht="12.75" hidden="false" customHeight="false" outlineLevel="0" collapsed="false">
      <c r="A1751" s="1" t="n">
        <f aca="true">RAND()*360</f>
        <v>272.192809205432</v>
      </c>
      <c r="B1751" s="1" t="n">
        <f aca="true">RAND()*360</f>
        <v>111.334475352157</v>
      </c>
      <c r="C1751" s="1" t="n">
        <f aca="false">ABS(B1751-A1751)</f>
        <v>160.858333853275</v>
      </c>
      <c r="D1751" s="1" t="n">
        <f aca="false">C1751/180*3.14159</f>
        <v>2.80750518361173</v>
      </c>
      <c r="E1751" s="1" t="n">
        <f aca="false">2*SIN(D1751/2)</f>
        <v>1.97216121456558</v>
      </c>
    </row>
    <row r="1752" customFormat="false" ht="12.75" hidden="false" customHeight="false" outlineLevel="0" collapsed="false">
      <c r="A1752" s="1" t="n">
        <f aca="true">RAND()*360</f>
        <v>232.838290550096</v>
      </c>
      <c r="B1752" s="1" t="n">
        <f aca="true">RAND()*360</f>
        <v>166.889924352939</v>
      </c>
      <c r="C1752" s="1" t="n">
        <f aca="false">ABS(B1752-A1752)</f>
        <v>65.9483661971568</v>
      </c>
      <c r="D1752" s="1" t="n">
        <f aca="false">C1752/180*3.14159</f>
        <v>1.15101515422959</v>
      </c>
      <c r="E1752" s="1" t="n">
        <f aca="false">2*SIN(D1752/2)</f>
        <v>1.08852135083533</v>
      </c>
    </row>
    <row r="1753" customFormat="false" ht="12.75" hidden="false" customHeight="false" outlineLevel="0" collapsed="false">
      <c r="A1753" s="1" t="n">
        <f aca="true">RAND()*360</f>
        <v>2.06968781485927</v>
      </c>
      <c r="B1753" s="1" t="n">
        <f aca="true">RAND()*360</f>
        <v>80.9761801374242</v>
      </c>
      <c r="C1753" s="1" t="n">
        <f aca="false">ABS(B1753-A1753)</f>
        <v>78.906492322565</v>
      </c>
      <c r="D1753" s="1" t="n">
        <f aca="false">C1753/180*3.14159</f>
        <v>1.37717692897582</v>
      </c>
      <c r="E1753" s="1" t="n">
        <f aca="false">2*SIN(D1753/2)</f>
        <v>1.27089581463233</v>
      </c>
    </row>
    <row r="1754" customFormat="false" ht="12.75" hidden="false" customHeight="false" outlineLevel="0" collapsed="false">
      <c r="A1754" s="1" t="n">
        <f aca="true">RAND()*360</f>
        <v>313.776831228986</v>
      </c>
      <c r="B1754" s="1" t="n">
        <f aca="true">RAND()*360</f>
        <v>204.900039255935</v>
      </c>
      <c r="C1754" s="1" t="n">
        <f aca="false">ABS(B1754-A1754)</f>
        <v>108.876791973052</v>
      </c>
      <c r="D1754" s="1" t="n">
        <f aca="false">C1754/180*3.14159</f>
        <v>1.90025689385899</v>
      </c>
      <c r="E1754" s="1" t="n">
        <f aca="false">2*SIN(D1754/2)</f>
        <v>1.62698042697167</v>
      </c>
    </row>
    <row r="1755" customFormat="false" ht="12.75" hidden="false" customHeight="false" outlineLevel="0" collapsed="false">
      <c r="A1755" s="1" t="n">
        <f aca="true">RAND()*360</f>
        <v>12.424901506885</v>
      </c>
      <c r="B1755" s="1" t="n">
        <f aca="true">RAND()*360</f>
        <v>347.283048772108</v>
      </c>
      <c r="C1755" s="1" t="n">
        <f aca="false">ABS(B1755-A1755)</f>
        <v>334.858147265223</v>
      </c>
      <c r="D1755" s="1" t="n">
        <f aca="false">C1755/180*3.14159</f>
        <v>5.84437226037195</v>
      </c>
      <c r="E1755" s="1" t="n">
        <f aca="false">2*SIN(D1755/2)</f>
        <v>0.435300824773205</v>
      </c>
    </row>
    <row r="1756" customFormat="false" ht="12.75" hidden="false" customHeight="false" outlineLevel="0" collapsed="false">
      <c r="A1756" s="1" t="n">
        <f aca="true">RAND()*360</f>
        <v>76.3578077563895</v>
      </c>
      <c r="B1756" s="1" t="n">
        <f aca="true">RAND()*360</f>
        <v>187.565862952202</v>
      </c>
      <c r="C1756" s="1" t="n">
        <f aca="false">ABS(B1756-A1756)</f>
        <v>111.208055195812</v>
      </c>
      <c r="D1756" s="1" t="n">
        <f aca="false">C1756/180*3.14159</f>
        <v>1.94094507845896</v>
      </c>
      <c r="E1756" s="1" t="n">
        <f aca="false">2*SIN(D1756/2)</f>
        <v>1.65030549487531</v>
      </c>
    </row>
    <row r="1757" customFormat="false" ht="12.75" hidden="false" customHeight="false" outlineLevel="0" collapsed="false">
      <c r="A1757" s="1" t="n">
        <f aca="true">RAND()*360</f>
        <v>287.563419809966</v>
      </c>
      <c r="B1757" s="1" t="n">
        <f aca="true">RAND()*360</f>
        <v>27.2376166470136</v>
      </c>
      <c r="C1757" s="1" t="n">
        <f aca="false">ABS(B1757-A1757)</f>
        <v>260.325803162952</v>
      </c>
      <c r="D1757" s="1" t="n">
        <f aca="false">C1757/180*3.14159</f>
        <v>4.54353855532611</v>
      </c>
      <c r="E1757" s="1" t="n">
        <f aca="false">2*SIN(D1757/2)</f>
        <v>1.5284300664255</v>
      </c>
    </row>
    <row r="1758" customFormat="false" ht="12.75" hidden="false" customHeight="false" outlineLevel="0" collapsed="false">
      <c r="A1758" s="1" t="n">
        <f aca="true">RAND()*360</f>
        <v>56.4429128458154</v>
      </c>
      <c r="B1758" s="1" t="n">
        <f aca="true">RAND()*360</f>
        <v>273.864044931207</v>
      </c>
      <c r="C1758" s="1" t="n">
        <f aca="false">ABS(B1758-A1758)</f>
        <v>217.421132085392</v>
      </c>
      <c r="D1758" s="1" t="n">
        <f aca="false">C1758/180*3.14159</f>
        <v>3.79471141304525</v>
      </c>
      <c r="E1758" s="1" t="n">
        <f aca="false">2*SIN(D1758/2)</f>
        <v>1.89430330156936</v>
      </c>
    </row>
    <row r="1759" customFormat="false" ht="12.75" hidden="false" customHeight="false" outlineLevel="0" collapsed="false">
      <c r="A1759" s="1" t="n">
        <f aca="true">RAND()*360</f>
        <v>289.700245362698</v>
      </c>
      <c r="B1759" s="1" t="n">
        <f aca="true">RAND()*360</f>
        <v>272.815219762494</v>
      </c>
      <c r="C1759" s="1" t="n">
        <f aca="false">ABS(B1759-A1759)</f>
        <v>16.8850256002045</v>
      </c>
      <c r="D1759" s="1" t="n">
        <f aca="false">C1759/180*3.14159</f>
        <v>0.294699042085258</v>
      </c>
      <c r="E1759" s="1" t="n">
        <f aca="false">2*SIN(D1759/2)</f>
        <v>0.293633787404572</v>
      </c>
    </row>
    <row r="1760" customFormat="false" ht="12.75" hidden="false" customHeight="false" outlineLevel="0" collapsed="false">
      <c r="A1760" s="1" t="n">
        <f aca="true">RAND()*360</f>
        <v>9.30393090323407</v>
      </c>
      <c r="B1760" s="1" t="n">
        <f aca="true">RAND()*360</f>
        <v>27.8657604524568</v>
      </c>
      <c r="C1760" s="1" t="n">
        <f aca="false">ABS(B1760-A1760)</f>
        <v>18.5618295492227</v>
      </c>
      <c r="D1760" s="1" t="n">
        <f aca="false">C1760/180*3.14159</f>
        <v>0.323964767186347</v>
      </c>
      <c r="E1760" s="1" t="n">
        <f aca="false">2*SIN(D1760/2)</f>
        <v>0.322549910907829</v>
      </c>
    </row>
    <row r="1761" customFormat="false" ht="12.75" hidden="false" customHeight="false" outlineLevel="0" collapsed="false">
      <c r="A1761" s="1" t="n">
        <f aca="true">RAND()*360</f>
        <v>302.420487966247</v>
      </c>
      <c r="B1761" s="1" t="n">
        <f aca="true">RAND()*360</f>
        <v>356.023253860797</v>
      </c>
      <c r="C1761" s="1" t="n">
        <f aca="false">ABS(B1761-A1761)</f>
        <v>53.6027658945506</v>
      </c>
      <c r="D1761" s="1" t="n">
        <f aca="false">C1761/180*3.14159</f>
        <v>0.935543962814785</v>
      </c>
      <c r="E1761" s="1" t="n">
        <f aca="false">2*SIN(D1761/2)</f>
        <v>0.901797464442838</v>
      </c>
    </row>
    <row r="1762" customFormat="false" ht="12.75" hidden="false" customHeight="false" outlineLevel="0" collapsed="false">
      <c r="A1762" s="1" t="n">
        <f aca="true">RAND()*360</f>
        <v>88.0469051033958</v>
      </c>
      <c r="B1762" s="1" t="n">
        <f aca="true">RAND()*360</f>
        <v>239.241685289797</v>
      </c>
      <c r="C1762" s="1" t="n">
        <f aca="false">ABS(B1762-A1762)</f>
        <v>151.194780186401</v>
      </c>
      <c r="D1762" s="1" t="n">
        <f aca="false">C1762/180*3.14159</f>
        <v>2.63884449714331</v>
      </c>
      <c r="E1762" s="1" t="n">
        <f aca="false">2*SIN(D1762/2)</f>
        <v>1.93714310945523</v>
      </c>
    </row>
    <row r="1763" customFormat="false" ht="12.75" hidden="false" customHeight="false" outlineLevel="0" collapsed="false">
      <c r="A1763" s="1" t="n">
        <f aca="true">RAND()*360</f>
        <v>11.759577604084</v>
      </c>
      <c r="B1763" s="1" t="n">
        <f aca="true">RAND()*360</f>
        <v>182.750377208768</v>
      </c>
      <c r="C1763" s="1" t="n">
        <f aca="false">ABS(B1763-A1763)</f>
        <v>170.990799604684</v>
      </c>
      <c r="D1763" s="1" t="n">
        <f aca="false">C1763/180*3.14159</f>
        <v>2.98434992294489</v>
      </c>
      <c r="E1763" s="1" t="n">
        <f aca="false">2*SIN(D1763/2)</f>
        <v>1.99382186431765</v>
      </c>
    </row>
    <row r="1764" customFormat="false" ht="12.75" hidden="false" customHeight="false" outlineLevel="0" collapsed="false">
      <c r="A1764" s="1" t="n">
        <f aca="true">RAND()*360</f>
        <v>196.042572722072</v>
      </c>
      <c r="B1764" s="1" t="n">
        <f aca="true">RAND()*360</f>
        <v>181.325146379253</v>
      </c>
      <c r="C1764" s="1" t="n">
        <f aca="false">ABS(B1764-A1764)</f>
        <v>14.717426342819</v>
      </c>
      <c r="D1764" s="1" t="n">
        <f aca="false">C1764/180*3.14159</f>
        <v>0.256867330135205</v>
      </c>
      <c r="E1764" s="1" t="n">
        <f aca="false">2*SIN(D1764/2)</f>
        <v>0.256161732401008</v>
      </c>
    </row>
    <row r="1765" customFormat="false" ht="12.75" hidden="false" customHeight="false" outlineLevel="0" collapsed="false">
      <c r="A1765" s="1" t="n">
        <f aca="true">RAND()*360</f>
        <v>136.253746549545</v>
      </c>
      <c r="B1765" s="1" t="n">
        <f aca="true">RAND()*360</f>
        <v>217.975646870015</v>
      </c>
      <c r="C1765" s="1" t="n">
        <f aca="false">ABS(B1765-A1765)</f>
        <v>81.72190032047</v>
      </c>
      <c r="D1765" s="1" t="n">
        <f aca="false">C1765/180*3.14159</f>
        <v>1.42631502682103</v>
      </c>
      <c r="E1765" s="1" t="n">
        <f aca="false">2*SIN(D1765/2)</f>
        <v>1.30845011096604</v>
      </c>
    </row>
    <row r="1766" customFormat="false" ht="12.75" hidden="false" customHeight="false" outlineLevel="0" collapsed="false">
      <c r="A1766" s="1" t="n">
        <f aca="true">RAND()*360</f>
        <v>108.45408267297</v>
      </c>
      <c r="B1766" s="1" t="n">
        <f aca="true">RAND()*360</f>
        <v>179.504243727539</v>
      </c>
      <c r="C1766" s="1" t="n">
        <f aca="false">ABS(B1766-A1766)</f>
        <v>71.0501610545689</v>
      </c>
      <c r="D1766" s="1" t="n">
        <f aca="false">C1766/180*3.14159</f>
        <v>1.24005819704124</v>
      </c>
      <c r="E1766" s="1" t="n">
        <f aca="false">2*SIN(D1766/2)</f>
        <v>1.16211768590073</v>
      </c>
    </row>
    <row r="1767" customFormat="false" ht="12.75" hidden="false" customHeight="false" outlineLevel="0" collapsed="false">
      <c r="A1767" s="1" t="n">
        <f aca="true">RAND()*360</f>
        <v>266.164929873717</v>
      </c>
      <c r="B1767" s="1" t="n">
        <f aca="true">RAND()*360</f>
        <v>142.562270648546</v>
      </c>
      <c r="C1767" s="1" t="n">
        <f aca="false">ABS(B1767-A1767)</f>
        <v>123.60265922517</v>
      </c>
      <c r="D1767" s="1" t="n">
        <f aca="false">C1767/180*3.14159</f>
        <v>2.15727154552891</v>
      </c>
      <c r="E1767" s="1" t="n">
        <f aca="false">2*SIN(D1767/2)</f>
        <v>1.76262797476072</v>
      </c>
    </row>
    <row r="1768" customFormat="false" ht="12.75" hidden="false" customHeight="false" outlineLevel="0" collapsed="false">
      <c r="A1768" s="1" t="n">
        <f aca="true">RAND()*360</f>
        <v>164.163863232441</v>
      </c>
      <c r="B1768" s="1" t="n">
        <f aca="true">RAND()*360</f>
        <v>140.893900772892</v>
      </c>
      <c r="C1768" s="1" t="n">
        <f aca="false">ABS(B1768-A1768)</f>
        <v>23.2699624595492</v>
      </c>
      <c r="D1768" s="1" t="n">
        <f aca="false">C1768/180*3.14159</f>
        <v>0.406137118684974</v>
      </c>
      <c r="E1768" s="1" t="n">
        <f aca="false">2*SIN(D1768/2)</f>
        <v>0.403351566378092</v>
      </c>
    </row>
    <row r="1769" customFormat="false" ht="12.75" hidden="false" customHeight="false" outlineLevel="0" collapsed="false">
      <c r="A1769" s="1" t="n">
        <f aca="true">RAND()*360</f>
        <v>148.372911732791</v>
      </c>
      <c r="B1769" s="1" t="n">
        <f aca="true">RAND()*360</f>
        <v>50.099396539874</v>
      </c>
      <c r="C1769" s="1" t="n">
        <f aca="false">ABS(B1769-A1769)</f>
        <v>98.2735151929166</v>
      </c>
      <c r="D1769" s="1" t="n">
        <f aca="false">C1769/180*3.14159</f>
        <v>1.71519495886064</v>
      </c>
      <c r="E1769" s="1" t="n">
        <f aca="false">2*SIN(D1769/2)</f>
        <v>1.51254576558627</v>
      </c>
    </row>
    <row r="1770" customFormat="false" ht="12.75" hidden="false" customHeight="false" outlineLevel="0" collapsed="false">
      <c r="A1770" s="1" t="n">
        <f aca="true">RAND()*360</f>
        <v>66.8422776857805</v>
      </c>
      <c r="B1770" s="1" t="n">
        <f aca="true">RAND()*360</f>
        <v>128.479339693371</v>
      </c>
      <c r="C1770" s="1" t="n">
        <f aca="false">ABS(B1770-A1770)</f>
        <v>61.6370620075902</v>
      </c>
      <c r="D1770" s="1" t="n">
        <f aca="false">C1770/180*3.14159</f>
        <v>1.07576876462459</v>
      </c>
      <c r="E1770" s="1" t="n">
        <f aca="false">2*SIN(D1770/2)</f>
        <v>1.02464051751045</v>
      </c>
    </row>
    <row r="1771" customFormat="false" ht="12.75" hidden="false" customHeight="false" outlineLevel="0" collapsed="false">
      <c r="A1771" s="1" t="n">
        <f aca="true">RAND()*360</f>
        <v>212.297863390694</v>
      </c>
      <c r="B1771" s="1" t="n">
        <f aca="true">RAND()*360</f>
        <v>275.666986778987</v>
      </c>
      <c r="C1771" s="1" t="n">
        <f aca="false">ABS(B1771-A1771)</f>
        <v>63.3691233882929</v>
      </c>
      <c r="D1771" s="1" t="n">
        <f aca="false">C1771/180*3.14159</f>
        <v>1.10599891303015</v>
      </c>
      <c r="E1771" s="1" t="n">
        <f aca="false">2*SIN(D1771/2)</f>
        <v>1.05048396817942</v>
      </c>
    </row>
    <row r="1772" customFormat="false" ht="12.75" hidden="false" customHeight="false" outlineLevel="0" collapsed="false">
      <c r="A1772" s="1" t="n">
        <f aca="true">RAND()*360</f>
        <v>260.035915940125</v>
      </c>
      <c r="B1772" s="1" t="n">
        <f aca="true">RAND()*360</f>
        <v>169.392015148969</v>
      </c>
      <c r="C1772" s="1" t="n">
        <f aca="false">ABS(B1772-A1772)</f>
        <v>90.6439007911562</v>
      </c>
      <c r="D1772" s="1" t="n">
        <f aca="false">C1772/180*3.14159</f>
        <v>1.58203317936938</v>
      </c>
      <c r="E1772" s="1" t="n">
        <f aca="false">2*SIN(D1772/2)</f>
        <v>1.42213685424596</v>
      </c>
    </row>
    <row r="1773" customFormat="false" ht="12.75" hidden="false" customHeight="false" outlineLevel="0" collapsed="false">
      <c r="A1773" s="1" t="n">
        <f aca="true">RAND()*360</f>
        <v>44.1074175259135</v>
      </c>
      <c r="B1773" s="1" t="n">
        <f aca="true">RAND()*360</f>
        <v>299.998327056217</v>
      </c>
      <c r="C1773" s="1" t="n">
        <f aca="false">ABS(B1773-A1773)</f>
        <v>255.890909530304</v>
      </c>
      <c r="D1773" s="1" t="n">
        <f aca="false">C1773/180*3.14159</f>
        <v>4.4661351248406</v>
      </c>
      <c r="E1773" s="1" t="n">
        <f aca="false">2*SIN(D1773/2)</f>
        <v>1.57719532453365</v>
      </c>
    </row>
    <row r="1774" customFormat="false" ht="12.75" hidden="false" customHeight="false" outlineLevel="0" collapsed="false">
      <c r="A1774" s="1" t="n">
        <f aca="true">RAND()*360</f>
        <v>154.594234436936</v>
      </c>
      <c r="B1774" s="1" t="n">
        <f aca="true">RAND()*360</f>
        <v>234.331458588426</v>
      </c>
      <c r="C1774" s="1" t="n">
        <f aca="false">ABS(B1774-A1774)</f>
        <v>79.7372241514906</v>
      </c>
      <c r="D1774" s="1" t="n">
        <f aca="false">C1774/180*3.14159</f>
        <v>1.3916759223449</v>
      </c>
      <c r="E1774" s="1" t="n">
        <f aca="false">2*SIN(D1774/2)</f>
        <v>1.28205762760743</v>
      </c>
    </row>
    <row r="1775" customFormat="false" ht="12.75" hidden="false" customHeight="false" outlineLevel="0" collapsed="false">
      <c r="A1775" s="1" t="n">
        <f aca="true">RAND()*360</f>
        <v>330.312868473906</v>
      </c>
      <c r="B1775" s="1" t="n">
        <f aca="true">RAND()*360</f>
        <v>347.720852236214</v>
      </c>
      <c r="C1775" s="1" t="n">
        <f aca="false">ABS(B1775-A1775)</f>
        <v>17.4079837623084</v>
      </c>
      <c r="D1775" s="1" t="n">
        <f aca="false">C1775/180*3.14159</f>
        <v>0.303826376154614</v>
      </c>
      <c r="E1775" s="1" t="n">
        <f aca="false">2*SIN(D1775/2)</f>
        <v>0.302659125727595</v>
      </c>
    </row>
    <row r="1776" customFormat="false" ht="12.75" hidden="false" customHeight="false" outlineLevel="0" collapsed="false">
      <c r="A1776" s="1" t="n">
        <f aca="true">RAND()*360</f>
        <v>67.4386006933194</v>
      </c>
      <c r="B1776" s="1" t="n">
        <f aca="true">RAND()*360</f>
        <v>185.956979556342</v>
      </c>
      <c r="C1776" s="1" t="n">
        <f aca="false">ABS(B1776-A1776)</f>
        <v>118.518378863022</v>
      </c>
      <c r="D1776" s="1" t="n">
        <f aca="false">C1776/180*3.14159</f>
        <v>2.06853418806824</v>
      </c>
      <c r="E1776" s="1" t="n">
        <f aca="false">2*SIN(D1776/2)</f>
        <v>1.71897591613346</v>
      </c>
    </row>
    <row r="1777" customFormat="false" ht="12.75" hidden="false" customHeight="false" outlineLevel="0" collapsed="false">
      <c r="A1777" s="1" t="n">
        <f aca="true">RAND()*360</f>
        <v>163.522931935728</v>
      </c>
      <c r="B1777" s="1" t="n">
        <f aca="true">RAND()*360</f>
        <v>254.48805166352</v>
      </c>
      <c r="C1777" s="1" t="n">
        <f aca="false">ABS(B1777-A1777)</f>
        <v>90.9651197277919</v>
      </c>
      <c r="D1777" s="1" t="n">
        <f aca="false">C1777/180*3.14159</f>
        <v>1.58763950269797</v>
      </c>
      <c r="E1777" s="1" t="n">
        <f aca="false">2*SIN(D1777/2)</f>
        <v>1.42607319555043</v>
      </c>
    </row>
    <row r="1778" customFormat="false" ht="12.75" hidden="false" customHeight="false" outlineLevel="0" collapsed="false">
      <c r="A1778" s="1" t="n">
        <f aca="true">RAND()*360</f>
        <v>145.470515030775</v>
      </c>
      <c r="B1778" s="1" t="n">
        <f aca="true">RAND()*360</f>
        <v>333.077980755945</v>
      </c>
      <c r="C1778" s="1" t="n">
        <f aca="false">ABS(B1778-A1778)</f>
        <v>187.60746572517</v>
      </c>
      <c r="D1778" s="1" t="n">
        <f aca="false">C1778/180*3.14159</f>
        <v>3.27436521248632</v>
      </c>
      <c r="E1778" s="1" t="n">
        <f aca="false">2*SIN(D1778/2)</f>
        <v>1.99559448023545</v>
      </c>
    </row>
    <row r="1779" customFormat="false" ht="12.75" hidden="false" customHeight="false" outlineLevel="0" collapsed="false">
      <c r="A1779" s="1" t="n">
        <f aca="true">RAND()*360</f>
        <v>17.3249177777194</v>
      </c>
      <c r="B1779" s="1" t="n">
        <f aca="true">RAND()*360</f>
        <v>306.261019314627</v>
      </c>
      <c r="C1779" s="1" t="n">
        <f aca="false">ABS(B1779-A1779)</f>
        <v>288.936101536908</v>
      </c>
      <c r="D1779" s="1" t="n">
        <f aca="false">C1779/180*3.14159</f>
        <v>5.04288204015186</v>
      </c>
      <c r="E1779" s="1" t="n">
        <f aca="false">2*SIN(D1779/2)</f>
        <v>1.16231713021457</v>
      </c>
    </row>
    <row r="1780" customFormat="false" ht="12.75" hidden="false" customHeight="false" outlineLevel="0" collapsed="false">
      <c r="A1780" s="1" t="n">
        <f aca="true">RAND()*360</f>
        <v>37.4197708793126</v>
      </c>
      <c r="B1780" s="1" t="n">
        <f aca="true">RAND()*360</f>
        <v>180.728368519517</v>
      </c>
      <c r="C1780" s="1" t="n">
        <f aca="false">ABS(B1780-A1780)</f>
        <v>143.308597640204</v>
      </c>
      <c r="D1780" s="1" t="n">
        <f aca="false">C1780/180*3.14159</f>
        <v>2.50120476255827</v>
      </c>
      <c r="E1780" s="1" t="n">
        <f aca="false">2*SIN(D1780/2)</f>
        <v>1.89834878291261</v>
      </c>
    </row>
    <row r="1781" customFormat="false" ht="12.75" hidden="false" customHeight="false" outlineLevel="0" collapsed="false">
      <c r="A1781" s="1" t="n">
        <f aca="true">RAND()*360</f>
        <v>300.387911983919</v>
      </c>
      <c r="B1781" s="1" t="n">
        <f aca="true">RAND()*360</f>
        <v>46.7361740958914</v>
      </c>
      <c r="C1781" s="1" t="n">
        <f aca="false">ABS(B1781-A1781)</f>
        <v>253.651737888028</v>
      </c>
      <c r="D1781" s="1" t="n">
        <f aca="false">C1781/180*3.14159</f>
        <v>4.42705424017583</v>
      </c>
      <c r="E1781" s="1" t="n">
        <f aca="false">2*SIN(D1781/2)</f>
        <v>1.60092390380015</v>
      </c>
    </row>
    <row r="1782" customFormat="false" ht="12.75" hidden="false" customHeight="false" outlineLevel="0" collapsed="false">
      <c r="A1782" s="1" t="n">
        <f aca="true">RAND()*360</f>
        <v>64.1716898257337</v>
      </c>
      <c r="B1782" s="1" t="n">
        <f aca="true">RAND()*360</f>
        <v>287.306215445216</v>
      </c>
      <c r="C1782" s="1" t="n">
        <f aca="false">ABS(B1782-A1782)</f>
        <v>223.134525619482</v>
      </c>
      <c r="D1782" s="1" t="n">
        <f aca="false">C1782/180*3.14159</f>
        <v>3.8944288574495</v>
      </c>
      <c r="E1782" s="1" t="n">
        <f aca="false">2*SIN(D1782/2)</f>
        <v>1.85997454934942</v>
      </c>
    </row>
    <row r="1783" customFormat="false" ht="12.75" hidden="false" customHeight="false" outlineLevel="0" collapsed="false">
      <c r="A1783" s="1" t="n">
        <f aca="true">RAND()*360</f>
        <v>197.949676220959</v>
      </c>
      <c r="B1783" s="1" t="n">
        <f aca="true">RAND()*360</f>
        <v>149.688459882897</v>
      </c>
      <c r="C1783" s="1" t="n">
        <f aca="false">ABS(B1783-A1783)</f>
        <v>48.2612163380621</v>
      </c>
      <c r="D1783" s="1" t="n">
        <f aca="false">C1783/180*3.14159</f>
        <v>0.842316414641624</v>
      </c>
      <c r="E1783" s="1" t="n">
        <f aca="false">2*SIN(D1783/2)</f>
        <v>0.817635451248873</v>
      </c>
    </row>
    <row r="1784" customFormat="false" ht="12.75" hidden="false" customHeight="false" outlineLevel="0" collapsed="false">
      <c r="A1784" s="1" t="n">
        <f aca="true">RAND()*360</f>
        <v>205.429074779202</v>
      </c>
      <c r="B1784" s="1" t="n">
        <f aca="true">RAND()*360</f>
        <v>189.085405100676</v>
      </c>
      <c r="C1784" s="1" t="n">
        <f aca="false">ABS(B1784-A1784)</f>
        <v>16.343669678526</v>
      </c>
      <c r="D1784" s="1" t="n">
        <f aca="false">C1784/180*3.14159</f>
        <v>0.285250606807558</v>
      </c>
      <c r="E1784" s="1" t="n">
        <f aca="false">2*SIN(D1784/2)</f>
        <v>0.284284496405757</v>
      </c>
    </row>
    <row r="1785" customFormat="false" ht="12.75" hidden="false" customHeight="false" outlineLevel="0" collapsed="false">
      <c r="A1785" s="1" t="n">
        <f aca="true">RAND()*360</f>
        <v>107.556717970072</v>
      </c>
      <c r="B1785" s="1" t="n">
        <f aca="true">RAND()*360</f>
        <v>256.224338816646</v>
      </c>
      <c r="C1785" s="1" t="n">
        <f aca="false">ABS(B1785-A1785)</f>
        <v>148.667620846574</v>
      </c>
      <c r="D1785" s="1" t="n">
        <f aca="false">C1785/180*3.14159</f>
        <v>2.5947372831966</v>
      </c>
      <c r="E1785" s="1" t="n">
        <f aca="false">2*SIN(D1785/2)</f>
        <v>1.92570193016032</v>
      </c>
    </row>
    <row r="1786" customFormat="false" ht="12.75" hidden="false" customHeight="false" outlineLevel="0" collapsed="false">
      <c r="A1786" s="1" t="n">
        <f aca="true">RAND()*360</f>
        <v>260.358263998685</v>
      </c>
      <c r="B1786" s="1" t="n">
        <f aca="true">RAND()*360</f>
        <v>158.773153594885</v>
      </c>
      <c r="C1786" s="1" t="n">
        <f aca="false">ABS(B1786-A1786)</f>
        <v>101.5851104038</v>
      </c>
      <c r="D1786" s="1" t="n">
        <f aca="false">C1786/180*3.14159</f>
        <v>1.77299314996375</v>
      </c>
      <c r="E1786" s="1" t="n">
        <f aca="false">2*SIN(D1786/2)</f>
        <v>1.54972377063555</v>
      </c>
    </row>
    <row r="1787" customFormat="false" ht="12.75" hidden="false" customHeight="false" outlineLevel="0" collapsed="false">
      <c r="A1787" s="1" t="n">
        <f aca="true">RAND()*360</f>
        <v>329.963192316496</v>
      </c>
      <c r="B1787" s="1" t="n">
        <f aca="true">RAND()*360</f>
        <v>74.5246803689779</v>
      </c>
      <c r="C1787" s="1" t="n">
        <f aca="false">ABS(B1787-A1787)</f>
        <v>255.438511947518</v>
      </c>
      <c r="D1787" s="1" t="n">
        <f aca="false">C1787/180*3.14159</f>
        <v>4.45823930416224</v>
      </c>
      <c r="E1787" s="1" t="n">
        <f aca="false">2*SIN(D1787/2)</f>
        <v>1.58203823622027</v>
      </c>
    </row>
    <row r="1788" customFormat="false" ht="12.75" hidden="false" customHeight="false" outlineLevel="0" collapsed="false">
      <c r="A1788" s="1" t="n">
        <f aca="true">RAND()*360</f>
        <v>154.765744080509</v>
      </c>
      <c r="B1788" s="1" t="n">
        <f aca="true">RAND()*360</f>
        <v>301.080127089258</v>
      </c>
      <c r="C1788" s="1" t="n">
        <f aca="false">ABS(B1788-A1788)</f>
        <v>146.314383008749</v>
      </c>
      <c r="D1788" s="1" t="n">
        <f aca="false">C1788/180*3.14159</f>
        <v>2.55366556953587</v>
      </c>
      <c r="E1788" s="1" t="n">
        <f aca="false">2*SIN(D1788/2)</f>
        <v>1.91420593596566</v>
      </c>
    </row>
    <row r="1789" customFormat="false" ht="12.75" hidden="false" customHeight="false" outlineLevel="0" collapsed="false">
      <c r="A1789" s="1" t="n">
        <f aca="true">RAND()*360</f>
        <v>54.3849956532081</v>
      </c>
      <c r="B1789" s="1" t="n">
        <f aca="true">RAND()*360</f>
        <v>66.7572485268802</v>
      </c>
      <c r="C1789" s="1" t="n">
        <f aca="false">ABS(B1789-A1789)</f>
        <v>12.372252873672</v>
      </c>
      <c r="D1789" s="1" t="n">
        <f aca="false">C1789/180*3.14159</f>
        <v>0.215936366141107</v>
      </c>
      <c r="E1789" s="1" t="n">
        <f aca="false">2*SIN(D1789/2)</f>
        <v>0.215517077604099</v>
      </c>
    </row>
    <row r="1790" customFormat="false" ht="12.75" hidden="false" customHeight="false" outlineLevel="0" collapsed="false">
      <c r="A1790" s="1" t="n">
        <f aca="true">RAND()*360</f>
        <v>297.648873664627</v>
      </c>
      <c r="B1790" s="1" t="n">
        <f aca="true">RAND()*360</f>
        <v>44.2944587308252</v>
      </c>
      <c r="C1790" s="1" t="n">
        <f aca="false">ABS(B1790-A1790)</f>
        <v>253.354414933801</v>
      </c>
      <c r="D1790" s="1" t="n">
        <f aca="false">C1790/180*3.14159</f>
        <v>4.42186498006601</v>
      </c>
      <c r="E1790" s="1" t="n">
        <f aca="false">2*SIN(D1790/2)</f>
        <v>1.60402886876773</v>
      </c>
    </row>
    <row r="1791" customFormat="false" ht="12.75" hidden="false" customHeight="false" outlineLevel="0" collapsed="false">
      <c r="A1791" s="1" t="n">
        <f aca="true">RAND()*360</f>
        <v>271.765090237227</v>
      </c>
      <c r="B1791" s="1" t="n">
        <f aca="true">RAND()*360</f>
        <v>222.630810063176</v>
      </c>
      <c r="C1791" s="1" t="n">
        <f aca="false">ABS(B1791-A1791)</f>
        <v>49.1342801740514</v>
      </c>
      <c r="D1791" s="1" t="n">
        <f aca="false">C1791/180*3.14159</f>
        <v>0.857554240288879</v>
      </c>
      <c r="E1791" s="1" t="n">
        <f aca="false">2*SIN(D1791/2)</f>
        <v>0.831517870199995</v>
      </c>
    </row>
    <row r="1792" customFormat="false" ht="12.75" hidden="false" customHeight="false" outlineLevel="0" collapsed="false">
      <c r="A1792" s="1" t="n">
        <f aca="true">RAND()*360</f>
        <v>43.237692030064</v>
      </c>
      <c r="B1792" s="1" t="n">
        <f aca="true">RAND()*360</f>
        <v>346.590227631981</v>
      </c>
      <c r="C1792" s="1" t="n">
        <f aca="false">ABS(B1792-A1792)</f>
        <v>303.352535601917</v>
      </c>
      <c r="D1792" s="1" t="n">
        <f aca="false">C1792/180*3.14159</f>
        <v>5.29449606845349</v>
      </c>
      <c r="E1792" s="1" t="n">
        <f aca="false">2*SIN(D1792/2)</f>
        <v>0.948909669679992</v>
      </c>
    </row>
    <row r="1793" customFormat="false" ht="12.75" hidden="false" customHeight="false" outlineLevel="0" collapsed="false">
      <c r="A1793" s="1" t="n">
        <f aca="true">RAND()*360</f>
        <v>328.21505922023</v>
      </c>
      <c r="B1793" s="1" t="n">
        <f aca="true">RAND()*360</f>
        <v>97.9141751188378</v>
      </c>
      <c r="C1793" s="1" t="n">
        <f aca="false">ABS(B1793-A1793)</f>
        <v>230.300884101393</v>
      </c>
      <c r="D1793" s="1" t="n">
        <f aca="false">C1793/180*3.14159</f>
        <v>4.01950530268941</v>
      </c>
      <c r="E1793" s="1" t="n">
        <f aca="false">2*SIN(D1793/2)</f>
        <v>1.81039142589613</v>
      </c>
    </row>
    <row r="1794" customFormat="false" ht="12.75" hidden="false" customHeight="false" outlineLevel="0" collapsed="false">
      <c r="A1794" s="1" t="n">
        <f aca="true">RAND()*360</f>
        <v>270.758168224323</v>
      </c>
      <c r="B1794" s="1" t="n">
        <f aca="true">RAND()*360</f>
        <v>275.055325221771</v>
      </c>
      <c r="C1794" s="1" t="n">
        <f aca="false">ABS(B1794-A1794)</f>
        <v>4.29715699744787</v>
      </c>
      <c r="D1794" s="1" t="n">
        <f aca="false">C1794/180*3.14159</f>
        <v>0.0749994747311792</v>
      </c>
      <c r="E1794" s="1" t="n">
        <f aca="false">2*SIN(D1794/2)</f>
        <v>0.0749818982113835</v>
      </c>
    </row>
    <row r="1795" customFormat="false" ht="12.75" hidden="false" customHeight="false" outlineLevel="0" collapsed="false">
      <c r="A1795" s="1" t="n">
        <f aca="true">RAND()*360</f>
        <v>224.272310699735</v>
      </c>
      <c r="B1795" s="1" t="n">
        <f aca="true">RAND()*360</f>
        <v>106.102134146975</v>
      </c>
      <c r="C1795" s="1" t="n">
        <f aca="false">ABS(B1795-A1795)</f>
        <v>118.17017655276</v>
      </c>
      <c r="D1795" s="1" t="n">
        <f aca="false">C1795/180*3.14159</f>
        <v>2.06245691642436</v>
      </c>
      <c r="E1795" s="1" t="n">
        <f aca="false">2*SIN(D1795/2)</f>
        <v>1.71586155117689</v>
      </c>
    </row>
    <row r="1796" customFormat="false" ht="12.75" hidden="false" customHeight="false" outlineLevel="0" collapsed="false">
      <c r="A1796" s="1" t="n">
        <f aca="true">RAND()*360</f>
        <v>315.451858657061</v>
      </c>
      <c r="B1796" s="1" t="n">
        <f aca="true">RAND()*360</f>
        <v>11.2894645110362</v>
      </c>
      <c r="C1796" s="1" t="n">
        <f aca="false">ABS(B1796-A1796)</f>
        <v>304.162394146024</v>
      </c>
      <c r="D1796" s="1" t="n">
        <f aca="false">C1796/180*3.14159</f>
        <v>5.30863075458449</v>
      </c>
      <c r="E1796" s="1" t="n">
        <f aca="false">2*SIN(D1796/2)</f>
        <v>0.936443596250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8:05:57Z</dcterms:created>
  <dc:creator>Adrien WILLM</dc:creator>
  <dc:description/>
  <dc:language>en-US</dc:language>
  <cp:lastModifiedBy>Adrien WILLM</cp:lastModifiedBy>
  <dcterms:modified xsi:type="dcterms:W3CDTF">2008-05-15T08:41:47Z</dcterms:modified>
  <cp:revision>0</cp:revision>
  <dc:subject/>
  <dc:title/>
</cp:coreProperties>
</file>