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Soit N, le nombre de mesures</t>
  </si>
  <si>
    <t xml:space="preserve">Soit X, la longueur de la corde</t>
  </si>
  <si>
    <t xml:space="preserve">Soit Y, le résultat de la comparaison</t>
  </si>
  <si>
    <t xml:space="preserve">Soit Z, la somme des résultats</t>
  </si>
  <si>
    <t xml:space="preserve">Soit P, la probabilité recherché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O7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  <c r="D3" s="1" t="n">
        <v>1</v>
      </c>
      <c r="E3" s="1" t="n">
        <v>1</v>
      </c>
      <c r="F3" s="1" t="n">
        <v>1</v>
      </c>
      <c r="G3" s="1" t="n">
        <v>1</v>
      </c>
      <c r="H3" s="1" t="n">
        <v>1</v>
      </c>
      <c r="I3" s="1" t="n">
        <v>1</v>
      </c>
      <c r="J3" s="1" t="n">
        <v>1</v>
      </c>
      <c r="K3" s="1" t="n">
        <v>1</v>
      </c>
      <c r="L3" s="1" t="n">
        <v>1</v>
      </c>
      <c r="M3" s="1" t="n">
        <v>1</v>
      </c>
      <c r="N3" s="1" t="n">
        <v>1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1</v>
      </c>
      <c r="AC3" s="1" t="n">
        <v>1</v>
      </c>
      <c r="AD3" s="1" t="n">
        <v>1</v>
      </c>
      <c r="AE3" s="1" t="n">
        <v>1</v>
      </c>
      <c r="AF3" s="1" t="n">
        <v>1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1</v>
      </c>
      <c r="AO3" s="1" t="n">
        <v>1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</v>
      </c>
      <c r="BA3" s="1" t="n">
        <v>1</v>
      </c>
      <c r="BB3" s="1" t="n">
        <v>1</v>
      </c>
      <c r="BC3" s="1" t="n">
        <v>1</v>
      </c>
      <c r="BD3" s="1" t="n">
        <v>1</v>
      </c>
      <c r="BE3" s="1" t="n">
        <v>1</v>
      </c>
      <c r="BF3" s="1" t="n">
        <v>1</v>
      </c>
      <c r="BG3" s="1" t="n">
        <v>1</v>
      </c>
      <c r="BH3" s="1" t="n">
        <v>1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</v>
      </c>
      <c r="CG3" s="1" t="n">
        <v>1</v>
      </c>
      <c r="CH3" s="1" t="n">
        <v>1</v>
      </c>
      <c r="CI3" s="1" t="n">
        <v>1</v>
      </c>
      <c r="CJ3" s="1" t="n">
        <v>1</v>
      </c>
      <c r="CK3" s="1" t="n">
        <v>1</v>
      </c>
      <c r="CL3" s="1" t="n">
        <v>1</v>
      </c>
      <c r="CM3" s="1" t="n">
        <v>1</v>
      </c>
      <c r="CN3" s="1" t="n">
        <v>1</v>
      </c>
      <c r="CO3" s="1" t="n">
        <v>1</v>
      </c>
      <c r="CP3" s="1" t="n">
        <v>1</v>
      </c>
      <c r="CQ3" s="1" t="n">
        <v>1</v>
      </c>
      <c r="CR3" s="1" t="n">
        <v>1</v>
      </c>
      <c r="CS3" s="1" t="n">
        <v>1</v>
      </c>
      <c r="CT3" s="1" t="n">
        <v>1</v>
      </c>
      <c r="CU3" s="1" t="n">
        <v>1</v>
      </c>
      <c r="CV3" s="1" t="n">
        <v>1</v>
      </c>
      <c r="CW3" s="1" t="n">
        <v>1</v>
      </c>
      <c r="CX3" s="1" t="n">
        <v>1</v>
      </c>
      <c r="CY3" s="1" t="n">
        <v>1</v>
      </c>
      <c r="CZ3" s="1" t="n">
        <v>1</v>
      </c>
      <c r="DA3" s="1" t="n">
        <v>1</v>
      </c>
      <c r="DB3" s="1" t="n">
        <v>1</v>
      </c>
      <c r="DC3" s="1" t="n">
        <v>1</v>
      </c>
      <c r="DD3" s="1" t="n">
        <v>1</v>
      </c>
      <c r="DE3" s="1" t="n">
        <v>1</v>
      </c>
      <c r="DF3" s="1" t="n">
        <v>1</v>
      </c>
      <c r="DG3" s="1" t="n">
        <v>1</v>
      </c>
      <c r="DH3" s="1" t="n">
        <v>1</v>
      </c>
      <c r="DI3" s="1" t="n">
        <v>1</v>
      </c>
      <c r="DJ3" s="1" t="n">
        <v>1</v>
      </c>
      <c r="DK3" s="1" t="n">
        <v>1</v>
      </c>
      <c r="DL3" s="1" t="n">
        <v>1</v>
      </c>
      <c r="DM3" s="1" t="n">
        <v>1</v>
      </c>
      <c r="DN3" s="1" t="n">
        <v>1</v>
      </c>
      <c r="DO3" s="1" t="n">
        <v>1</v>
      </c>
    </row>
    <row r="4" customFormat="false" ht="12.75" hidden="false" customHeight="false" outlineLevel="0" collapsed="false">
      <c r="A4" s="1" t="s">
        <v>1</v>
      </c>
      <c r="D4" s="1" t="n">
        <f aca="true">RAND()*2</f>
        <v>0.978004063406018</v>
      </c>
      <c r="E4" s="1" t="n">
        <f aca="true">RAND()*2</f>
        <v>1.76003438166867</v>
      </c>
      <c r="F4" s="1" t="n">
        <f aca="true">RAND()*2</f>
        <v>1.52695850771712</v>
      </c>
      <c r="G4" s="1" t="n">
        <f aca="true">RAND()*2</f>
        <v>0.501250335948715</v>
      </c>
      <c r="H4" s="1" t="n">
        <f aca="true">RAND()*2</f>
        <v>1.78370805381587</v>
      </c>
      <c r="I4" s="1" t="n">
        <f aca="true">RAND()*2</f>
        <v>0.922605145348792</v>
      </c>
      <c r="J4" s="1" t="n">
        <f aca="true">RAND()*2</f>
        <v>0.849986779524904</v>
      </c>
      <c r="K4" s="1" t="n">
        <f aca="true">RAND()*2</f>
        <v>1.07950589053404</v>
      </c>
      <c r="L4" s="1" t="n">
        <f aca="true">RAND()*2</f>
        <v>0.911634006275113</v>
      </c>
      <c r="M4" s="1" t="n">
        <f aca="true">RAND()*2</f>
        <v>0.168347474064821</v>
      </c>
      <c r="N4" s="1" t="n">
        <f aca="true">RAND()*2</f>
        <v>0.161987914020574</v>
      </c>
      <c r="O4" s="1" t="n">
        <f aca="true">RAND()*2</f>
        <v>1.25013625453686</v>
      </c>
      <c r="P4" s="1" t="n">
        <f aca="true">RAND()*2</f>
        <v>1.63617859594315</v>
      </c>
      <c r="Q4" s="1" t="n">
        <f aca="true">RAND()*2</f>
        <v>0.881565664725734</v>
      </c>
      <c r="R4" s="1" t="n">
        <f aca="true">RAND()*2</f>
        <v>0.570014418269311</v>
      </c>
      <c r="S4" s="1" t="n">
        <f aca="true">RAND()*2</f>
        <v>1.79869848397652</v>
      </c>
      <c r="T4" s="1" t="n">
        <f aca="true">RAND()*2</f>
        <v>1.18676706991902</v>
      </c>
      <c r="U4" s="1" t="n">
        <f aca="true">RAND()*2</f>
        <v>0.639085622809175</v>
      </c>
      <c r="V4" s="1" t="n">
        <f aca="true">RAND()*2</f>
        <v>1.94118125708289</v>
      </c>
      <c r="W4" s="1" t="n">
        <f aca="true">RAND()*2</f>
        <v>1.01481501863814</v>
      </c>
      <c r="X4" s="1" t="n">
        <f aca="true">RAND()*2</f>
        <v>0.279824682510846</v>
      </c>
      <c r="Y4" s="1" t="n">
        <f aca="true">RAND()*2</f>
        <v>1.24947533640523</v>
      </c>
      <c r="Z4" s="1" t="n">
        <f aca="true">RAND()*2</f>
        <v>0.532646501192661</v>
      </c>
      <c r="AA4" s="1" t="n">
        <f aca="true">RAND()*2</f>
        <v>0.519905636482442</v>
      </c>
      <c r="AB4" s="1" t="n">
        <f aca="true">RAND()*2</f>
        <v>0.321550219289437</v>
      </c>
      <c r="AC4" s="1" t="n">
        <f aca="true">RAND()*2</f>
        <v>1.42579202752029</v>
      </c>
      <c r="AD4" s="1" t="n">
        <f aca="true">RAND()*2</f>
        <v>1.87428348411157</v>
      </c>
      <c r="AE4" s="1" t="n">
        <f aca="true">RAND()*2</f>
        <v>1.53435201743924</v>
      </c>
      <c r="AF4" s="1" t="n">
        <f aca="true">RAND()*2</f>
        <v>1.9277218720438</v>
      </c>
      <c r="AG4" s="1" t="n">
        <f aca="true">RAND()*2</f>
        <v>0.140589389342928</v>
      </c>
      <c r="AH4" s="1" t="n">
        <f aca="true">RAND()*2</f>
        <v>0.153893065665925</v>
      </c>
      <c r="AI4" s="1" t="n">
        <f aca="true">RAND()*2</f>
        <v>1.45251160476797</v>
      </c>
      <c r="AJ4" s="1" t="n">
        <f aca="true">RAND()*2</f>
        <v>0.842520023884987</v>
      </c>
      <c r="AK4" s="1" t="n">
        <f aca="true">RAND()*2</f>
        <v>1.5049631225175</v>
      </c>
      <c r="AL4" s="1" t="n">
        <f aca="true">RAND()*2</f>
        <v>0.549892064974876</v>
      </c>
      <c r="AM4" s="1" t="n">
        <f aca="true">RAND()*2</f>
        <v>1.44051503252564</v>
      </c>
      <c r="AN4" s="1" t="n">
        <f aca="true">RAND()*2</f>
        <v>0.848567052751581</v>
      </c>
      <c r="AO4" s="1" t="n">
        <f aca="true">RAND()*2</f>
        <v>1.26876833944561</v>
      </c>
      <c r="AP4" s="1" t="n">
        <f aca="true">RAND()*2</f>
        <v>0.168852129169461</v>
      </c>
      <c r="AQ4" s="1" t="n">
        <f aca="true">RAND()*2</f>
        <v>1.12933082759797</v>
      </c>
      <c r="AR4" s="1" t="n">
        <f aca="true">RAND()*2</f>
        <v>1.71026089853929</v>
      </c>
      <c r="AS4" s="1" t="n">
        <f aca="true">RAND()*2</f>
        <v>1.14847964554559</v>
      </c>
      <c r="AT4" s="1" t="n">
        <f aca="true">RAND()*2</f>
        <v>1.86358437038808</v>
      </c>
      <c r="AU4" s="1" t="n">
        <f aca="true">RAND()*2</f>
        <v>0.162539244517551</v>
      </c>
      <c r="AV4" s="1" t="n">
        <f aca="true">RAND()*2</f>
        <v>0.533269795264223</v>
      </c>
      <c r="AW4" s="1" t="n">
        <f aca="true">RAND()*2</f>
        <v>1.24011887965684</v>
      </c>
      <c r="AX4" s="1" t="n">
        <f aca="true">RAND()*2</f>
        <v>1.30816016613189</v>
      </c>
      <c r="AY4" s="1" t="n">
        <f aca="true">RAND()*2</f>
        <v>1.69118323947581</v>
      </c>
      <c r="AZ4" s="1" t="n">
        <f aca="true">RAND()*2</f>
        <v>1.64627725120964</v>
      </c>
      <c r="BA4" s="1" t="n">
        <f aca="true">RAND()*2</f>
        <v>1.31903531810694</v>
      </c>
      <c r="BB4" s="1" t="n">
        <f aca="true">RAND()*2</f>
        <v>0.33451680778135</v>
      </c>
      <c r="BC4" s="1" t="n">
        <f aca="true">RAND()*2</f>
        <v>1.67594309898914</v>
      </c>
      <c r="BD4" s="1" t="n">
        <f aca="true">RAND()*2</f>
        <v>0.456414121868803</v>
      </c>
      <c r="BE4" s="1" t="n">
        <f aca="true">RAND()*2</f>
        <v>1.01176209315597</v>
      </c>
      <c r="BF4" s="1" t="n">
        <f aca="true">RAND()*2</f>
        <v>1.66957162749401</v>
      </c>
      <c r="BG4" s="1" t="n">
        <f aca="true">RAND()*2</f>
        <v>1.78793137450892</v>
      </c>
      <c r="BH4" s="1" t="n">
        <f aca="true">RAND()*2</f>
        <v>1.9268490453066</v>
      </c>
      <c r="BI4" s="1" t="n">
        <f aca="true">RAND()*2</f>
        <v>1.49413751089206</v>
      </c>
      <c r="BJ4" s="1" t="n">
        <f aca="true">RAND()*2</f>
        <v>0.603176848196994</v>
      </c>
      <c r="BK4" s="1" t="n">
        <f aca="true">RAND()*2</f>
        <v>0.803842463291888</v>
      </c>
      <c r="BL4" s="1" t="n">
        <f aca="true">RAND()*2</f>
        <v>1.7859813969727</v>
      </c>
      <c r="BM4" s="1" t="n">
        <f aca="true">RAND()*2</f>
        <v>1.88008711485844</v>
      </c>
      <c r="BN4" s="1" t="n">
        <f aca="true">RAND()*2</f>
        <v>0.932991345328939</v>
      </c>
      <c r="BO4" s="1" t="n">
        <f aca="true">RAND()*2</f>
        <v>0.1248178408929</v>
      </c>
      <c r="BP4" s="1" t="n">
        <f aca="true">RAND()*2</f>
        <v>0.135362522016961</v>
      </c>
      <c r="BQ4" s="1" t="n">
        <f aca="true">RAND()*2</f>
        <v>1.94161775873552</v>
      </c>
      <c r="BR4" s="1" t="n">
        <f aca="true">RAND()*2</f>
        <v>1.52102869579063</v>
      </c>
      <c r="BS4" s="1" t="n">
        <f aca="true">RAND()*2</f>
        <v>1.26963193459569</v>
      </c>
      <c r="BT4" s="1" t="n">
        <f aca="true">RAND()*2</f>
        <v>0.255143389726195</v>
      </c>
      <c r="BU4" s="1" t="n">
        <f aca="true">RAND()*2</f>
        <v>1.94855157354916</v>
      </c>
      <c r="BV4" s="1" t="n">
        <f aca="true">RAND()*2</f>
        <v>1.70383423684933</v>
      </c>
      <c r="BW4" s="1" t="n">
        <f aca="true">RAND()*2</f>
        <v>1.67038688797044</v>
      </c>
      <c r="BX4" s="1" t="n">
        <f aca="true">RAND()*2</f>
        <v>1.14648296160335</v>
      </c>
      <c r="BY4" s="1" t="n">
        <f aca="true">RAND()*2</f>
        <v>0.499203848337455</v>
      </c>
      <c r="BZ4" s="1" t="n">
        <f aca="true">RAND()*2</f>
        <v>0.529481667073663</v>
      </c>
      <c r="CA4" s="1" t="n">
        <f aca="true">RAND()*2</f>
        <v>1.8286553113727</v>
      </c>
      <c r="CB4" s="1" t="n">
        <f aca="true">RAND()*2</f>
        <v>0.265655445889961</v>
      </c>
      <c r="CC4" s="1" t="n">
        <f aca="true">RAND()*2</f>
        <v>1.16178029018988</v>
      </c>
      <c r="CD4" s="1" t="n">
        <f aca="true">RAND()*2</f>
        <v>1.59169725705488</v>
      </c>
      <c r="CE4" s="1" t="n">
        <f aca="true">RAND()*2</f>
        <v>0.0853880657739008</v>
      </c>
      <c r="CF4" s="1" t="n">
        <f aca="true">RAND()*2</f>
        <v>0.657095071378343</v>
      </c>
      <c r="CG4" s="1" t="n">
        <f aca="true">RAND()*2</f>
        <v>0.431661629540319</v>
      </c>
      <c r="CH4" s="1" t="n">
        <f aca="true">RAND()*2</f>
        <v>0.93150060643913</v>
      </c>
      <c r="CI4" s="1" t="n">
        <f aca="true">RAND()*2</f>
        <v>0.267051059638081</v>
      </c>
      <c r="CJ4" s="1" t="n">
        <f aca="true">RAND()*2</f>
        <v>0.537777123475997</v>
      </c>
      <c r="CK4" s="1" t="n">
        <f aca="true">RAND()*2</f>
        <v>1.29515775756277</v>
      </c>
      <c r="CL4" s="1" t="n">
        <f aca="true">RAND()*2</f>
        <v>0.759818876888641</v>
      </c>
      <c r="CM4" s="1" t="n">
        <f aca="true">RAND()*2</f>
        <v>0.952942927463969</v>
      </c>
      <c r="CN4" s="1" t="n">
        <f aca="true">RAND()*2</f>
        <v>1.33845767220284</v>
      </c>
      <c r="CO4" s="1" t="n">
        <f aca="true">RAND()*2</f>
        <v>1.13887182005623</v>
      </c>
      <c r="CP4" s="1" t="n">
        <f aca="true">RAND()*2</f>
        <v>0.201543985821649</v>
      </c>
      <c r="CQ4" s="1" t="n">
        <f aca="true">RAND()*2</f>
        <v>0.398143725514507</v>
      </c>
      <c r="CR4" s="1" t="n">
        <f aca="true">RAND()*2</f>
        <v>1.3799099722734</v>
      </c>
      <c r="CS4" s="1" t="n">
        <f aca="true">RAND()*2</f>
        <v>0.782480821015204</v>
      </c>
      <c r="CT4" s="1" t="n">
        <f aca="true">RAND()*2</f>
        <v>1.92196031955277</v>
      </c>
      <c r="CU4" s="1" t="n">
        <f aca="true">RAND()*2</f>
        <v>1.21483981576499</v>
      </c>
      <c r="CV4" s="1" t="n">
        <f aca="true">RAND()*2</f>
        <v>1.64003372461146</v>
      </c>
      <c r="CW4" s="1" t="n">
        <f aca="true">RAND()*2</f>
        <v>1.35774612110516</v>
      </c>
      <c r="CX4" s="1" t="n">
        <f aca="true">RAND()*2</f>
        <v>0.716429667944839</v>
      </c>
      <c r="CY4" s="1" t="n">
        <f aca="true">RAND()*2</f>
        <v>0.807121352846749</v>
      </c>
      <c r="CZ4" s="1" t="n">
        <f aca="true">RAND()*2</f>
        <v>0.757249506393035</v>
      </c>
      <c r="DA4" s="1" t="n">
        <f aca="true">RAND()*2</f>
        <v>1.15967338558929</v>
      </c>
      <c r="DB4" s="1" t="n">
        <f aca="true">RAND()*2</f>
        <v>0.696609382336173</v>
      </c>
      <c r="DC4" s="1" t="n">
        <f aca="true">RAND()*2</f>
        <v>0.957494357580411</v>
      </c>
      <c r="DD4" s="1" t="n">
        <f aca="true">RAND()*2</f>
        <v>0.518909687008457</v>
      </c>
      <c r="DE4" s="1" t="n">
        <f aca="true">RAND()*2</f>
        <v>0.473614496467805</v>
      </c>
      <c r="DF4" s="1" t="n">
        <f aca="true">RAND()*2</f>
        <v>1.63928575112675</v>
      </c>
      <c r="DG4" s="1" t="n">
        <f aca="true">RAND()*2</f>
        <v>1.23638538554548</v>
      </c>
      <c r="DH4" s="1" t="n">
        <f aca="true">RAND()*2</f>
        <v>0.712895092076717</v>
      </c>
      <c r="DI4" s="1" t="n">
        <f aca="true">RAND()*2</f>
        <v>1.31810733617619</v>
      </c>
      <c r="DJ4" s="1" t="n">
        <f aca="true">RAND()*2</f>
        <v>1.29377895655645</v>
      </c>
      <c r="DK4" s="1" t="n">
        <f aca="true">RAND()*2</f>
        <v>0.99913706324655</v>
      </c>
      <c r="DL4" s="1" t="n">
        <f aca="true">RAND()*2</f>
        <v>1.23850607398148</v>
      </c>
      <c r="DM4" s="1" t="n">
        <f aca="true">RAND()*2</f>
        <v>1.28598309475055</v>
      </c>
      <c r="DN4" s="1" t="n">
        <f aca="true">RAND()*2</f>
        <v>0.787857210681634</v>
      </c>
      <c r="DO4" s="1" t="n">
        <f aca="true">RAND()*2</f>
        <v>1.2730665638552</v>
      </c>
    </row>
    <row r="5" customFormat="false" ht="12.75" hidden="false" customHeight="false" outlineLevel="0" collapsed="false">
      <c r="A5" s="1" t="s">
        <v>2</v>
      </c>
      <c r="D5" s="1" t="n">
        <f aca="false">IF(D4&lt;SQRT(3),1,0)</f>
        <v>1</v>
      </c>
      <c r="E5" s="1" t="n">
        <f aca="false">IF(E4&lt;SQRT(3),1,0)</f>
        <v>0</v>
      </c>
      <c r="F5" s="1" t="n">
        <f aca="false">IF(F4&lt;SQRT(3),1,0)</f>
        <v>1</v>
      </c>
      <c r="G5" s="1" t="n">
        <f aca="false">IF(G4&lt;SQRT(3),1,0)</f>
        <v>1</v>
      </c>
      <c r="H5" s="1" t="n">
        <f aca="false">IF(H4&lt;SQRT(3),1,0)</f>
        <v>0</v>
      </c>
      <c r="I5" s="1" t="n">
        <f aca="false">IF(I4&lt;SQRT(3),1,0)</f>
        <v>1</v>
      </c>
      <c r="J5" s="1" t="n">
        <f aca="false">IF(J4&lt;SQRT(3),1,0)</f>
        <v>1</v>
      </c>
      <c r="K5" s="1" t="n">
        <f aca="false">IF(K4&lt;SQRT(3),1,0)</f>
        <v>1</v>
      </c>
      <c r="L5" s="1" t="n">
        <f aca="false">IF(L4&lt;SQRT(3),1,0)</f>
        <v>1</v>
      </c>
      <c r="M5" s="1" t="n">
        <f aca="false">IF(M4&lt;SQRT(3),1,0)</f>
        <v>1</v>
      </c>
      <c r="N5" s="1" t="n">
        <f aca="false">IF(N4&lt;SQRT(3),1,0)</f>
        <v>1</v>
      </c>
      <c r="O5" s="1" t="n">
        <f aca="false">IF(O4&lt;SQRT(3),1,0)</f>
        <v>1</v>
      </c>
      <c r="P5" s="1" t="n">
        <f aca="false">IF(P4&lt;SQRT(3),1,0)</f>
        <v>1</v>
      </c>
      <c r="Q5" s="1" t="n">
        <f aca="false">IF(Q4&lt;SQRT(3),1,0)</f>
        <v>1</v>
      </c>
      <c r="R5" s="1" t="n">
        <f aca="false">IF(R4&lt;SQRT(3),1,0)</f>
        <v>1</v>
      </c>
      <c r="S5" s="1" t="n">
        <f aca="false">IF(S4&lt;SQRT(3),1,0)</f>
        <v>0</v>
      </c>
      <c r="T5" s="1" t="n">
        <f aca="false">IF(T4&lt;SQRT(3),1,0)</f>
        <v>1</v>
      </c>
      <c r="U5" s="1" t="n">
        <f aca="false">IF(U4&lt;SQRT(3),1,0)</f>
        <v>1</v>
      </c>
      <c r="V5" s="1" t="n">
        <f aca="false">IF(V4&lt;SQRT(3),1,0)</f>
        <v>0</v>
      </c>
      <c r="W5" s="1" t="n">
        <f aca="false">IF(W4&lt;SQRT(3),1,0)</f>
        <v>1</v>
      </c>
      <c r="X5" s="1" t="n">
        <f aca="false">IF(X4&lt;SQRT(3),1,0)</f>
        <v>1</v>
      </c>
      <c r="Y5" s="1" t="n">
        <f aca="false">IF(Y4&lt;SQRT(3),1,0)</f>
        <v>1</v>
      </c>
      <c r="Z5" s="1" t="n">
        <f aca="false">IF(Z4&lt;SQRT(3),1,0)</f>
        <v>1</v>
      </c>
      <c r="AA5" s="1" t="n">
        <f aca="false">IF(AA4&lt;SQRT(3),1,0)</f>
        <v>1</v>
      </c>
      <c r="AB5" s="1" t="n">
        <f aca="false">IF(AB4&lt;SQRT(3),1,0)</f>
        <v>1</v>
      </c>
      <c r="AC5" s="1" t="n">
        <f aca="false">IF(AC4&lt;SQRT(3),1,0)</f>
        <v>1</v>
      </c>
      <c r="AD5" s="1" t="n">
        <f aca="false">IF(AD4&lt;SQRT(3),1,0)</f>
        <v>0</v>
      </c>
      <c r="AE5" s="1" t="n">
        <f aca="false">IF(AE4&lt;SQRT(3),1,0)</f>
        <v>1</v>
      </c>
      <c r="AF5" s="1" t="n">
        <f aca="false">IF(AF4&lt;SQRT(3),1,0)</f>
        <v>0</v>
      </c>
      <c r="AG5" s="1" t="n">
        <f aca="false">IF(AG4&lt;SQRT(3),1,0)</f>
        <v>1</v>
      </c>
      <c r="AH5" s="1" t="n">
        <f aca="false">IF(AH4&lt;SQRT(3),1,0)</f>
        <v>1</v>
      </c>
      <c r="AI5" s="1" t="n">
        <f aca="false">IF(AI4&lt;SQRT(3),1,0)</f>
        <v>1</v>
      </c>
      <c r="AJ5" s="1" t="n">
        <f aca="false">IF(AJ4&lt;SQRT(3),1,0)</f>
        <v>1</v>
      </c>
      <c r="AK5" s="1" t="n">
        <f aca="false">IF(AK4&lt;SQRT(3),1,0)</f>
        <v>1</v>
      </c>
      <c r="AL5" s="1" t="n">
        <f aca="false">IF(AL4&lt;SQRT(3),1,0)</f>
        <v>1</v>
      </c>
      <c r="AM5" s="1" t="n">
        <f aca="false">IF(AM4&lt;SQRT(3),1,0)</f>
        <v>1</v>
      </c>
      <c r="AN5" s="1" t="n">
        <f aca="false">IF(AN4&lt;SQRT(3),1,0)</f>
        <v>1</v>
      </c>
      <c r="AO5" s="1" t="n">
        <f aca="false">IF(AO4&lt;SQRT(3),1,0)</f>
        <v>1</v>
      </c>
      <c r="AP5" s="1" t="n">
        <f aca="false">IF(AP4&lt;SQRT(3),1,0)</f>
        <v>1</v>
      </c>
      <c r="AQ5" s="1" t="n">
        <f aca="false">IF(AQ4&lt;SQRT(3),1,0)</f>
        <v>1</v>
      </c>
      <c r="AR5" s="1" t="n">
        <f aca="false">IF(AR4&lt;SQRT(3),1,0)</f>
        <v>1</v>
      </c>
      <c r="AS5" s="1" t="n">
        <f aca="false">IF(AS4&lt;SQRT(3),1,0)</f>
        <v>1</v>
      </c>
      <c r="AT5" s="1" t="n">
        <f aca="false">IF(AT4&lt;SQRT(3),1,0)</f>
        <v>0</v>
      </c>
      <c r="AU5" s="1" t="n">
        <f aca="false">IF(AU4&lt;SQRT(3),1,0)</f>
        <v>1</v>
      </c>
      <c r="AV5" s="1" t="n">
        <f aca="false">IF(AV4&lt;SQRT(3),1,0)</f>
        <v>1</v>
      </c>
      <c r="AW5" s="1" t="n">
        <f aca="false">IF(AW4&lt;SQRT(3),1,0)</f>
        <v>1</v>
      </c>
      <c r="AX5" s="1" t="n">
        <f aca="false">IF(AX4&lt;SQRT(3),1,0)</f>
        <v>1</v>
      </c>
      <c r="AY5" s="1" t="n">
        <f aca="false">IF(AY4&lt;SQRT(3),1,0)</f>
        <v>1</v>
      </c>
      <c r="AZ5" s="1" t="n">
        <f aca="false">IF(AZ4&lt;SQRT(3),1,0)</f>
        <v>1</v>
      </c>
      <c r="BA5" s="1" t="n">
        <f aca="false">IF(BA4&lt;SQRT(3),1,0)</f>
        <v>1</v>
      </c>
      <c r="BB5" s="1" t="n">
        <f aca="false">IF(BB4&lt;SQRT(3),1,0)</f>
        <v>1</v>
      </c>
      <c r="BC5" s="1" t="n">
        <f aca="false">IF(BC4&lt;SQRT(3),1,0)</f>
        <v>1</v>
      </c>
      <c r="BD5" s="1" t="n">
        <f aca="false">IF(BD4&lt;SQRT(3),1,0)</f>
        <v>1</v>
      </c>
      <c r="BE5" s="1" t="n">
        <f aca="false">IF(BE4&lt;SQRT(3),1,0)</f>
        <v>1</v>
      </c>
      <c r="BF5" s="1" t="n">
        <f aca="false">IF(BF4&lt;SQRT(3),1,0)</f>
        <v>1</v>
      </c>
      <c r="BG5" s="1" t="n">
        <f aca="false">IF(BG4&lt;SQRT(3),1,0)</f>
        <v>0</v>
      </c>
      <c r="BH5" s="1" t="n">
        <f aca="false">IF(BH4&lt;SQRT(3),1,0)</f>
        <v>0</v>
      </c>
      <c r="BI5" s="1" t="n">
        <f aca="false">IF(BI4&lt;SQRT(3),1,0)</f>
        <v>1</v>
      </c>
      <c r="BJ5" s="1" t="n">
        <f aca="false">IF(BJ4&lt;SQRT(3),1,0)</f>
        <v>1</v>
      </c>
      <c r="BK5" s="1" t="n">
        <f aca="false">IF(BK4&lt;SQRT(3),1,0)</f>
        <v>1</v>
      </c>
      <c r="BL5" s="1" t="n">
        <f aca="false">IF(BL4&lt;SQRT(3),1,0)</f>
        <v>0</v>
      </c>
      <c r="BM5" s="1" t="n">
        <f aca="false">IF(BM4&lt;SQRT(3),1,0)</f>
        <v>0</v>
      </c>
      <c r="BN5" s="1" t="n">
        <f aca="false">IF(BN4&lt;SQRT(3),1,0)</f>
        <v>1</v>
      </c>
      <c r="BO5" s="1" t="n">
        <f aca="false">IF(BO4&lt;SQRT(3),1,0)</f>
        <v>1</v>
      </c>
      <c r="BP5" s="1" t="n">
        <f aca="false">IF(BP4&lt;SQRT(3),1,0)</f>
        <v>1</v>
      </c>
      <c r="BQ5" s="1" t="n">
        <f aca="false">IF(BQ4&lt;SQRT(3),1,0)</f>
        <v>0</v>
      </c>
      <c r="BR5" s="1" t="n">
        <f aca="false">IF(BR4&lt;SQRT(3),1,0)</f>
        <v>1</v>
      </c>
      <c r="BS5" s="1" t="n">
        <f aca="false">IF(BS4&lt;SQRT(3),1,0)</f>
        <v>1</v>
      </c>
      <c r="BT5" s="1" t="n">
        <f aca="false">IF(BT4&lt;SQRT(3),1,0)</f>
        <v>1</v>
      </c>
      <c r="BU5" s="1" t="n">
        <f aca="false">IF(BU4&lt;SQRT(3),1,0)</f>
        <v>0</v>
      </c>
      <c r="BV5" s="1" t="n">
        <f aca="false">IF(BV4&lt;SQRT(3),1,0)</f>
        <v>1</v>
      </c>
      <c r="BW5" s="1" t="n">
        <f aca="false">IF(BW4&lt;SQRT(3),1,0)</f>
        <v>1</v>
      </c>
      <c r="BX5" s="1" t="n">
        <f aca="false">IF(BX4&lt;SQRT(3),1,0)</f>
        <v>1</v>
      </c>
      <c r="BY5" s="1" t="n">
        <f aca="false">IF(BY4&lt;SQRT(3),1,0)</f>
        <v>1</v>
      </c>
      <c r="BZ5" s="1" t="n">
        <f aca="false">IF(BZ4&lt;SQRT(3),1,0)</f>
        <v>1</v>
      </c>
      <c r="CA5" s="1" t="n">
        <f aca="false">IF(CA4&lt;SQRT(3),1,0)</f>
        <v>0</v>
      </c>
      <c r="CB5" s="1" t="n">
        <f aca="false">IF(CB4&lt;SQRT(3),1,0)</f>
        <v>1</v>
      </c>
      <c r="CC5" s="1" t="n">
        <f aca="false">IF(CC4&lt;SQRT(3),1,0)</f>
        <v>1</v>
      </c>
      <c r="CD5" s="1" t="n">
        <f aca="false">IF(CD4&lt;SQRT(3),1,0)</f>
        <v>1</v>
      </c>
      <c r="CE5" s="1" t="n">
        <f aca="false">IF(CE4&lt;SQRT(3),1,0)</f>
        <v>1</v>
      </c>
      <c r="CF5" s="1" t="n">
        <f aca="false">IF(CF4&lt;SQRT(3),1,0)</f>
        <v>1</v>
      </c>
      <c r="CG5" s="1" t="n">
        <f aca="false">IF(CG4&lt;SQRT(3),1,0)</f>
        <v>1</v>
      </c>
      <c r="CH5" s="1" t="n">
        <f aca="false">IF(CH4&lt;SQRT(3),1,0)</f>
        <v>1</v>
      </c>
      <c r="CI5" s="1" t="n">
        <f aca="false">IF(CI4&lt;SQRT(3),1,0)</f>
        <v>1</v>
      </c>
      <c r="CJ5" s="1" t="n">
        <f aca="false">IF(CJ4&lt;SQRT(3),1,0)</f>
        <v>1</v>
      </c>
      <c r="CK5" s="1" t="n">
        <f aca="false">IF(CK4&lt;SQRT(3),1,0)</f>
        <v>1</v>
      </c>
      <c r="CL5" s="1" t="n">
        <f aca="false">IF(CL4&lt;SQRT(3),1,0)</f>
        <v>1</v>
      </c>
      <c r="CM5" s="1" t="n">
        <f aca="false">IF(CM4&lt;SQRT(3),1,0)</f>
        <v>1</v>
      </c>
      <c r="CN5" s="1" t="n">
        <f aca="false">IF(CN4&lt;SQRT(3),1,0)</f>
        <v>1</v>
      </c>
      <c r="CO5" s="1" t="n">
        <f aca="false">IF(CO4&lt;SQRT(3),1,0)</f>
        <v>1</v>
      </c>
      <c r="CP5" s="1" t="n">
        <f aca="false">IF(CP4&lt;SQRT(3),1,0)</f>
        <v>1</v>
      </c>
      <c r="CQ5" s="1" t="n">
        <f aca="false">IF(CQ4&lt;SQRT(3),1,0)</f>
        <v>1</v>
      </c>
      <c r="CR5" s="1" t="n">
        <f aca="false">IF(CR4&lt;SQRT(3),1,0)</f>
        <v>1</v>
      </c>
      <c r="CS5" s="1" t="n">
        <f aca="false">IF(CS4&lt;SQRT(3),1,0)</f>
        <v>1</v>
      </c>
      <c r="CT5" s="1" t="n">
        <f aca="false">IF(CT4&lt;SQRT(3),1,0)</f>
        <v>0</v>
      </c>
      <c r="CU5" s="1" t="n">
        <f aca="false">IF(CU4&lt;SQRT(3),1,0)</f>
        <v>1</v>
      </c>
      <c r="CV5" s="1" t="n">
        <f aca="false">IF(CV4&lt;SQRT(3),1,0)</f>
        <v>1</v>
      </c>
      <c r="CW5" s="1" t="n">
        <f aca="false">IF(CW4&lt;SQRT(3),1,0)</f>
        <v>1</v>
      </c>
      <c r="CX5" s="1" t="n">
        <f aca="false">IF(CX4&lt;SQRT(3),1,0)</f>
        <v>1</v>
      </c>
      <c r="CY5" s="1" t="n">
        <f aca="false">IF(CY4&lt;SQRT(3),1,0)</f>
        <v>1</v>
      </c>
      <c r="CZ5" s="1" t="n">
        <f aca="false">IF(CZ4&lt;SQRT(3),1,0)</f>
        <v>1</v>
      </c>
      <c r="DA5" s="1" t="n">
        <f aca="false">IF(DA4&lt;SQRT(3),1,0)</f>
        <v>1</v>
      </c>
      <c r="DB5" s="1" t="n">
        <f aca="false">IF(DB4&lt;SQRT(3),1,0)</f>
        <v>1</v>
      </c>
      <c r="DC5" s="1" t="n">
        <f aca="false">IF(DC4&lt;SQRT(3),1,0)</f>
        <v>1</v>
      </c>
      <c r="DD5" s="1" t="n">
        <f aca="false">IF(DD4&lt;SQRT(3),1,0)</f>
        <v>1</v>
      </c>
      <c r="DE5" s="1" t="n">
        <f aca="false">IF(DE4&lt;SQRT(3),1,0)</f>
        <v>1</v>
      </c>
      <c r="DF5" s="1" t="n">
        <f aca="false">IF(DF4&lt;SQRT(3),1,0)</f>
        <v>1</v>
      </c>
      <c r="DG5" s="1" t="n">
        <f aca="false">IF(DG4&lt;SQRT(3),1,0)</f>
        <v>1</v>
      </c>
      <c r="DH5" s="1" t="n">
        <f aca="false">IF(DH4&lt;SQRT(3),1,0)</f>
        <v>1</v>
      </c>
      <c r="DI5" s="1" t="n">
        <f aca="false">IF(DI4&lt;SQRT(3),1,0)</f>
        <v>1</v>
      </c>
      <c r="DJ5" s="1" t="n">
        <f aca="false">IF(DJ4&lt;SQRT(3),1,0)</f>
        <v>1</v>
      </c>
      <c r="DK5" s="1" t="n">
        <f aca="false">IF(DK4&lt;SQRT(3),1,0)</f>
        <v>1</v>
      </c>
      <c r="DL5" s="1" t="n">
        <f aca="false">IF(DL4&lt;SQRT(3),1,0)</f>
        <v>1</v>
      </c>
      <c r="DM5" s="1" t="n">
        <f aca="false">IF(DM4&lt;SQRT(3),1,0)</f>
        <v>1</v>
      </c>
      <c r="DN5" s="1" t="n">
        <f aca="false">IF(DN4&lt;SQRT(3),1,0)</f>
        <v>1</v>
      </c>
      <c r="DO5" s="1" t="n">
        <f aca="false">IF(DO4&lt;SQRT(3),1,0)</f>
        <v>1</v>
      </c>
    </row>
    <row r="6" customFormat="false" ht="12.75" hidden="false" customHeight="false" outlineLevel="0" collapsed="false">
      <c r="A6" s="1" t="s">
        <v>3</v>
      </c>
      <c r="D6" s="1" t="n">
        <f aca="false">SUM(D5:DO5)</f>
        <v>101</v>
      </c>
    </row>
    <row r="7" customFormat="false" ht="12.75" hidden="false" customHeight="false" outlineLevel="0" collapsed="false">
      <c r="A7" s="1" t="s">
        <v>4</v>
      </c>
      <c r="D7" s="1" t="n">
        <f aca="false">D6/(SUM(D3:DO3))</f>
        <v>0.870689655172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D1" s="1" t="n">
        <v>1</v>
      </c>
      <c r="E1" s="1" t="n">
        <v>1</v>
      </c>
      <c r="F1" s="1" t="n">
        <v>1</v>
      </c>
      <c r="G1" s="1" t="n">
        <v>1</v>
      </c>
      <c r="H1" s="1" t="n">
        <v>1</v>
      </c>
      <c r="I1" s="1" t="n">
        <v>1</v>
      </c>
      <c r="J1" s="1" t="n">
        <v>1</v>
      </c>
      <c r="K1" s="1" t="n">
        <v>1</v>
      </c>
      <c r="L1" s="1" t="n">
        <v>1</v>
      </c>
      <c r="M1" s="1" t="n">
        <v>1</v>
      </c>
      <c r="N1" s="1" t="n">
        <v>1</v>
      </c>
      <c r="O1" s="1" t="n">
        <v>1</v>
      </c>
      <c r="P1" s="1" t="n">
        <v>1</v>
      </c>
      <c r="Q1" s="1" t="n">
        <v>1</v>
      </c>
      <c r="R1" s="1" t="n">
        <v>1</v>
      </c>
      <c r="S1" s="1" t="n">
        <v>1</v>
      </c>
      <c r="T1" s="1" t="n">
        <v>1</v>
      </c>
      <c r="U1" s="1" t="n">
        <v>1</v>
      </c>
      <c r="V1" s="1" t="n">
        <v>1</v>
      </c>
      <c r="W1" s="1" t="n">
        <v>1</v>
      </c>
      <c r="X1" s="1" t="n">
        <v>1</v>
      </c>
      <c r="Y1" s="1" t="n">
        <v>1</v>
      </c>
      <c r="Z1" s="1" t="n">
        <v>1</v>
      </c>
      <c r="AA1" s="1" t="n">
        <v>1</v>
      </c>
      <c r="AB1" s="1" t="n">
        <v>1</v>
      </c>
      <c r="AC1" s="1" t="n">
        <v>1</v>
      </c>
      <c r="AD1" s="1" t="n">
        <v>1</v>
      </c>
      <c r="AE1" s="1" t="n">
        <v>1</v>
      </c>
      <c r="AF1" s="1" t="n">
        <v>1</v>
      </c>
      <c r="AG1" s="1" t="n">
        <v>1</v>
      </c>
      <c r="AH1" s="1" t="n">
        <v>1</v>
      </c>
      <c r="AI1" s="1" t="n">
        <v>1</v>
      </c>
      <c r="AJ1" s="1" t="n">
        <v>1</v>
      </c>
      <c r="AK1" s="1" t="n">
        <v>1</v>
      </c>
      <c r="AL1" s="1" t="n">
        <v>1</v>
      </c>
      <c r="AM1" s="1" t="n">
        <v>1</v>
      </c>
      <c r="AN1" s="1" t="n">
        <v>1</v>
      </c>
      <c r="AO1" s="1" t="n">
        <v>1</v>
      </c>
      <c r="AP1" s="1" t="n">
        <v>1</v>
      </c>
      <c r="AQ1" s="1" t="n">
        <v>1</v>
      </c>
      <c r="AR1" s="1" t="n">
        <v>1</v>
      </c>
      <c r="AS1" s="1" t="n">
        <v>1</v>
      </c>
      <c r="AT1" s="1" t="n">
        <v>1</v>
      </c>
      <c r="AU1" s="1" t="n">
        <v>1</v>
      </c>
      <c r="AV1" s="1" t="n">
        <v>1</v>
      </c>
      <c r="AW1" s="1" t="n">
        <v>1</v>
      </c>
      <c r="AX1" s="1" t="n">
        <v>1</v>
      </c>
      <c r="AY1" s="1" t="n">
        <v>1</v>
      </c>
      <c r="AZ1" s="1" t="n">
        <v>1</v>
      </c>
      <c r="BA1" s="1" t="n">
        <v>1</v>
      </c>
      <c r="BB1" s="1" t="n">
        <v>1</v>
      </c>
      <c r="BC1" s="1" t="n">
        <v>1</v>
      </c>
      <c r="BD1" s="1" t="n">
        <v>1</v>
      </c>
      <c r="BE1" s="1" t="n">
        <v>1</v>
      </c>
      <c r="BF1" s="1" t="n">
        <v>1</v>
      </c>
      <c r="BG1" s="1" t="n">
        <v>1</v>
      </c>
      <c r="BH1" s="1" t="n">
        <v>1</v>
      </c>
      <c r="BI1" s="1" t="n">
        <v>1</v>
      </c>
      <c r="BJ1" s="1" t="n">
        <v>1</v>
      </c>
      <c r="BK1" s="1" t="n">
        <v>1</v>
      </c>
      <c r="BL1" s="1" t="n">
        <v>1</v>
      </c>
      <c r="BM1" s="1" t="n">
        <v>1</v>
      </c>
      <c r="BN1" s="1" t="n">
        <v>1</v>
      </c>
      <c r="BO1" s="1" t="n">
        <v>1</v>
      </c>
      <c r="BP1" s="1" t="n">
        <v>1</v>
      </c>
      <c r="BQ1" s="1" t="n">
        <v>1</v>
      </c>
      <c r="BR1" s="1" t="n">
        <v>1</v>
      </c>
      <c r="BS1" s="1" t="n">
        <v>1</v>
      </c>
      <c r="BT1" s="1" t="n">
        <v>1</v>
      </c>
      <c r="BU1" s="1" t="n">
        <v>1</v>
      </c>
      <c r="BV1" s="1" t="n">
        <v>1</v>
      </c>
      <c r="BW1" s="1" t="n">
        <v>1</v>
      </c>
      <c r="BX1" s="1" t="n">
        <v>1</v>
      </c>
      <c r="BY1" s="1" t="n">
        <v>1</v>
      </c>
      <c r="BZ1" s="1" t="n">
        <v>1</v>
      </c>
      <c r="CA1" s="1" t="n">
        <v>1</v>
      </c>
      <c r="CB1" s="1" t="n">
        <v>1</v>
      </c>
      <c r="CC1" s="1" t="n">
        <v>1</v>
      </c>
      <c r="CD1" s="1" t="n">
        <v>1</v>
      </c>
      <c r="CE1" s="1" t="n">
        <v>1</v>
      </c>
      <c r="CF1" s="1" t="n">
        <v>1</v>
      </c>
      <c r="CG1" s="1" t="n">
        <v>1</v>
      </c>
      <c r="CH1" s="1" t="n">
        <v>1</v>
      </c>
      <c r="CI1" s="1" t="n">
        <v>1</v>
      </c>
      <c r="CJ1" s="1" t="n">
        <v>1</v>
      </c>
      <c r="CK1" s="1" t="n">
        <v>1</v>
      </c>
      <c r="CL1" s="1" t="n">
        <v>1</v>
      </c>
      <c r="CM1" s="1" t="n">
        <v>1</v>
      </c>
      <c r="CN1" s="1" t="n">
        <v>1</v>
      </c>
      <c r="CO1" s="1" t="n">
        <v>1</v>
      </c>
      <c r="CP1" s="1" t="n">
        <v>1</v>
      </c>
      <c r="CQ1" s="1" t="n">
        <v>1</v>
      </c>
      <c r="CR1" s="1" t="n">
        <v>1</v>
      </c>
      <c r="CS1" s="1" t="n">
        <v>1</v>
      </c>
      <c r="CT1" s="1" t="n">
        <v>1</v>
      </c>
      <c r="CU1" s="1" t="n">
        <v>1</v>
      </c>
      <c r="CV1" s="1" t="n">
        <v>1</v>
      </c>
      <c r="CW1" s="1" t="n">
        <v>1</v>
      </c>
      <c r="CX1" s="1" t="n">
        <v>1</v>
      </c>
      <c r="CY1" s="1" t="n">
        <v>1</v>
      </c>
      <c r="CZ1" s="1" t="n">
        <v>1</v>
      </c>
      <c r="DA1" s="1" t="n">
        <v>1</v>
      </c>
      <c r="DB1" s="1" t="n">
        <v>1</v>
      </c>
      <c r="DC1" s="1" t="n">
        <v>1</v>
      </c>
      <c r="DD1" s="1" t="n">
        <v>1</v>
      </c>
      <c r="DE1" s="1" t="n">
        <v>1</v>
      </c>
      <c r="DF1" s="1" t="n">
        <v>1</v>
      </c>
      <c r="DG1" s="1" t="n">
        <v>1</v>
      </c>
      <c r="DH1" s="1" t="n">
        <v>1</v>
      </c>
      <c r="DI1" s="1" t="n">
        <v>1</v>
      </c>
      <c r="DJ1" s="1" t="n">
        <v>1</v>
      </c>
      <c r="DK1" s="1" t="n">
        <v>1</v>
      </c>
      <c r="DL1" s="1" t="n">
        <v>1</v>
      </c>
      <c r="DM1" s="1" t="n">
        <v>1</v>
      </c>
      <c r="DN1" s="1" t="n">
        <v>1</v>
      </c>
      <c r="DO1" s="1" t="n">
        <v>1</v>
      </c>
    </row>
    <row r="2" customFormat="false" ht="12.75" hidden="false" customHeight="false" outlineLevel="0" collapsed="false">
      <c r="A2" s="1" t="s">
        <v>1</v>
      </c>
      <c r="D2" s="1" t="n">
        <f aca="true">RAND()*2</f>
        <v>1.39622770202658</v>
      </c>
      <c r="E2" s="1" t="n">
        <f aca="true">RAND()*2</f>
        <v>1.88869757638499</v>
      </c>
      <c r="F2" s="1" t="n">
        <f aca="true">RAND()*2</f>
        <v>0.874341522393855</v>
      </c>
      <c r="G2" s="1" t="n">
        <f aca="true">RAND()*2</f>
        <v>1.42541650769021</v>
      </c>
      <c r="H2" s="1" t="n">
        <f aca="true">RAND()*2</f>
        <v>1.31156752582173</v>
      </c>
      <c r="I2" s="1" t="n">
        <f aca="true">RAND()*2</f>
        <v>1.60120245970998</v>
      </c>
      <c r="J2" s="1" t="n">
        <f aca="true">RAND()*2</f>
        <v>0.61881235444374</v>
      </c>
      <c r="K2" s="1" t="n">
        <f aca="true">RAND()*2</f>
        <v>1.93429061378831</v>
      </c>
      <c r="L2" s="1" t="n">
        <f aca="true">RAND()*2</f>
        <v>0.293212171931677</v>
      </c>
      <c r="M2" s="1" t="n">
        <f aca="true">RAND()*2</f>
        <v>1.69487994242204</v>
      </c>
      <c r="N2" s="1" t="n">
        <f aca="true">RAND()*2</f>
        <v>1.33713461062808</v>
      </c>
      <c r="O2" s="1" t="n">
        <f aca="true">RAND()*2</f>
        <v>0.90770219724415</v>
      </c>
      <c r="P2" s="1" t="n">
        <f aca="true">RAND()*2</f>
        <v>0.6367993527455</v>
      </c>
      <c r="Q2" s="1" t="n">
        <f aca="true">RAND()*2</f>
        <v>1.75937880855694</v>
      </c>
      <c r="R2" s="1" t="n">
        <f aca="true">RAND()*2</f>
        <v>1.34857278026359</v>
      </c>
      <c r="S2" s="1" t="n">
        <f aca="true">RAND()*2</f>
        <v>1.38132246693318</v>
      </c>
      <c r="T2" s="1" t="n">
        <f aca="true">RAND()*2</f>
        <v>0.534997215728021</v>
      </c>
      <c r="U2" s="1" t="n">
        <f aca="true">RAND()*2</f>
        <v>0.341656223223833</v>
      </c>
      <c r="V2" s="1" t="n">
        <f aca="true">RAND()*2</f>
        <v>0.588480235741688</v>
      </c>
      <c r="W2" s="1" t="n">
        <f aca="true">RAND()*2</f>
        <v>0.93605132983589</v>
      </c>
      <c r="X2" s="1" t="n">
        <f aca="true">RAND()*2</f>
        <v>0.856536986875911</v>
      </c>
      <c r="Y2" s="1" t="n">
        <f aca="true">RAND()*2</f>
        <v>1.36776965007101</v>
      </c>
      <c r="Z2" s="1" t="n">
        <f aca="true">RAND()*2</f>
        <v>0.552099367125033</v>
      </c>
      <c r="AA2" s="1" t="n">
        <f aca="true">RAND()*2</f>
        <v>1.787685644332</v>
      </c>
      <c r="AB2" s="1" t="n">
        <f aca="true">RAND()*2</f>
        <v>1.18779164235136</v>
      </c>
      <c r="AC2" s="1" t="n">
        <f aca="true">RAND()*2</f>
        <v>1.91567353713866</v>
      </c>
      <c r="AD2" s="1" t="n">
        <f aca="true">RAND()*2</f>
        <v>0.371257303739142</v>
      </c>
      <c r="AE2" s="1" t="n">
        <f aca="true">RAND()*2</f>
        <v>0.70871213780251</v>
      </c>
      <c r="AF2" s="1" t="n">
        <f aca="true">RAND()*2</f>
        <v>1.60242566794772</v>
      </c>
      <c r="AG2" s="1" t="n">
        <f aca="true">RAND()*2</f>
        <v>1.21760906847958</v>
      </c>
      <c r="AH2" s="1" t="n">
        <f aca="true">RAND()*2</f>
        <v>1.89819982471952</v>
      </c>
      <c r="AI2" s="1" t="n">
        <f aca="true">RAND()*2</f>
        <v>0.669370912264599</v>
      </c>
      <c r="AJ2" s="1" t="n">
        <f aca="true">RAND()*2</f>
        <v>1.311450237735</v>
      </c>
      <c r="AK2" s="1" t="n">
        <f aca="true">RAND()*2</f>
        <v>0.804136055306206</v>
      </c>
      <c r="AL2" s="1" t="n">
        <f aca="true">RAND()*2</f>
        <v>1.65024632623005</v>
      </c>
      <c r="AM2" s="1" t="n">
        <f aca="true">RAND()*2</f>
        <v>1.74272257936345</v>
      </c>
      <c r="AN2" s="1" t="n">
        <f aca="true">RAND()*2</f>
        <v>1.77338558741312</v>
      </c>
      <c r="AO2" s="1" t="n">
        <f aca="true">RAND()*2</f>
        <v>1.26064192880585</v>
      </c>
      <c r="AP2" s="1" t="n">
        <f aca="true">RAND()*2</f>
        <v>1.62624696876125</v>
      </c>
      <c r="AQ2" s="1" t="n">
        <f aca="true">RAND()*2</f>
        <v>1.9756156563332</v>
      </c>
      <c r="AR2" s="1" t="n">
        <f aca="true">RAND()*2</f>
        <v>0.608313184005408</v>
      </c>
      <c r="AS2" s="1" t="n">
        <f aca="true">RAND()*2</f>
        <v>1.78246110936834</v>
      </c>
      <c r="AT2" s="1" t="n">
        <f aca="true">RAND()*2</f>
        <v>0.683983931129303</v>
      </c>
      <c r="AU2" s="1" t="n">
        <f aca="true">RAND()*2</f>
        <v>1.26822552011409</v>
      </c>
      <c r="AV2" s="1" t="n">
        <f aca="true">RAND()*2</f>
        <v>1.34525716486034</v>
      </c>
      <c r="AW2" s="1" t="n">
        <f aca="true">RAND()*2</f>
        <v>1.33052658147932</v>
      </c>
      <c r="AX2" s="1" t="n">
        <f aca="true">RAND()*2</f>
        <v>1.68048553151525</v>
      </c>
      <c r="AY2" s="1" t="n">
        <f aca="true">RAND()*2</f>
        <v>1.6402270384813</v>
      </c>
      <c r="AZ2" s="1" t="n">
        <f aca="true">RAND()*2</f>
        <v>0.636879108577938</v>
      </c>
      <c r="BA2" s="1" t="n">
        <f aca="true">RAND()*2</f>
        <v>1.74293072533278</v>
      </c>
      <c r="BB2" s="1" t="n">
        <f aca="true">RAND()*2</f>
        <v>0.218494534532985</v>
      </c>
      <c r="BC2" s="1" t="n">
        <f aca="true">RAND()*2</f>
        <v>0.660771780397641</v>
      </c>
      <c r="BD2" s="1" t="n">
        <f aca="true">RAND()*2</f>
        <v>1.49118419838247</v>
      </c>
      <c r="BE2" s="1" t="n">
        <f aca="true">RAND()*2</f>
        <v>0.743582655818209</v>
      </c>
      <c r="BF2" s="1" t="n">
        <f aca="true">RAND()*2</f>
        <v>0.101481313691932</v>
      </c>
      <c r="BG2" s="1" t="n">
        <f aca="true">RAND()*2</f>
        <v>0.501811574515685</v>
      </c>
      <c r="BH2" s="1" t="n">
        <f aca="true">RAND()*2</f>
        <v>0.114663509131187</v>
      </c>
      <c r="BI2" s="1" t="n">
        <f aca="true">RAND()*2</f>
        <v>0.493970208861605</v>
      </c>
      <c r="BJ2" s="1" t="n">
        <f aca="true">RAND()*2</f>
        <v>1.78633702393057</v>
      </c>
      <c r="BK2" s="1" t="n">
        <f aca="true">RAND()*2</f>
        <v>1.20171106238198</v>
      </c>
      <c r="BL2" s="1" t="n">
        <f aca="true">RAND()*2</f>
        <v>0.116525333886077</v>
      </c>
      <c r="BM2" s="1" t="n">
        <f aca="true">RAND()*2</f>
        <v>0.397908760601137</v>
      </c>
      <c r="BN2" s="1" t="n">
        <f aca="true">RAND()*2</f>
        <v>1.0873504077984</v>
      </c>
      <c r="BO2" s="1" t="n">
        <f aca="true">RAND()*2</f>
        <v>0.576841678869652</v>
      </c>
      <c r="BP2" s="1" t="n">
        <f aca="true">RAND()*2</f>
        <v>1.45362982681479</v>
      </c>
      <c r="BQ2" s="1" t="n">
        <f aca="true">RAND()*2</f>
        <v>0.157782770336189</v>
      </c>
      <c r="BR2" s="1" t="n">
        <f aca="true">RAND()*2</f>
        <v>0.490377265836825</v>
      </c>
      <c r="BS2" s="1" t="n">
        <f aca="true">RAND()*2</f>
        <v>0.397693195264077</v>
      </c>
      <c r="BT2" s="1" t="n">
        <f aca="true">RAND()*2</f>
        <v>1.64356726252765</v>
      </c>
      <c r="BU2" s="1" t="n">
        <f aca="true">RAND()*2</f>
        <v>0.680471251098697</v>
      </c>
      <c r="BV2" s="1" t="n">
        <f aca="true">RAND()*2</f>
        <v>1.64576043878978</v>
      </c>
      <c r="BW2" s="1" t="n">
        <f aca="true">RAND()*2</f>
        <v>0.660906384293713</v>
      </c>
      <c r="BX2" s="1" t="n">
        <f aca="true">RAND()*2</f>
        <v>0.0864419793275001</v>
      </c>
      <c r="BY2" s="1" t="n">
        <f aca="true">RAND()*2</f>
        <v>1.73706730356597</v>
      </c>
      <c r="BZ2" s="1" t="n">
        <f aca="true">RAND()*2</f>
        <v>1.42876130809182</v>
      </c>
      <c r="CA2" s="1" t="n">
        <f aca="true">RAND()*2</f>
        <v>1.57950854552037</v>
      </c>
      <c r="CB2" s="1" t="n">
        <f aca="true">RAND()*2</f>
        <v>1.08084546360767</v>
      </c>
      <c r="CC2" s="1" t="n">
        <f aca="true">RAND()*2</f>
        <v>1.35550261015091</v>
      </c>
      <c r="CD2" s="1" t="n">
        <f aca="true">RAND()*2</f>
        <v>0.538638276693824</v>
      </c>
      <c r="CE2" s="1" t="n">
        <f aca="true">RAND()*2</f>
        <v>1.61169782447026</v>
      </c>
      <c r="CF2" s="1" t="n">
        <f aca="true">RAND()*2</f>
        <v>1.14085162842981</v>
      </c>
      <c r="CG2" s="1" t="n">
        <f aca="true">RAND()*2</f>
        <v>0.553859124436612</v>
      </c>
      <c r="CH2" s="1" t="n">
        <f aca="true">RAND()*2</f>
        <v>0.231054958177515</v>
      </c>
      <c r="CI2" s="1" t="n">
        <f aca="true">RAND()*2</f>
        <v>1.03999465030177</v>
      </c>
      <c r="CJ2" s="1" t="n">
        <f aca="true">RAND()*2</f>
        <v>1.84790013212958</v>
      </c>
      <c r="CK2" s="1" t="n">
        <f aca="true">RAND()*2</f>
        <v>0.357485141997676</v>
      </c>
      <c r="CL2" s="1" t="n">
        <f aca="true">RAND()*2</f>
        <v>1.06498163129426</v>
      </c>
      <c r="CM2" s="1" t="n">
        <f aca="true">RAND()*2</f>
        <v>0.811040598120069</v>
      </c>
      <c r="CN2" s="1" t="n">
        <f aca="true">RAND()*2</f>
        <v>0.54404397606192</v>
      </c>
      <c r="CO2" s="1" t="n">
        <f aca="true">RAND()*2</f>
        <v>0.668103673318704</v>
      </c>
      <c r="CP2" s="1" t="n">
        <f aca="true">RAND()*2</f>
        <v>1.24978387276502</v>
      </c>
      <c r="CQ2" s="1" t="n">
        <f aca="true">RAND()*2</f>
        <v>0.232268438276926</v>
      </c>
      <c r="CR2" s="1" t="n">
        <f aca="true">RAND()*2</f>
        <v>1.59806906923922</v>
      </c>
      <c r="CS2" s="1" t="n">
        <f aca="true">RAND()*2</f>
        <v>1.73092538380814</v>
      </c>
      <c r="CT2" s="1" t="n">
        <f aca="true">RAND()*2</f>
        <v>1.59964942829311</v>
      </c>
      <c r="CU2" s="1" t="n">
        <f aca="true">RAND()*2</f>
        <v>1.11418198472268</v>
      </c>
      <c r="CV2" s="1" t="n">
        <f aca="true">RAND()*2</f>
        <v>1.79491390643339</v>
      </c>
      <c r="CW2" s="1" t="n">
        <f aca="true">RAND()*2</f>
        <v>1.45596345727963</v>
      </c>
      <c r="CX2" s="1" t="n">
        <f aca="true">RAND()*2</f>
        <v>1.75284031534067</v>
      </c>
      <c r="CY2" s="1" t="n">
        <f aca="true">RAND()*2</f>
        <v>0.0414546716397733</v>
      </c>
      <c r="CZ2" s="1" t="n">
        <f aca="true">RAND()*2</f>
        <v>0.393216370191035</v>
      </c>
      <c r="DA2" s="1" t="n">
        <f aca="true">RAND()*2</f>
        <v>1.14176506331032</v>
      </c>
      <c r="DB2" s="1" t="n">
        <f aca="true">RAND()*2</f>
        <v>1.72950515763417</v>
      </c>
      <c r="DC2" s="1" t="n">
        <f aca="true">RAND()*2</f>
        <v>1.65464061713839</v>
      </c>
      <c r="DD2" s="1" t="n">
        <f aca="true">RAND()*2</f>
        <v>0.328131082530405</v>
      </c>
      <c r="DE2" s="1" t="n">
        <f aca="true">RAND()*2</f>
        <v>1.76499828695082</v>
      </c>
      <c r="DF2" s="1" t="n">
        <f aca="true">RAND()*2</f>
        <v>1.01422005725394</v>
      </c>
      <c r="DG2" s="1" t="n">
        <f aca="true">RAND()*2</f>
        <v>1.36078028335725</v>
      </c>
      <c r="DH2" s="1" t="n">
        <f aca="true">RAND()*2</f>
        <v>0.740940035057228</v>
      </c>
      <c r="DI2" s="1" t="n">
        <f aca="true">RAND()*2</f>
        <v>0.52415736724332</v>
      </c>
      <c r="DJ2" s="1" t="n">
        <f aca="true">RAND()*2</f>
        <v>1.71513029324259</v>
      </c>
      <c r="DK2" s="1" t="n">
        <f aca="true">RAND()*2</f>
        <v>0.26296752424402</v>
      </c>
      <c r="DL2" s="1" t="n">
        <f aca="true">RAND()*2</f>
        <v>0.775077476932589</v>
      </c>
      <c r="DM2" s="1" t="n">
        <f aca="true">RAND()*2</f>
        <v>1.7707652021047</v>
      </c>
      <c r="DN2" s="1" t="n">
        <f aca="true">RAND()*2</f>
        <v>1.48317822403808</v>
      </c>
      <c r="DO2" s="1" t="n">
        <f aca="true">RAND()*2</f>
        <v>1.05389975681502</v>
      </c>
    </row>
    <row r="3" customFormat="false" ht="12.75" hidden="false" customHeight="false" outlineLevel="0" collapsed="false">
      <c r="A3" s="1" t="s">
        <v>2</v>
      </c>
      <c r="D3" s="1" t="n">
        <f aca="false">IF(D2&lt;SQRT(3),1,0)</f>
        <v>1</v>
      </c>
      <c r="E3" s="1" t="n">
        <f aca="false">IF(E2&lt;SQRT(3),1,0)</f>
        <v>0</v>
      </c>
      <c r="F3" s="1" t="n">
        <f aca="false">IF(F2&lt;SQRT(3),1,0)</f>
        <v>1</v>
      </c>
      <c r="G3" s="1" t="n">
        <f aca="false">IF(G2&lt;SQRT(3),1,0)</f>
        <v>1</v>
      </c>
      <c r="H3" s="1" t="n">
        <f aca="false">IF(H2&lt;SQRT(3),1,0)</f>
        <v>1</v>
      </c>
      <c r="I3" s="1" t="n">
        <f aca="false">IF(I2&lt;SQRT(3),1,0)</f>
        <v>1</v>
      </c>
      <c r="J3" s="1" t="n">
        <f aca="false">IF(J2&lt;SQRT(3),1,0)</f>
        <v>1</v>
      </c>
      <c r="K3" s="1" t="n">
        <f aca="false">IF(K2&lt;SQRT(3),1,0)</f>
        <v>0</v>
      </c>
      <c r="L3" s="1" t="n">
        <f aca="false">IF(L2&lt;SQRT(3),1,0)</f>
        <v>1</v>
      </c>
      <c r="M3" s="1" t="n">
        <f aca="false">IF(M2&lt;SQRT(3),1,0)</f>
        <v>1</v>
      </c>
      <c r="N3" s="1" t="n">
        <f aca="false">IF(N2&lt;SQRT(3),1,0)</f>
        <v>1</v>
      </c>
      <c r="O3" s="1" t="n">
        <f aca="false">IF(O2&lt;SQRT(3),1,0)</f>
        <v>1</v>
      </c>
      <c r="P3" s="1" t="n">
        <f aca="false">IF(P2&lt;SQRT(3),1,0)</f>
        <v>1</v>
      </c>
      <c r="Q3" s="1" t="n">
        <f aca="false">IF(Q2&lt;SQRT(3),1,0)</f>
        <v>0</v>
      </c>
      <c r="R3" s="1" t="n">
        <f aca="false">IF(R2&lt;SQRT(3),1,0)</f>
        <v>1</v>
      </c>
      <c r="S3" s="1" t="n">
        <f aca="false">IF(S2&lt;SQRT(3),1,0)</f>
        <v>1</v>
      </c>
      <c r="T3" s="1" t="n">
        <f aca="false">IF(T2&lt;SQRT(3),1,0)</f>
        <v>1</v>
      </c>
      <c r="U3" s="1" t="n">
        <f aca="false">IF(U2&lt;SQRT(3),1,0)</f>
        <v>1</v>
      </c>
      <c r="V3" s="1" t="n">
        <f aca="false">IF(V2&lt;SQRT(3),1,0)</f>
        <v>1</v>
      </c>
      <c r="W3" s="1" t="n">
        <f aca="false">IF(W2&lt;SQRT(3),1,0)</f>
        <v>1</v>
      </c>
      <c r="X3" s="1" t="n">
        <f aca="false">IF(X2&lt;SQRT(3),1,0)</f>
        <v>1</v>
      </c>
      <c r="Y3" s="1" t="n">
        <f aca="false">IF(Y2&lt;SQRT(3),1,0)</f>
        <v>1</v>
      </c>
      <c r="Z3" s="1" t="n">
        <f aca="false">IF(Z2&lt;SQRT(3),1,0)</f>
        <v>1</v>
      </c>
      <c r="AA3" s="1" t="n">
        <f aca="false">IF(AA2&lt;SQRT(3),1,0)</f>
        <v>0</v>
      </c>
      <c r="AB3" s="1" t="n">
        <f aca="false">IF(AB2&lt;SQRT(3),1,0)</f>
        <v>1</v>
      </c>
      <c r="AC3" s="1" t="n">
        <f aca="false">IF(AC2&lt;SQRT(3),1,0)</f>
        <v>0</v>
      </c>
      <c r="AD3" s="1" t="n">
        <f aca="false">IF(AD2&lt;SQRT(3),1,0)</f>
        <v>1</v>
      </c>
      <c r="AE3" s="1" t="n">
        <f aca="false">IF(AE2&lt;SQRT(3),1,0)</f>
        <v>1</v>
      </c>
      <c r="AF3" s="1" t="n">
        <f aca="false">IF(AF2&lt;SQRT(3),1,0)</f>
        <v>1</v>
      </c>
      <c r="AG3" s="1" t="n">
        <f aca="false">IF(AG2&lt;SQRT(3),1,0)</f>
        <v>1</v>
      </c>
      <c r="AH3" s="1" t="n">
        <f aca="false">IF(AH2&lt;SQRT(3),1,0)</f>
        <v>0</v>
      </c>
      <c r="AI3" s="1" t="n">
        <f aca="false">IF(AI2&lt;SQRT(3),1,0)</f>
        <v>1</v>
      </c>
      <c r="AJ3" s="1" t="n">
        <f aca="false">IF(AJ2&lt;SQRT(3),1,0)</f>
        <v>1</v>
      </c>
      <c r="AK3" s="1" t="n">
        <f aca="false">IF(AK2&lt;SQRT(3),1,0)</f>
        <v>1</v>
      </c>
      <c r="AL3" s="1" t="n">
        <f aca="false">IF(AL2&lt;SQRT(3),1,0)</f>
        <v>1</v>
      </c>
      <c r="AM3" s="1" t="n">
        <f aca="false">IF(AM2&lt;SQRT(3),1,0)</f>
        <v>0</v>
      </c>
      <c r="AN3" s="1" t="n">
        <f aca="false">IF(AN2&lt;SQRT(3),1,0)</f>
        <v>0</v>
      </c>
      <c r="AO3" s="1" t="n">
        <f aca="false">IF(AO2&lt;SQRT(3),1,0)</f>
        <v>1</v>
      </c>
      <c r="AP3" s="1" t="n">
        <f aca="false">IF(AP2&lt;SQRT(3),1,0)</f>
        <v>1</v>
      </c>
      <c r="AQ3" s="1" t="n">
        <f aca="false">IF(AQ2&lt;SQRT(3),1,0)</f>
        <v>0</v>
      </c>
      <c r="AR3" s="1" t="n">
        <f aca="false">IF(AR2&lt;SQRT(3),1,0)</f>
        <v>1</v>
      </c>
      <c r="AS3" s="1" t="n">
        <f aca="false">IF(AS2&lt;SQRT(3),1,0)</f>
        <v>0</v>
      </c>
      <c r="AT3" s="1" t="n">
        <f aca="false">IF(AT2&lt;SQRT(3),1,0)</f>
        <v>1</v>
      </c>
      <c r="AU3" s="1" t="n">
        <f aca="false">IF(AU2&lt;SQRT(3),1,0)</f>
        <v>1</v>
      </c>
      <c r="AV3" s="1" t="n">
        <f aca="false">IF(AV2&lt;SQRT(3),1,0)</f>
        <v>1</v>
      </c>
      <c r="AW3" s="1" t="n">
        <f aca="false">IF(AW2&lt;SQRT(3),1,0)</f>
        <v>1</v>
      </c>
      <c r="AX3" s="1" t="n">
        <f aca="false">IF(AX2&lt;SQRT(3),1,0)</f>
        <v>1</v>
      </c>
      <c r="AY3" s="1" t="n">
        <f aca="false">IF(AY2&lt;SQRT(3),1,0)</f>
        <v>1</v>
      </c>
      <c r="AZ3" s="1" t="n">
        <f aca="false">IF(AZ2&lt;SQRT(3),1,0)</f>
        <v>1</v>
      </c>
      <c r="BA3" s="1" t="n">
        <f aca="false">IF(BA2&lt;SQRT(3),1,0)</f>
        <v>0</v>
      </c>
      <c r="BB3" s="1" t="n">
        <f aca="false">IF(BB2&lt;SQRT(3),1,0)</f>
        <v>1</v>
      </c>
      <c r="BC3" s="1" t="n">
        <f aca="false">IF(BC2&lt;SQRT(3),1,0)</f>
        <v>1</v>
      </c>
      <c r="BD3" s="1" t="n">
        <f aca="false">IF(BD2&lt;SQRT(3),1,0)</f>
        <v>1</v>
      </c>
      <c r="BE3" s="1" t="n">
        <f aca="false">IF(BE2&lt;SQRT(3),1,0)</f>
        <v>1</v>
      </c>
      <c r="BF3" s="1" t="n">
        <f aca="false">IF(BF2&lt;SQRT(3),1,0)</f>
        <v>1</v>
      </c>
      <c r="BG3" s="1" t="n">
        <f aca="false">IF(BG2&lt;SQRT(3),1,0)</f>
        <v>1</v>
      </c>
      <c r="BH3" s="1" t="n">
        <f aca="false">IF(BH2&lt;SQRT(3),1,0)</f>
        <v>1</v>
      </c>
      <c r="BI3" s="1" t="n">
        <f aca="false">IF(BI2&lt;SQRT(3),1,0)</f>
        <v>1</v>
      </c>
      <c r="BJ3" s="1" t="n">
        <f aca="false">IF(BJ2&lt;SQRT(3),1,0)</f>
        <v>0</v>
      </c>
      <c r="BK3" s="1" t="n">
        <f aca="false">IF(BK2&lt;SQRT(3),1,0)</f>
        <v>1</v>
      </c>
      <c r="BL3" s="1" t="n">
        <f aca="false">IF(BL2&lt;SQRT(3),1,0)</f>
        <v>1</v>
      </c>
      <c r="BM3" s="1" t="n">
        <f aca="false">IF(BM2&lt;SQRT(3),1,0)</f>
        <v>1</v>
      </c>
      <c r="BN3" s="1" t="n">
        <f aca="false">IF(BN2&lt;SQRT(3),1,0)</f>
        <v>1</v>
      </c>
      <c r="BO3" s="1" t="n">
        <f aca="false">IF(BO2&lt;SQRT(3),1,0)</f>
        <v>1</v>
      </c>
      <c r="BP3" s="1" t="n">
        <f aca="false">IF(BP2&lt;SQRT(3),1,0)</f>
        <v>1</v>
      </c>
      <c r="BQ3" s="1" t="n">
        <f aca="false">IF(BQ2&lt;SQRT(3),1,0)</f>
        <v>1</v>
      </c>
      <c r="BR3" s="1" t="n">
        <f aca="false">IF(BR2&lt;SQRT(3),1,0)</f>
        <v>1</v>
      </c>
      <c r="BS3" s="1" t="n">
        <f aca="false">IF(BS2&lt;SQRT(3),1,0)</f>
        <v>1</v>
      </c>
      <c r="BT3" s="1" t="n">
        <f aca="false">IF(BT2&lt;SQRT(3),1,0)</f>
        <v>1</v>
      </c>
      <c r="BU3" s="1" t="n">
        <f aca="false">IF(BU2&lt;SQRT(3),1,0)</f>
        <v>1</v>
      </c>
      <c r="BV3" s="1" t="n">
        <f aca="false">IF(BV2&lt;SQRT(3),1,0)</f>
        <v>1</v>
      </c>
      <c r="BW3" s="1" t="n">
        <f aca="false">IF(BW2&lt;SQRT(3),1,0)</f>
        <v>1</v>
      </c>
      <c r="BX3" s="1" t="n">
        <f aca="false">IF(BX2&lt;SQRT(3),1,0)</f>
        <v>1</v>
      </c>
      <c r="BY3" s="1" t="n">
        <f aca="false">IF(BY2&lt;SQRT(3),1,0)</f>
        <v>0</v>
      </c>
      <c r="BZ3" s="1" t="n">
        <f aca="false">IF(BZ2&lt;SQRT(3),1,0)</f>
        <v>1</v>
      </c>
      <c r="CA3" s="1" t="n">
        <f aca="false">IF(CA2&lt;SQRT(3),1,0)</f>
        <v>1</v>
      </c>
      <c r="CB3" s="1" t="n">
        <f aca="false">IF(CB2&lt;SQRT(3),1,0)</f>
        <v>1</v>
      </c>
      <c r="CC3" s="1" t="n">
        <f aca="false">IF(CC2&lt;SQRT(3),1,0)</f>
        <v>1</v>
      </c>
      <c r="CD3" s="1" t="n">
        <f aca="false">IF(CD2&lt;SQRT(3),1,0)</f>
        <v>1</v>
      </c>
      <c r="CE3" s="1" t="n">
        <f aca="false">IF(CE2&lt;SQRT(3),1,0)</f>
        <v>1</v>
      </c>
      <c r="CF3" s="1" t="n">
        <f aca="false">IF(CF2&lt;SQRT(3),1,0)</f>
        <v>1</v>
      </c>
      <c r="CG3" s="1" t="n">
        <f aca="false">IF(CG2&lt;SQRT(3),1,0)</f>
        <v>1</v>
      </c>
      <c r="CH3" s="1" t="n">
        <f aca="false">IF(CH2&lt;SQRT(3),1,0)</f>
        <v>1</v>
      </c>
      <c r="CI3" s="1" t="n">
        <f aca="false">IF(CI2&lt;SQRT(3),1,0)</f>
        <v>1</v>
      </c>
      <c r="CJ3" s="1" t="n">
        <f aca="false">IF(CJ2&lt;SQRT(3),1,0)</f>
        <v>0</v>
      </c>
      <c r="CK3" s="1" t="n">
        <f aca="false">IF(CK2&lt;SQRT(3),1,0)</f>
        <v>1</v>
      </c>
      <c r="CL3" s="1" t="n">
        <f aca="false">IF(CL2&lt;SQRT(3),1,0)</f>
        <v>1</v>
      </c>
      <c r="CM3" s="1" t="n">
        <f aca="false">IF(CM2&lt;SQRT(3),1,0)</f>
        <v>1</v>
      </c>
      <c r="CN3" s="1" t="n">
        <f aca="false">IF(CN2&lt;SQRT(3),1,0)</f>
        <v>1</v>
      </c>
      <c r="CO3" s="1" t="n">
        <f aca="false">IF(CO2&lt;SQRT(3),1,0)</f>
        <v>1</v>
      </c>
      <c r="CP3" s="1" t="n">
        <f aca="false">IF(CP2&lt;SQRT(3),1,0)</f>
        <v>1</v>
      </c>
      <c r="CQ3" s="1" t="n">
        <f aca="false">IF(CQ2&lt;SQRT(3),1,0)</f>
        <v>1</v>
      </c>
      <c r="CR3" s="1" t="n">
        <f aca="false">IF(CR2&lt;SQRT(3),1,0)</f>
        <v>1</v>
      </c>
      <c r="CS3" s="1" t="n">
        <f aca="false">IF(CS2&lt;SQRT(3),1,0)</f>
        <v>1</v>
      </c>
      <c r="CT3" s="1" t="n">
        <f aca="false">IF(CT2&lt;SQRT(3),1,0)</f>
        <v>1</v>
      </c>
      <c r="CU3" s="1" t="n">
        <f aca="false">IF(CU2&lt;SQRT(3),1,0)</f>
        <v>1</v>
      </c>
      <c r="CV3" s="1" t="n">
        <f aca="false">IF(CV2&lt;SQRT(3),1,0)</f>
        <v>0</v>
      </c>
      <c r="CW3" s="1" t="n">
        <f aca="false">IF(CW2&lt;SQRT(3),1,0)</f>
        <v>1</v>
      </c>
      <c r="CX3" s="1" t="n">
        <f aca="false">IF(CX2&lt;SQRT(3),1,0)</f>
        <v>0</v>
      </c>
      <c r="CY3" s="1" t="n">
        <f aca="false">IF(CY2&lt;SQRT(3),1,0)</f>
        <v>1</v>
      </c>
      <c r="CZ3" s="1" t="n">
        <f aca="false">IF(CZ2&lt;SQRT(3),1,0)</f>
        <v>1</v>
      </c>
      <c r="DA3" s="1" t="n">
        <f aca="false">IF(DA2&lt;SQRT(3),1,0)</f>
        <v>1</v>
      </c>
      <c r="DB3" s="1" t="n">
        <f aca="false">IF(DB2&lt;SQRT(3),1,0)</f>
        <v>1</v>
      </c>
      <c r="DC3" s="1" t="n">
        <f aca="false">IF(DC2&lt;SQRT(3),1,0)</f>
        <v>1</v>
      </c>
      <c r="DD3" s="1" t="n">
        <f aca="false">IF(DD2&lt;SQRT(3),1,0)</f>
        <v>1</v>
      </c>
      <c r="DE3" s="1" t="n">
        <f aca="false">IF(DE2&lt;SQRT(3),1,0)</f>
        <v>0</v>
      </c>
      <c r="DF3" s="1" t="n">
        <f aca="false">IF(DF2&lt;SQRT(3),1,0)</f>
        <v>1</v>
      </c>
      <c r="DG3" s="1" t="n">
        <f aca="false">IF(DG2&lt;SQRT(3),1,0)</f>
        <v>1</v>
      </c>
      <c r="DH3" s="1" t="n">
        <f aca="false">IF(DH2&lt;SQRT(3),1,0)</f>
        <v>1</v>
      </c>
      <c r="DI3" s="1" t="n">
        <f aca="false">IF(DI2&lt;SQRT(3),1,0)</f>
        <v>1</v>
      </c>
      <c r="DJ3" s="1" t="n">
        <f aca="false">IF(DJ2&lt;SQRT(3),1,0)</f>
        <v>1</v>
      </c>
      <c r="DK3" s="1" t="n">
        <f aca="false">IF(DK2&lt;SQRT(3),1,0)</f>
        <v>1</v>
      </c>
      <c r="DL3" s="1" t="n">
        <f aca="false">IF(DL2&lt;SQRT(3),1,0)</f>
        <v>1</v>
      </c>
      <c r="DM3" s="1" t="n">
        <f aca="false">IF(DM2&lt;SQRT(3),1,0)</f>
        <v>0</v>
      </c>
      <c r="DN3" s="1" t="n">
        <f aca="false">IF(DN2&lt;SQRT(3),1,0)</f>
        <v>1</v>
      </c>
      <c r="DO3" s="1" t="n">
        <f aca="false">IF(DO2&lt;SQRT(3),1,0)</f>
        <v>1</v>
      </c>
    </row>
    <row r="4" customFormat="false" ht="12.75" hidden="false" customHeight="false" outlineLevel="0" collapsed="false">
      <c r="A4" s="1" t="s">
        <v>3</v>
      </c>
      <c r="D4" s="1" t="n">
        <f aca="false">SUM(D3:DO3)</f>
        <v>98</v>
      </c>
    </row>
    <row r="5" customFormat="false" ht="12.75" hidden="false" customHeight="false" outlineLevel="0" collapsed="false">
      <c r="A5" s="1" t="s">
        <v>0</v>
      </c>
      <c r="D5" s="1" t="n">
        <f aca="false">SUM(D1:DO1)</f>
        <v>116</v>
      </c>
    </row>
    <row r="6" customFormat="false" ht="12.75" hidden="false" customHeight="false" outlineLevel="0" collapsed="false">
      <c r="A6" s="1" t="s">
        <v>4</v>
      </c>
      <c r="D6" s="1" t="n">
        <f aca="false">($D$4)/($D$5)</f>
        <v>0.8448275862068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8:07:18Z</dcterms:created>
  <dc:creator>Caroline</dc:creator>
  <dc:description/>
  <dc:language>en-US</dc:language>
  <cp:lastModifiedBy>Caroline</cp:lastModifiedBy>
  <dcterms:modified xsi:type="dcterms:W3CDTF">2008-05-15T08:57:34Z</dcterms:modified>
  <cp:revision>0</cp:revision>
  <dc:subject/>
  <dc:title/>
</cp:coreProperties>
</file>