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mbres au hasard</t>
  </si>
  <si>
    <t xml:space="preserve">Premier modèle</t>
  </si>
  <si>
    <t xml:space="preserve">Deuxième modèle</t>
  </si>
  <si>
    <t xml:space="preserve">Troisième modèle</t>
  </si>
  <si>
    <t xml:space="preserve">Quatrième modèle</t>
  </si>
  <si>
    <t xml:space="preserve">Fréquence</t>
  </si>
  <si>
    <t xml:space="preserve">Résultat :</t>
  </si>
  <si>
    <t xml:space="preserve">Ré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99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false" hidden="false" outlineLevel="0" max="5" min="5" style="2" width="11.42"/>
    <col collapsed="false" customWidth="true" hidden="false" outlineLevel="0" max="6" min="6" style="2" width="3.14"/>
    <col collapsed="false" customWidth="false" hidden="false" outlineLevel="0" max="7" min="7" style="2" width="11.42"/>
    <col collapsed="false" customWidth="true" hidden="false" outlineLevel="0" max="8" min="8" style="2" width="3.85"/>
    <col collapsed="false" customWidth="true" hidden="false" outlineLevel="0" max="9" min="9" style="2" width="8.7"/>
    <col collapsed="false" customWidth="false" hidden="false" outlineLevel="0" max="10" min="10" style="2" width="11.42"/>
    <col collapsed="false" customWidth="true" hidden="false" outlineLevel="0" max="11" min="11" style="2" width="2.7"/>
    <col collapsed="false" customWidth="false" hidden="false" outlineLevel="0" max="12" min="12" style="2" width="11.42"/>
    <col collapsed="false" customWidth="true" hidden="false" outlineLevel="0" max="13" min="13" style="2" width="2.7"/>
    <col collapsed="false" customWidth="true" hidden="false" outlineLevel="0" max="14" min="14" style="2" width="4.85"/>
    <col collapsed="false" customWidth="true" hidden="false" outlineLevel="0" max="15" min="15" style="2" width="5.85"/>
    <col collapsed="false" customWidth="false" hidden="false" outlineLevel="0" max="16" min="16" style="2" width="11.42"/>
    <col collapsed="false" customWidth="true" hidden="false" outlineLevel="0" max="17" min="17" style="2" width="2.99"/>
    <col collapsed="false" customWidth="false" hidden="false" outlineLevel="0" max="18" min="18" style="2" width="11.42"/>
    <col collapsed="false" customWidth="true" hidden="false" outlineLevel="0" max="19" min="19" style="2" width="7.14"/>
    <col collapsed="false" customWidth="true" hidden="false" outlineLevel="0" max="20" min="20" style="2" width="10.41"/>
    <col collapsed="false" customWidth="true" hidden="false" outlineLevel="0" max="21" min="21" style="2" width="7.42"/>
    <col collapsed="false" customWidth="true" hidden="false" outlineLevel="0" max="22" min="22" style="2" width="13.14"/>
    <col collapsed="false" customWidth="false" hidden="false" outlineLevel="0" max="257" min="23" style="2" width="11.42"/>
  </cols>
  <sheetData>
    <row r="1" customFormat="false" ht="15.75" hidden="false" customHeight="false" outlineLevel="0" collapsed="false">
      <c r="B1" s="2" t="s">
        <v>0</v>
      </c>
      <c r="D1" s="3" t="s">
        <v>1</v>
      </c>
      <c r="E1" s="4"/>
      <c r="F1" s="4"/>
      <c r="G1" s="4"/>
      <c r="I1" s="5" t="s">
        <v>2</v>
      </c>
      <c r="J1" s="6"/>
      <c r="K1" s="6"/>
      <c r="L1" s="6"/>
      <c r="N1" s="7" t="s">
        <v>3</v>
      </c>
      <c r="O1" s="8"/>
      <c r="P1" s="8"/>
      <c r="Q1" s="8"/>
      <c r="R1" s="8"/>
      <c r="U1" s="9" t="s">
        <v>4</v>
      </c>
      <c r="V1" s="9"/>
      <c r="W1" s="10"/>
    </row>
    <row r="2" customFormat="false" ht="12.75" hidden="false" customHeight="false" outlineLevel="0" collapsed="false">
      <c r="D2" s="4"/>
      <c r="E2" s="4" t="s">
        <v>5</v>
      </c>
      <c r="F2" s="4"/>
      <c r="G2" s="4"/>
      <c r="I2" s="6"/>
      <c r="J2" s="6"/>
      <c r="K2" s="6"/>
      <c r="L2" s="6"/>
      <c r="N2" s="8"/>
      <c r="O2" s="8"/>
      <c r="P2" s="8"/>
      <c r="Q2" s="8"/>
      <c r="R2" s="8"/>
      <c r="U2" s="10"/>
      <c r="V2" s="10"/>
      <c r="W2" s="10"/>
    </row>
    <row r="3" customFormat="false" ht="12.75" hidden="false" customHeight="false" outlineLevel="0" collapsed="false">
      <c r="A3" s="1" t="n">
        <v>1</v>
      </c>
      <c r="B3" s="2" t="n">
        <f aca="true">RAND()</f>
        <v>0.915651514377795</v>
      </c>
      <c r="D3" s="4" t="n">
        <f aca="false">IF(2*SIN(B3*3.14)&lt;SQRT(3),1,0)</f>
        <v>1</v>
      </c>
      <c r="E3" s="4" t="n">
        <f aca="false">D3/1000</f>
        <v>0.001</v>
      </c>
      <c r="F3" s="4"/>
      <c r="G3" s="4" t="s">
        <v>6</v>
      </c>
      <c r="I3" s="6" t="n">
        <f aca="false">IF(2*SQRT(4*B3-4*B3^2)&lt;SQRT(3),1,0)</f>
        <v>1</v>
      </c>
      <c r="J3" s="6" t="n">
        <f aca="false">SUM($I$3:I3)/1000</f>
        <v>0.001</v>
      </c>
      <c r="K3" s="6"/>
      <c r="L3" s="6" t="s">
        <v>7</v>
      </c>
      <c r="N3" s="8" t="n">
        <f aca="false">IF((1-B3)^2+(1-B4)^2&lt;=1,IF(2*SQRT(1-(B3-1)^2-(B4-1)^2)&lt;SQRT(3),1,0),"")</f>
        <v>1</v>
      </c>
      <c r="O3" s="8" t="n">
        <f aca="false">IF(ISNUMBER(N3),1,0)</f>
        <v>1</v>
      </c>
      <c r="P3" s="8" t="n">
        <f aca="false">SUM($N$3:N3)/O1004</f>
        <v>0.00131406044678055</v>
      </c>
      <c r="Q3" s="8"/>
      <c r="R3" s="8" t="s">
        <v>7</v>
      </c>
      <c r="U3" s="10" t="n">
        <f aca="false">IF(2*B3&lt;SQRT(3),1,0)</f>
        <v>0</v>
      </c>
      <c r="V3" s="10" t="n">
        <f aca="false">U3/1000</f>
        <v>0</v>
      </c>
      <c r="W3" s="10" t="s">
        <v>7</v>
      </c>
    </row>
    <row r="4" customFormat="false" ht="18" hidden="false" customHeight="false" outlineLevel="0" collapsed="false">
      <c r="A4" s="1" t="n">
        <f aca="false">IF(ISNUMBER(B4),A3+1,"")</f>
        <v>2</v>
      </c>
      <c r="B4" s="2" t="n">
        <f aca="true">RAND()</f>
        <v>0.422129283477185</v>
      </c>
      <c r="D4" s="4" t="n">
        <f aca="false">IF(2*SIN(B4*3.14)&lt;SQRT(3),1,0)</f>
        <v>0</v>
      </c>
      <c r="E4" s="4" t="n">
        <f aca="false">SUM($D$3:D4)/1000</f>
        <v>0.001</v>
      </c>
      <c r="F4" s="4"/>
      <c r="G4" s="11" t="n">
        <f aca="false">E1002</f>
        <v>0.671</v>
      </c>
      <c r="I4" s="6" t="n">
        <f aca="false">IF(2*SQRT(4*B4-4*B4^2)&lt;SQRT(3),1,0)</f>
        <v>0</v>
      </c>
      <c r="J4" s="6" t="n">
        <f aca="false">SUM($I$3:I4)/1000</f>
        <v>0.001</v>
      </c>
      <c r="K4" s="6"/>
      <c r="L4" s="12" t="n">
        <f aca="false">J1002</f>
        <v>0.51</v>
      </c>
      <c r="N4" s="8" t="n">
        <f aca="false">IF((1-B4)^2+(1-B5)^2&lt;=1,IF(2*SQRT(1-(B4-1)^2-(B5-1)^2)&lt;SQRT(3),1,0),"")</f>
        <v>1</v>
      </c>
      <c r="O4" s="8" t="n">
        <f aca="false">IF(ISNUMBER(N4),1,0)</f>
        <v>1</v>
      </c>
      <c r="P4" s="8" t="n">
        <f aca="false">SUM($N$3:N4)/$O$1004</f>
        <v>0.0026281208935611</v>
      </c>
      <c r="Q4" s="8"/>
      <c r="R4" s="13" t="n">
        <f aca="false">P1002</f>
        <v>0.746386333771353</v>
      </c>
      <c r="U4" s="10" t="n">
        <f aca="false">IF(2*B4&lt;SQRT(3),1,0)</f>
        <v>1</v>
      </c>
      <c r="V4" s="10" t="n">
        <f aca="false">SUM($U$3:U4)/1000</f>
        <v>0.001</v>
      </c>
      <c r="W4" s="14" t="n">
        <f aca="false">V1000</f>
        <v>0.864</v>
      </c>
    </row>
    <row r="5" customFormat="false" ht="12.75" hidden="false" customHeight="false" outlineLevel="0" collapsed="false">
      <c r="A5" s="1" t="n">
        <f aca="false">IF(ISNUMBER(B5),A4+1,"")</f>
        <v>3</v>
      </c>
      <c r="B5" s="2" t="n">
        <f aca="true">RAND()</f>
        <v>0.320886778581793</v>
      </c>
      <c r="D5" s="4" t="n">
        <f aca="false">IF(2*SIN(B5*3.14)&lt;SQRT(3),1,0)</f>
        <v>1</v>
      </c>
      <c r="E5" s="4" t="n">
        <f aca="false">SUM($D$3:D5)/1000</f>
        <v>0.002</v>
      </c>
      <c r="F5" s="4"/>
      <c r="G5" s="4"/>
      <c r="I5" s="6" t="n">
        <f aca="false">IF(2*SQRT(4*B5-4*B5^2)&lt;SQRT(3),1,0)</f>
        <v>0</v>
      </c>
      <c r="J5" s="6" t="n">
        <f aca="false">SUM($I$3:I5)/1000</f>
        <v>0.001</v>
      </c>
      <c r="K5" s="6"/>
      <c r="L5" s="6"/>
      <c r="N5" s="8" t="n">
        <f aca="false">IF((1-B5)^2+(1-B6)^2&lt;=1,IF(2*SQRT(1-(B5-1)^2-(B6-1)^2)&lt;SQRT(3),1,0),"")</f>
        <v>1</v>
      </c>
      <c r="O5" s="8" t="n">
        <f aca="false">IF(ISNUMBER(N5),1,0)</f>
        <v>1</v>
      </c>
      <c r="P5" s="8" t="n">
        <f aca="false">SUM($N$3:N5)/$O$1004</f>
        <v>0.00394218134034166</v>
      </c>
      <c r="Q5" s="8"/>
      <c r="R5" s="8"/>
      <c r="U5" s="10" t="n">
        <f aca="false">IF(2*B5&lt;SQRT(3),1,0)</f>
        <v>1</v>
      </c>
      <c r="V5" s="10" t="n">
        <f aca="false">SUM($U$3:U5)/1000</f>
        <v>0.002</v>
      </c>
      <c r="W5" s="10"/>
    </row>
    <row r="6" customFormat="false" ht="12.75" hidden="false" customHeight="false" outlineLevel="0" collapsed="false">
      <c r="A6" s="1" t="n">
        <f aca="false">IF(ISNUMBER(B6),A5+1,"")</f>
        <v>4</v>
      </c>
      <c r="B6" s="2" t="n">
        <f aca="true">RAND()</f>
        <v>0.881238519368541</v>
      </c>
      <c r="D6" s="4" t="n">
        <f aca="false">IF(2*SIN(B6*3.14)&lt;SQRT(3),1,0)</f>
        <v>1</v>
      </c>
      <c r="E6" s="4" t="n">
        <f aca="false">SUM($D$3:D6)/1000</f>
        <v>0.003</v>
      </c>
      <c r="F6" s="4"/>
      <c r="G6" s="4"/>
      <c r="I6" s="6" t="n">
        <f aca="false">IF(2*SQRT(4*B6-4*B6^2)&lt;SQRT(3),1,0)</f>
        <v>1</v>
      </c>
      <c r="J6" s="6" t="n">
        <f aca="false">SUM($I$3:I6)/1000</f>
        <v>0.002</v>
      </c>
      <c r="K6" s="6"/>
      <c r="L6" s="6"/>
      <c r="N6" s="8" t="n">
        <f aca="false">IF((1-B6)^2+(1-B7)^2&lt;=1,IF(2*SQRT(1-(B6-1)^2-(B7-1)^2)&lt;SQRT(3),1,0),"")</f>
        <v>1</v>
      </c>
      <c r="O6" s="8" t="n">
        <f aca="false">IF(ISNUMBER(N6),1,0)</f>
        <v>1</v>
      </c>
      <c r="P6" s="8" t="n">
        <f aca="false">SUM($N$3:N6)/$O$1004</f>
        <v>0.00525624178712221</v>
      </c>
      <c r="Q6" s="8"/>
      <c r="R6" s="8"/>
      <c r="U6" s="10" t="n">
        <f aca="false">IF(2*B6&lt;SQRT(3),1,0)</f>
        <v>0</v>
      </c>
      <c r="V6" s="10" t="n">
        <f aca="false">SUM($U$3:U6)/1000</f>
        <v>0.002</v>
      </c>
      <c r="W6" s="10"/>
    </row>
    <row r="7" customFormat="false" ht="12.75" hidden="false" customHeight="false" outlineLevel="0" collapsed="false">
      <c r="A7" s="1" t="n">
        <f aca="false">IF(ISNUMBER(B7),A6+1,"")</f>
        <v>5</v>
      </c>
      <c r="B7" s="2" t="n">
        <f aca="true">RAND()</f>
        <v>0.426273116432098</v>
      </c>
      <c r="D7" s="4" t="n">
        <f aca="false">IF(2*SIN(B7*3.14)&lt;SQRT(3),1,0)</f>
        <v>0</v>
      </c>
      <c r="E7" s="4" t="n">
        <f aca="false">SUM($D$3:D7)/1000</f>
        <v>0.003</v>
      </c>
      <c r="F7" s="4"/>
      <c r="G7" s="4"/>
      <c r="I7" s="6" t="n">
        <f aca="false">IF(2*SQRT(4*B7-4*B7^2)&lt;SQRT(3),1,0)</f>
        <v>0</v>
      </c>
      <c r="J7" s="6" t="n">
        <f aca="false">SUM($I$3:I7)/1000</f>
        <v>0.002</v>
      </c>
      <c r="K7" s="6"/>
      <c r="L7" s="6"/>
      <c r="N7" s="8" t="str">
        <f aca="false">IF((1-B7)^2+(1-B8)^2&lt;=1,IF(2*SQRT(1-(B7-1)^2-(B8-1)^2)&lt;SQRT(3),1,0),"")</f>
        <v/>
      </c>
      <c r="O7" s="8" t="n">
        <f aca="false">IF(ISNUMBER(N7),1,0)</f>
        <v>0</v>
      </c>
      <c r="P7" s="8" t="n">
        <f aca="false">SUM($N$3:N7)/$O$1004</f>
        <v>0.00525624178712221</v>
      </c>
      <c r="Q7" s="8"/>
      <c r="R7" s="8"/>
      <c r="U7" s="10" t="n">
        <f aca="false">IF(2*B7&lt;SQRT(3),1,0)</f>
        <v>1</v>
      </c>
      <c r="V7" s="10" t="n">
        <f aca="false">SUM($U$3:U7)/1000</f>
        <v>0.003</v>
      </c>
      <c r="W7" s="10"/>
    </row>
    <row r="8" customFormat="false" ht="12.75" hidden="false" customHeight="false" outlineLevel="0" collapsed="false">
      <c r="A8" s="1" t="n">
        <f aca="false">IF(ISNUMBER(B8),A7+1,"")</f>
        <v>6</v>
      </c>
      <c r="B8" s="2" t="n">
        <f aca="true">RAND()</f>
        <v>0.050963144143927</v>
      </c>
      <c r="D8" s="4" t="n">
        <f aca="false">IF(2*SIN(B8*3.14)&lt;SQRT(3),1,0)</f>
        <v>1</v>
      </c>
      <c r="E8" s="4" t="n">
        <f aca="false">SUM($D$3:D8)/1000</f>
        <v>0.004</v>
      </c>
      <c r="F8" s="4"/>
      <c r="G8" s="4"/>
      <c r="I8" s="6" t="n">
        <f aca="false">IF(2*SQRT(4*B8-4*B8^2)&lt;SQRT(3),1,0)</f>
        <v>1</v>
      </c>
      <c r="J8" s="6" t="n">
        <f aca="false">SUM($I$3:I8)/1000</f>
        <v>0.003</v>
      </c>
      <c r="K8" s="6"/>
      <c r="L8" s="6"/>
      <c r="N8" s="8" t="str">
        <f aca="false">IF((1-B8)^2+(1-B9)^2&lt;=1,IF(2*SQRT(1-(B8-1)^2-(B9-1)^2)&lt;SQRT(3),1,0),"")</f>
        <v/>
      </c>
      <c r="O8" s="8" t="n">
        <f aca="false">IF(ISNUMBER(N8),1,0)</f>
        <v>0</v>
      </c>
      <c r="P8" s="8" t="n">
        <f aca="false">SUM($N$3:N8)/$O$1004</f>
        <v>0.00525624178712221</v>
      </c>
      <c r="Q8" s="8"/>
      <c r="R8" s="8"/>
      <c r="U8" s="10" t="n">
        <f aca="false">IF(2*B8&lt;SQRT(3),1,0)</f>
        <v>1</v>
      </c>
      <c r="V8" s="10" t="n">
        <f aca="false">SUM($U$3:U8)/1000</f>
        <v>0.004</v>
      </c>
      <c r="W8" s="10"/>
    </row>
    <row r="9" customFormat="false" ht="12.75" hidden="false" customHeight="false" outlineLevel="0" collapsed="false">
      <c r="A9" s="1" t="n">
        <f aca="false">IF(ISNUMBER(B9),A8+1,"")</f>
        <v>7</v>
      </c>
      <c r="B9" s="2" t="n">
        <f aca="true">RAND()</f>
        <v>0.0253645630354972</v>
      </c>
      <c r="D9" s="4" t="n">
        <f aca="false">IF(2*SIN(B9*3.14)&lt;SQRT(3),1,0)</f>
        <v>1</v>
      </c>
      <c r="E9" s="4" t="n">
        <f aca="false">SUM($D$3:D9)/1000</f>
        <v>0.005</v>
      </c>
      <c r="F9" s="4"/>
      <c r="G9" s="4"/>
      <c r="I9" s="6" t="n">
        <f aca="false">IF(2*SQRT(4*B9-4*B9^2)&lt;SQRT(3),1,0)</f>
        <v>1</v>
      </c>
      <c r="J9" s="6" t="n">
        <f aca="false">SUM($I$3:I9)/1000</f>
        <v>0.004</v>
      </c>
      <c r="K9" s="6"/>
      <c r="L9" s="6"/>
      <c r="N9" s="8" t="str">
        <f aca="false">IF((1-B9)^2+(1-B10)^2&lt;=1,IF(2*SQRT(1-(B9-1)^2-(B10-1)^2)&lt;SQRT(3),1,0),"")</f>
        <v/>
      </c>
      <c r="O9" s="8" t="n">
        <f aca="false">IF(ISNUMBER(N9),1,0)</f>
        <v>0</v>
      </c>
      <c r="P9" s="8" t="n">
        <f aca="false">SUM($N$3:N9)/$O$1004</f>
        <v>0.00525624178712221</v>
      </c>
      <c r="Q9" s="8"/>
      <c r="R9" s="8"/>
      <c r="U9" s="10" t="n">
        <f aca="false">IF(2*B9&lt;SQRT(3),1,0)</f>
        <v>1</v>
      </c>
      <c r="V9" s="10" t="n">
        <f aca="false">SUM($U$3:U9)/1000</f>
        <v>0.005</v>
      </c>
      <c r="W9" s="10"/>
    </row>
    <row r="10" customFormat="false" ht="12.75" hidden="false" customHeight="false" outlineLevel="0" collapsed="false">
      <c r="A10" s="1" t="n">
        <f aca="false">IF(ISNUMBER(B10),A9+1,"")</f>
        <v>8</v>
      </c>
      <c r="B10" s="2" t="n">
        <f aca="true">RAND()</f>
        <v>0.611659946224987</v>
      </c>
      <c r="D10" s="4" t="n">
        <f aca="false">IF(2*SIN(B10*3.14)&lt;SQRT(3),1,0)</f>
        <v>0</v>
      </c>
      <c r="E10" s="4" t="n">
        <f aca="false">SUM($D$3:D10)/1000</f>
        <v>0.005</v>
      </c>
      <c r="F10" s="4"/>
      <c r="G10" s="4"/>
      <c r="I10" s="6" t="n">
        <f aca="false">IF(2*SQRT(4*B10-4*B10^2)&lt;SQRT(3),1,0)</f>
        <v>0</v>
      </c>
      <c r="J10" s="6" t="n">
        <f aca="false">SUM($I$3:I10)/1000</f>
        <v>0.004</v>
      </c>
      <c r="K10" s="6"/>
      <c r="L10" s="6"/>
      <c r="N10" s="8" t="n">
        <f aca="false">IF((1-B10)^2+(1-B11)^2&lt;=1,IF(2*SQRT(1-(B10-1)^2-(B11-1)^2)&lt;SQRT(3),1,0),"")</f>
        <v>1</v>
      </c>
      <c r="O10" s="8" t="n">
        <f aca="false">IF(ISNUMBER(N10),1,0)</f>
        <v>1</v>
      </c>
      <c r="P10" s="8" t="n">
        <f aca="false">SUM($N$3:N10)/$O$1004</f>
        <v>0.00657030223390276</v>
      </c>
      <c r="Q10" s="8"/>
      <c r="R10" s="8"/>
      <c r="U10" s="10" t="n">
        <f aca="false">IF(2*B10&lt;SQRT(3),1,0)</f>
        <v>1</v>
      </c>
      <c r="V10" s="10" t="n">
        <f aca="false">SUM($U$3:U10)/1000</f>
        <v>0.006</v>
      </c>
      <c r="W10" s="10"/>
    </row>
    <row r="11" customFormat="false" ht="12.75" hidden="false" customHeight="false" outlineLevel="0" collapsed="false">
      <c r="A11" s="1" t="n">
        <f aca="false">IF(ISNUMBER(B11),A10+1,"")</f>
        <v>9</v>
      </c>
      <c r="B11" s="2" t="n">
        <f aca="true">RAND()</f>
        <v>0.166136232505712</v>
      </c>
      <c r="D11" s="4" t="n">
        <f aca="false">IF(2*SIN(B11*3.14)&lt;SQRT(3),1,0)</f>
        <v>1</v>
      </c>
      <c r="E11" s="4" t="n">
        <f aca="false">SUM($D$3:D11)/1000</f>
        <v>0.006</v>
      </c>
      <c r="F11" s="4"/>
      <c r="G11" s="4"/>
      <c r="I11" s="6" t="n">
        <f aca="false">IF(2*SQRT(4*B11-4*B11^2)&lt;SQRT(3),1,0)</f>
        <v>1</v>
      </c>
      <c r="J11" s="6" t="n">
        <f aca="false">SUM($I$3:I11)/1000</f>
        <v>0.005</v>
      </c>
      <c r="K11" s="6"/>
      <c r="L11" s="6"/>
      <c r="N11" s="8" t="n">
        <f aca="false">IF((1-B11)^2+(1-B12)^2&lt;=1,IF(2*SQRT(1-(B11-1)^2-(B12-1)^2)&lt;SQRT(3),1,0),"")</f>
        <v>1</v>
      </c>
      <c r="O11" s="8" t="n">
        <f aca="false">IF(ISNUMBER(N11),1,0)</f>
        <v>1</v>
      </c>
      <c r="P11" s="8" t="n">
        <f aca="false">SUM($N$3:N11)/$O$1004</f>
        <v>0.00788436268068331</v>
      </c>
      <c r="Q11" s="8"/>
      <c r="R11" s="8"/>
      <c r="U11" s="10" t="n">
        <f aca="false">IF(2*B11&lt;SQRT(3),1,0)</f>
        <v>1</v>
      </c>
      <c r="V11" s="10" t="n">
        <f aca="false">SUM($U$3:U11)/1000</f>
        <v>0.007</v>
      </c>
      <c r="W11" s="10"/>
    </row>
    <row r="12" customFormat="false" ht="12.75" hidden="false" customHeight="false" outlineLevel="0" collapsed="false">
      <c r="A12" s="1" t="n">
        <f aca="false">IF(ISNUMBER(B12),A11+1,"")</f>
        <v>10</v>
      </c>
      <c r="B12" s="2" t="n">
        <f aca="true">RAND()</f>
        <v>0.974218425314015</v>
      </c>
      <c r="D12" s="4" t="n">
        <f aca="false">IF(2*SIN(B12*3.14)&lt;SQRT(3),1,0)</f>
        <v>1</v>
      </c>
      <c r="E12" s="4" t="n">
        <f aca="false">SUM($D$3:D12)/1000</f>
        <v>0.007</v>
      </c>
      <c r="F12" s="4"/>
      <c r="G12" s="4"/>
      <c r="I12" s="6" t="n">
        <f aca="false">IF(2*SQRT(4*B12-4*B12^2)&lt;SQRT(3),1,0)</f>
        <v>1</v>
      </c>
      <c r="J12" s="6" t="n">
        <f aca="false">SUM($I$3:I12)/1000</f>
        <v>0.006</v>
      </c>
      <c r="K12" s="6"/>
      <c r="L12" s="6"/>
      <c r="N12" s="8" t="n">
        <f aca="false">IF((1-B12)^2+(1-B13)^2&lt;=1,IF(2*SQRT(1-(B12-1)^2-(B13-1)^2)&lt;SQRT(3),1,0),"")</f>
        <v>0</v>
      </c>
      <c r="O12" s="8" t="n">
        <f aca="false">IF(ISNUMBER(N12),1,0)</f>
        <v>1</v>
      </c>
      <c r="P12" s="8" t="n">
        <f aca="false">SUM($N$3:N12)/$O$1004</f>
        <v>0.00788436268068331</v>
      </c>
      <c r="Q12" s="8"/>
      <c r="R12" s="8"/>
      <c r="U12" s="10" t="n">
        <f aca="false">IF(2*B12&lt;SQRT(3),1,0)</f>
        <v>0</v>
      </c>
      <c r="V12" s="10" t="n">
        <f aca="false">SUM($U$3:U12)/1000</f>
        <v>0.007</v>
      </c>
      <c r="W12" s="10"/>
    </row>
    <row r="13" customFormat="false" ht="12.75" hidden="false" customHeight="false" outlineLevel="0" collapsed="false">
      <c r="A13" s="1" t="n">
        <f aca="false">IF(ISNUMBER(B13),A12+1,"")</f>
        <v>11</v>
      </c>
      <c r="B13" s="2" t="n">
        <f aca="true">RAND()</f>
        <v>0.69842957469824</v>
      </c>
      <c r="D13" s="4" t="n">
        <f aca="false">IF(2*SIN(B13*3.14)&lt;SQRT(3),1,0)</f>
        <v>1</v>
      </c>
      <c r="E13" s="4" t="n">
        <f aca="false">SUM($D$3:D13)/1000</f>
        <v>0.008</v>
      </c>
      <c r="F13" s="4"/>
      <c r="G13" s="4"/>
      <c r="I13" s="6" t="n">
        <f aca="false">IF(2*SQRT(4*B13-4*B13^2)&lt;SQRT(3),1,0)</f>
        <v>0</v>
      </c>
      <c r="J13" s="6" t="n">
        <f aca="false">SUM($I$3:I13)/1000</f>
        <v>0.006</v>
      </c>
      <c r="K13" s="6"/>
      <c r="L13" s="6"/>
      <c r="N13" s="8" t="n">
        <f aca="false">IF((1-B13)^2+(1-B14)^2&lt;=1,IF(2*SQRT(1-(B13-1)^2-(B14-1)^2)&lt;SQRT(3),1,0),"")</f>
        <v>1</v>
      </c>
      <c r="O13" s="8" t="n">
        <f aca="false">IF(ISNUMBER(N13),1,0)</f>
        <v>1</v>
      </c>
      <c r="P13" s="8" t="n">
        <f aca="false">SUM($N$3:N13)/$O$1004</f>
        <v>0.00919842312746386</v>
      </c>
      <c r="Q13" s="8"/>
      <c r="R13" s="8"/>
      <c r="U13" s="10" t="n">
        <f aca="false">IF(2*B13&lt;SQRT(3),1,0)</f>
        <v>1</v>
      </c>
      <c r="V13" s="10" t="n">
        <f aca="false">SUM($U$3:U13)/1000</f>
        <v>0.008</v>
      </c>
      <c r="W13" s="10"/>
    </row>
    <row r="14" customFormat="false" ht="12.75" hidden="false" customHeight="false" outlineLevel="0" collapsed="false">
      <c r="A14" s="1" t="n">
        <f aca="false">IF(ISNUMBER(B14),A13+1,"")</f>
        <v>12</v>
      </c>
      <c r="B14" s="2" t="n">
        <f aca="true">RAND()</f>
        <v>0.397192046720064</v>
      </c>
      <c r="D14" s="4" t="n">
        <f aca="false">IF(2*SIN(B14*3.14)&lt;SQRT(3),1,0)</f>
        <v>0</v>
      </c>
      <c r="E14" s="4" t="n">
        <f aca="false">SUM($D$3:D14)/1000</f>
        <v>0.008</v>
      </c>
      <c r="F14" s="4"/>
      <c r="G14" s="4"/>
      <c r="I14" s="6" t="n">
        <f aca="false">IF(2*SQRT(4*B14-4*B14^2)&lt;SQRT(3),1,0)</f>
        <v>0</v>
      </c>
      <c r="J14" s="6" t="n">
        <f aca="false">SUM($I$3:I14)/1000</f>
        <v>0.006</v>
      </c>
      <c r="K14" s="6"/>
      <c r="L14" s="6"/>
      <c r="N14" s="8" t="n">
        <f aca="false">IF((1-B14)^2+(1-B15)^2&lt;=1,IF(2*SQRT(1-(B14-1)^2-(B15-1)^2)&lt;SQRT(3),1,0),"")</f>
        <v>1</v>
      </c>
      <c r="O14" s="8" t="n">
        <f aca="false">IF(ISNUMBER(N14),1,0)</f>
        <v>1</v>
      </c>
      <c r="P14" s="8" t="n">
        <f aca="false">SUM($N$3:N14)/$O$1004</f>
        <v>0.0105124835742444</v>
      </c>
      <c r="Q14" s="8"/>
      <c r="R14" s="8"/>
      <c r="U14" s="10" t="n">
        <f aca="false">IF(2*B14&lt;SQRT(3),1,0)</f>
        <v>1</v>
      </c>
      <c r="V14" s="10" t="n">
        <f aca="false">SUM($U$3:U14)/1000</f>
        <v>0.009</v>
      </c>
      <c r="W14" s="10"/>
    </row>
    <row r="15" customFormat="false" ht="12.75" hidden="false" customHeight="false" outlineLevel="0" collapsed="false">
      <c r="A15" s="1" t="n">
        <f aca="false">IF(ISNUMBER(B15),A14+1,"")</f>
        <v>13</v>
      </c>
      <c r="B15" s="2" t="n">
        <f aca="true">RAND()</f>
        <v>0.489138570531842</v>
      </c>
      <c r="D15" s="4" t="n">
        <f aca="false">IF(2*SIN(B15*3.14)&lt;SQRT(3),1,0)</f>
        <v>0</v>
      </c>
      <c r="E15" s="4" t="n">
        <f aca="false">SUM($D$3:D15)/1000</f>
        <v>0.008</v>
      </c>
      <c r="F15" s="4"/>
      <c r="G15" s="4"/>
      <c r="I15" s="6" t="n">
        <f aca="false">IF(2*SQRT(4*B15-4*B15^2)&lt;SQRT(3),1,0)</f>
        <v>0</v>
      </c>
      <c r="J15" s="6" t="n">
        <f aca="false">SUM($I$3:I15)/1000</f>
        <v>0.006</v>
      </c>
      <c r="K15" s="6"/>
      <c r="L15" s="6"/>
      <c r="N15" s="8" t="n">
        <f aca="false">IF((1-B15)^2+(1-B16)^2&lt;=1,IF(2*SQRT(1-(B15-1)^2-(B16-1)^2)&lt;SQRT(3),1,0),"")</f>
        <v>1</v>
      </c>
      <c r="O15" s="8" t="n">
        <f aca="false">IF(ISNUMBER(N15),1,0)</f>
        <v>1</v>
      </c>
      <c r="P15" s="8" t="n">
        <f aca="false">SUM($N$3:N15)/$O$1004</f>
        <v>0.011826544021025</v>
      </c>
      <c r="Q15" s="8"/>
      <c r="R15" s="8"/>
      <c r="U15" s="10" t="n">
        <f aca="false">IF(2*B15&lt;SQRT(3),1,0)</f>
        <v>1</v>
      </c>
      <c r="V15" s="10" t="n">
        <f aca="false">SUM($U$3:U15)/1000</f>
        <v>0.01</v>
      </c>
      <c r="W15" s="10"/>
    </row>
    <row r="16" customFormat="false" ht="12.75" hidden="false" customHeight="false" outlineLevel="0" collapsed="false">
      <c r="A16" s="1" t="n">
        <f aca="false">IF(ISNUMBER(B16),A15+1,"")</f>
        <v>14</v>
      </c>
      <c r="B16" s="2" t="n">
        <f aca="true">RAND()</f>
        <v>0.594917745224744</v>
      </c>
      <c r="D16" s="4" t="n">
        <f aca="false">IF(2*SIN(B16*3.14)&lt;SQRT(3),1,0)</f>
        <v>0</v>
      </c>
      <c r="E16" s="4" t="n">
        <f aca="false">SUM($D$3:D16)/1000</f>
        <v>0.008</v>
      </c>
      <c r="F16" s="4"/>
      <c r="G16" s="4"/>
      <c r="I16" s="6" t="n">
        <f aca="false">IF(2*SQRT(4*B16-4*B16^2)&lt;SQRT(3),1,0)</f>
        <v>0</v>
      </c>
      <c r="J16" s="6" t="n">
        <f aca="false">SUM($I$3:I16)/1000</f>
        <v>0.006</v>
      </c>
      <c r="K16" s="6"/>
      <c r="L16" s="6"/>
      <c r="N16" s="8" t="n">
        <f aca="false">IF((1-B16)^2+(1-B17)^2&lt;=1,IF(2*SQRT(1-(B16-1)^2-(B17-1)^2)&lt;SQRT(3),1,0),"")</f>
        <v>1</v>
      </c>
      <c r="O16" s="8" t="n">
        <f aca="false">IF(ISNUMBER(N16),1,0)</f>
        <v>1</v>
      </c>
      <c r="P16" s="8" t="n">
        <f aca="false">SUM($N$3:N16)/$O$1004</f>
        <v>0.0131406044678055</v>
      </c>
      <c r="Q16" s="8"/>
      <c r="R16" s="8"/>
      <c r="U16" s="10" t="n">
        <f aca="false">IF(2*B16&lt;SQRT(3),1,0)</f>
        <v>1</v>
      </c>
      <c r="V16" s="10" t="n">
        <f aca="false">SUM($U$3:U16)/1000</f>
        <v>0.011</v>
      </c>
      <c r="W16" s="10"/>
    </row>
    <row r="17" customFormat="false" ht="12.75" hidden="false" customHeight="false" outlineLevel="0" collapsed="false">
      <c r="A17" s="1" t="n">
        <f aca="false">IF(ISNUMBER(B17),A16+1,"")</f>
        <v>15</v>
      </c>
      <c r="B17" s="2" t="n">
        <f aca="true">RAND()</f>
        <v>0.299049345274452</v>
      </c>
      <c r="D17" s="4" t="n">
        <f aca="false">IF(2*SIN(B17*3.14)&lt;SQRT(3),1,0)</f>
        <v>1</v>
      </c>
      <c r="E17" s="4" t="n">
        <f aca="false">SUM($D$3:D17)/1000</f>
        <v>0.009</v>
      </c>
      <c r="F17" s="4"/>
      <c r="G17" s="4"/>
      <c r="I17" s="6" t="n">
        <f aca="false">IF(2*SQRT(4*B17-4*B17^2)&lt;SQRT(3),1,0)</f>
        <v>0</v>
      </c>
      <c r="J17" s="6" t="n">
        <f aca="false">SUM($I$3:I17)/1000</f>
        <v>0.006</v>
      </c>
      <c r="K17" s="6"/>
      <c r="L17" s="6"/>
      <c r="N17" s="8" t="str">
        <f aca="false">IF((1-B17)^2+(1-B18)^2&lt;=1,IF(2*SQRT(1-(B17-1)^2-(B18-1)^2)&lt;SQRT(3),1,0),"")</f>
        <v/>
      </c>
      <c r="O17" s="8" t="n">
        <f aca="false">IF(ISNUMBER(N17),1,0)</f>
        <v>0</v>
      </c>
      <c r="P17" s="8" t="n">
        <f aca="false">SUM($N$3:N17)/$O$1004</f>
        <v>0.0131406044678055</v>
      </c>
      <c r="Q17" s="8"/>
      <c r="R17" s="8"/>
      <c r="U17" s="10" t="n">
        <f aca="false">IF(2*B17&lt;SQRT(3),1,0)</f>
        <v>1</v>
      </c>
      <c r="V17" s="10" t="n">
        <f aca="false">SUM($U$3:U17)/1000</f>
        <v>0.012</v>
      </c>
      <c r="W17" s="10"/>
    </row>
    <row r="18" customFormat="false" ht="12.75" hidden="false" customHeight="false" outlineLevel="0" collapsed="false">
      <c r="A18" s="1" t="n">
        <f aca="false">IF(ISNUMBER(B18),A17+1,"")</f>
        <v>16</v>
      </c>
      <c r="B18" s="2" t="n">
        <f aca="true">RAND()</f>
        <v>0.179557027401359</v>
      </c>
      <c r="D18" s="4" t="n">
        <f aca="false">IF(2*SIN(B18*3.14)&lt;SQRT(3),1,0)</f>
        <v>1</v>
      </c>
      <c r="E18" s="4" t="n">
        <f aca="false">SUM($D$3:D18)/1000</f>
        <v>0.01</v>
      </c>
      <c r="F18" s="4"/>
      <c r="G18" s="4"/>
      <c r="I18" s="6" t="n">
        <f aca="false">IF(2*SQRT(4*B18-4*B18^2)&lt;SQRT(3),1,0)</f>
        <v>1</v>
      </c>
      <c r="J18" s="6" t="n">
        <f aca="false">SUM($I$3:I18)/1000</f>
        <v>0.007</v>
      </c>
      <c r="K18" s="6"/>
      <c r="L18" s="6"/>
      <c r="N18" s="8" t="n">
        <f aca="false">IF((1-B18)^2+(1-B19)^2&lt;=1,IF(2*SQRT(1-(B18-1)^2-(B19-1)^2)&lt;SQRT(3),1,0),"")</f>
        <v>1</v>
      </c>
      <c r="O18" s="8" t="n">
        <f aca="false">IF(ISNUMBER(N18),1,0)</f>
        <v>1</v>
      </c>
      <c r="P18" s="8" t="n">
        <f aca="false">SUM($N$3:N18)/$O$1004</f>
        <v>0.0144546649145861</v>
      </c>
      <c r="Q18" s="8"/>
      <c r="R18" s="8"/>
      <c r="U18" s="10" t="n">
        <f aca="false">IF(2*B18&lt;SQRT(3),1,0)</f>
        <v>1</v>
      </c>
      <c r="V18" s="10" t="n">
        <f aca="false">SUM($U$3:U18)/1000</f>
        <v>0.013</v>
      </c>
      <c r="W18" s="10"/>
    </row>
    <row r="19" customFormat="false" ht="12.75" hidden="false" customHeight="false" outlineLevel="0" collapsed="false">
      <c r="A19" s="1" t="n">
        <f aca="false">IF(ISNUMBER(B19),A18+1,"")</f>
        <v>17</v>
      </c>
      <c r="B19" s="2" t="n">
        <f aca="true">RAND()</f>
        <v>0.898313855624618</v>
      </c>
      <c r="D19" s="4" t="n">
        <f aca="false">IF(2*SIN(B19*3.14)&lt;SQRT(3),1,0)</f>
        <v>1</v>
      </c>
      <c r="E19" s="4" t="n">
        <f aca="false">SUM($D$3:D19)/1000</f>
        <v>0.011</v>
      </c>
      <c r="F19" s="4"/>
      <c r="G19" s="4"/>
      <c r="I19" s="6" t="n">
        <f aca="false">IF(2*SQRT(4*B19-4*B19^2)&lt;SQRT(3),1,0)</f>
        <v>1</v>
      </c>
      <c r="J19" s="6" t="n">
        <f aca="false">SUM($I$3:I19)/1000</f>
        <v>0.008</v>
      </c>
      <c r="K19" s="6"/>
      <c r="L19" s="6"/>
      <c r="N19" s="8" t="n">
        <f aca="false">IF((1-B19)^2+(1-B20)^2&lt;=1,IF(2*SQRT(1-(B19-1)^2-(B20-1)^2)&lt;SQRT(3),1,0),"")</f>
        <v>0</v>
      </c>
      <c r="O19" s="8" t="n">
        <f aca="false">IF(ISNUMBER(N19),1,0)</f>
        <v>1</v>
      </c>
      <c r="P19" s="8" t="n">
        <f aca="false">SUM($N$3:N19)/$O$1004</f>
        <v>0.0144546649145861</v>
      </c>
      <c r="Q19" s="8"/>
      <c r="R19" s="8"/>
      <c r="U19" s="10" t="n">
        <f aca="false">IF(2*B19&lt;SQRT(3),1,0)</f>
        <v>0</v>
      </c>
      <c r="V19" s="10" t="n">
        <f aca="false">SUM($U$3:U19)/1000</f>
        <v>0.013</v>
      </c>
      <c r="W19" s="10"/>
    </row>
    <row r="20" customFormat="false" ht="12.75" hidden="false" customHeight="false" outlineLevel="0" collapsed="false">
      <c r="A20" s="1" t="n">
        <f aca="false">IF(ISNUMBER(B20),A19+1,"")</f>
        <v>18</v>
      </c>
      <c r="B20" s="2" t="n">
        <f aca="true">RAND()</f>
        <v>0.540242301590462</v>
      </c>
      <c r="D20" s="4" t="n">
        <f aca="false">IF(2*SIN(B20*3.14)&lt;SQRT(3),1,0)</f>
        <v>0</v>
      </c>
      <c r="E20" s="4" t="n">
        <f aca="false">SUM($D$3:D20)/1000</f>
        <v>0.011</v>
      </c>
      <c r="F20" s="4"/>
      <c r="G20" s="4"/>
      <c r="I20" s="6" t="n">
        <f aca="false">IF(2*SQRT(4*B20-4*B20^2)&lt;SQRT(3),1,0)</f>
        <v>0</v>
      </c>
      <c r="J20" s="6" t="n">
        <f aca="false">SUM($I$3:I20)/1000</f>
        <v>0.008</v>
      </c>
      <c r="K20" s="6"/>
      <c r="L20" s="6"/>
      <c r="N20" s="8" t="n">
        <f aca="false">IF((1-B20)^2+(1-B21)^2&lt;=1,IF(2*SQRT(1-(B20-1)^2-(B21-1)^2)&lt;SQRT(3),1,0),"")</f>
        <v>1</v>
      </c>
      <c r="O20" s="8" t="n">
        <f aca="false">IF(ISNUMBER(N20),1,0)</f>
        <v>1</v>
      </c>
      <c r="P20" s="8" t="n">
        <f aca="false">SUM($N$3:N20)/$O$1004</f>
        <v>0.0157687253613666</v>
      </c>
      <c r="Q20" s="8"/>
      <c r="R20" s="8"/>
      <c r="U20" s="10" t="n">
        <f aca="false">IF(2*B20&lt;SQRT(3),1,0)</f>
        <v>1</v>
      </c>
      <c r="V20" s="10" t="n">
        <f aca="false">SUM($U$3:U20)/1000</f>
        <v>0.014</v>
      </c>
      <c r="W20" s="10"/>
    </row>
    <row r="21" customFormat="false" ht="12.75" hidden="false" customHeight="false" outlineLevel="0" collapsed="false">
      <c r="A21" s="1" t="n">
        <f aca="false">IF(ISNUMBER(B21),A20+1,"")</f>
        <v>19</v>
      </c>
      <c r="B21" s="2" t="n">
        <f aca="true">RAND()</f>
        <v>0.373499338870409</v>
      </c>
      <c r="D21" s="4" t="n">
        <f aca="false">IF(2*SIN(B21*3.14)&lt;SQRT(3),1,0)</f>
        <v>0</v>
      </c>
      <c r="E21" s="4" t="n">
        <f aca="false">SUM($D$3:D21)/1000</f>
        <v>0.011</v>
      </c>
      <c r="F21" s="4"/>
      <c r="G21" s="4"/>
      <c r="I21" s="6" t="n">
        <f aca="false">IF(2*SQRT(4*B21-4*B21^2)&lt;SQRT(3),1,0)</f>
        <v>0</v>
      </c>
      <c r="J21" s="6" t="n">
        <f aca="false">SUM($I$3:I21)/1000</f>
        <v>0.008</v>
      </c>
      <c r="K21" s="6"/>
      <c r="L21" s="6"/>
      <c r="N21" s="8" t="n">
        <f aca="false">IF((1-B21)^2+(1-B22)^2&lt;=1,IF(2*SQRT(1-(B21-1)^2-(B22-1)^2)&lt;SQRT(3),1,0),"")</f>
        <v>1</v>
      </c>
      <c r="O21" s="8" t="n">
        <f aca="false">IF(ISNUMBER(N21),1,0)</f>
        <v>1</v>
      </c>
      <c r="P21" s="8" t="n">
        <f aca="false">SUM($N$3:N21)/$O$1004</f>
        <v>0.0170827858081472</v>
      </c>
      <c r="Q21" s="8"/>
      <c r="R21" s="8"/>
      <c r="U21" s="10" t="n">
        <f aca="false">IF(2*B21&lt;SQRT(3),1,0)</f>
        <v>1</v>
      </c>
      <c r="V21" s="10" t="n">
        <f aca="false">SUM($U$3:U21)/1000</f>
        <v>0.015</v>
      </c>
      <c r="W21" s="10"/>
    </row>
    <row r="22" customFormat="false" ht="12.75" hidden="false" customHeight="false" outlineLevel="0" collapsed="false">
      <c r="A22" s="1" t="n">
        <f aca="false">IF(ISNUMBER(B22),A21+1,"")</f>
        <v>20</v>
      </c>
      <c r="B22" s="2" t="n">
        <f aca="true">RAND()</f>
        <v>0.522109485842537</v>
      </c>
      <c r="D22" s="4" t="n">
        <f aca="false">IF(2*SIN(B22*3.14)&lt;SQRT(3),1,0)</f>
        <v>0</v>
      </c>
      <c r="E22" s="4" t="n">
        <f aca="false">SUM($D$3:D22)/1000</f>
        <v>0.011</v>
      </c>
      <c r="F22" s="4"/>
      <c r="G22" s="4"/>
      <c r="I22" s="6" t="n">
        <f aca="false">IF(2*SQRT(4*B22-4*B22^2)&lt;SQRT(3),1,0)</f>
        <v>0</v>
      </c>
      <c r="J22" s="6" t="n">
        <f aca="false">SUM($I$3:I22)/1000</f>
        <v>0.008</v>
      </c>
      <c r="K22" s="6"/>
      <c r="L22" s="6"/>
      <c r="N22" s="8" t="str">
        <f aca="false">IF((1-B22)^2+(1-B23)^2&lt;=1,IF(2*SQRT(1-(B22-1)^2-(B23-1)^2)&lt;SQRT(3),1,0),"")</f>
        <v/>
      </c>
      <c r="O22" s="8" t="n">
        <f aca="false">IF(ISNUMBER(N22),1,0)</f>
        <v>0</v>
      </c>
      <c r="P22" s="8" t="n">
        <f aca="false">SUM($N$3:N22)/$O$1004</f>
        <v>0.0170827858081472</v>
      </c>
      <c r="Q22" s="8"/>
      <c r="R22" s="8"/>
      <c r="U22" s="10" t="n">
        <f aca="false">IF(2*B22&lt;SQRT(3),1,0)</f>
        <v>1</v>
      </c>
      <c r="V22" s="10" t="n">
        <f aca="false">SUM($U$3:U22)/1000</f>
        <v>0.016</v>
      </c>
      <c r="W22" s="10"/>
    </row>
    <row r="23" customFormat="false" ht="12.75" hidden="false" customHeight="false" outlineLevel="0" collapsed="false">
      <c r="A23" s="1" t="n">
        <f aca="false">IF(ISNUMBER(B23),A22+1,"")</f>
        <v>21</v>
      </c>
      <c r="B23" s="2" t="n">
        <f aca="true">RAND()</f>
        <v>0.0210472353265328</v>
      </c>
      <c r="D23" s="4" t="n">
        <f aca="false">IF(2*SIN(B23*3.14)&lt;SQRT(3),1,0)</f>
        <v>1</v>
      </c>
      <c r="E23" s="4" t="n">
        <f aca="false">SUM($D$3:D23)/1000</f>
        <v>0.012</v>
      </c>
      <c r="F23" s="4"/>
      <c r="G23" s="4"/>
      <c r="I23" s="6" t="n">
        <f aca="false">IF(2*SQRT(4*B23-4*B23^2)&lt;SQRT(3),1,0)</f>
        <v>1</v>
      </c>
      <c r="J23" s="6" t="n">
        <f aca="false">SUM($I$3:I23)/1000</f>
        <v>0.009</v>
      </c>
      <c r="K23" s="6"/>
      <c r="L23" s="6"/>
      <c r="N23" s="8" t="str">
        <f aca="false">IF((1-B23)^2+(1-B24)^2&lt;=1,IF(2*SQRT(1-(B23-1)^2-(B24-1)^2)&lt;SQRT(3),1,0),"")</f>
        <v/>
      </c>
      <c r="O23" s="8" t="n">
        <f aca="false">IF(ISNUMBER(N23),1,0)</f>
        <v>0</v>
      </c>
      <c r="P23" s="8" t="n">
        <f aca="false">SUM($N$3:N23)/$O$1004</f>
        <v>0.0170827858081472</v>
      </c>
      <c r="Q23" s="8"/>
      <c r="R23" s="8"/>
      <c r="U23" s="10" t="n">
        <f aca="false">IF(2*B23&lt;SQRT(3),1,0)</f>
        <v>1</v>
      </c>
      <c r="V23" s="10" t="n">
        <f aca="false">SUM($U$3:U23)/1000</f>
        <v>0.017</v>
      </c>
      <c r="W23" s="10"/>
    </row>
    <row r="24" customFormat="false" ht="12.75" hidden="false" customHeight="false" outlineLevel="0" collapsed="false">
      <c r="A24" s="1" t="n">
        <f aca="false">IF(ISNUMBER(B24),A23+1,"")</f>
        <v>22</v>
      </c>
      <c r="B24" s="2" t="n">
        <f aca="true">RAND()</f>
        <v>0.609644475243959</v>
      </c>
      <c r="D24" s="4" t="n">
        <f aca="false">IF(2*SIN(B24*3.14)&lt;SQRT(3),1,0)</f>
        <v>0</v>
      </c>
      <c r="E24" s="4" t="n">
        <f aca="false">SUM($D$3:D24)/1000</f>
        <v>0.012</v>
      </c>
      <c r="F24" s="4"/>
      <c r="G24" s="4"/>
      <c r="I24" s="6" t="n">
        <f aca="false">IF(2*SQRT(4*B24-4*B24^2)&lt;SQRT(3),1,0)</f>
        <v>0</v>
      </c>
      <c r="J24" s="6" t="n">
        <f aca="false">SUM($I$3:I24)/1000</f>
        <v>0.009</v>
      </c>
      <c r="K24" s="6"/>
      <c r="L24" s="6"/>
      <c r="N24" s="8" t="n">
        <f aca="false">IF((1-B24)^2+(1-B25)^2&lt;=1,IF(2*SQRT(1-(B24-1)^2-(B25-1)^2)&lt;SQRT(3),1,0),"")</f>
        <v>1</v>
      </c>
      <c r="O24" s="8" t="n">
        <f aca="false">IF(ISNUMBER(N24),1,0)</f>
        <v>1</v>
      </c>
      <c r="P24" s="8" t="n">
        <f aca="false">SUM($N$3:N24)/$O$1004</f>
        <v>0.0183968462549277</v>
      </c>
      <c r="Q24" s="8"/>
      <c r="R24" s="8"/>
      <c r="U24" s="10" t="n">
        <f aca="false">IF(2*B24&lt;SQRT(3),1,0)</f>
        <v>1</v>
      </c>
      <c r="V24" s="10" t="n">
        <f aca="false">SUM($U$3:U24)/1000</f>
        <v>0.018</v>
      </c>
      <c r="W24" s="10"/>
    </row>
    <row r="25" customFormat="false" ht="12.75" hidden="false" customHeight="false" outlineLevel="0" collapsed="false">
      <c r="A25" s="1" t="n">
        <f aca="false">IF(ISNUMBER(B25),A24+1,"")</f>
        <v>23</v>
      </c>
      <c r="B25" s="2" t="n">
        <f aca="true">RAND()</f>
        <v>0.131377525291971</v>
      </c>
      <c r="D25" s="4" t="n">
        <f aca="false">IF(2*SIN(B25*3.14)&lt;SQRT(3),1,0)</f>
        <v>1</v>
      </c>
      <c r="E25" s="4" t="n">
        <f aca="false">SUM($D$3:D25)/1000</f>
        <v>0.013</v>
      </c>
      <c r="F25" s="4"/>
      <c r="G25" s="4"/>
      <c r="I25" s="6" t="n">
        <f aca="false">IF(2*SQRT(4*B25-4*B25^2)&lt;SQRT(3),1,0)</f>
        <v>1</v>
      </c>
      <c r="J25" s="6" t="n">
        <f aca="false">SUM($I$3:I25)/1000</f>
        <v>0.01</v>
      </c>
      <c r="K25" s="6"/>
      <c r="L25" s="6"/>
      <c r="N25" s="8" t="n">
        <f aca="false">IF((1-B25)^2+(1-B26)^2&lt;=1,IF(2*SQRT(1-(B25-1)^2-(B26-1)^2)&lt;SQRT(3),1,0),"")</f>
        <v>1</v>
      </c>
      <c r="O25" s="8" t="n">
        <f aca="false">IF(ISNUMBER(N25),1,0)</f>
        <v>1</v>
      </c>
      <c r="P25" s="8" t="n">
        <f aca="false">SUM($N$3:N25)/$O$1004</f>
        <v>0.0197109067017083</v>
      </c>
      <c r="Q25" s="8"/>
      <c r="R25" s="8"/>
      <c r="U25" s="10" t="n">
        <f aca="false">IF(2*B25&lt;SQRT(3),1,0)</f>
        <v>1</v>
      </c>
      <c r="V25" s="10" t="n">
        <f aca="false">SUM($U$3:U25)/1000</f>
        <v>0.019</v>
      </c>
      <c r="W25" s="10"/>
    </row>
    <row r="26" customFormat="false" ht="12.75" hidden="false" customHeight="false" outlineLevel="0" collapsed="false">
      <c r="A26" s="1" t="n">
        <f aca="false">IF(ISNUMBER(B26),A25+1,"")</f>
        <v>24</v>
      </c>
      <c r="B26" s="2" t="n">
        <f aca="true">RAND()</f>
        <v>0.671682747405774</v>
      </c>
      <c r="D26" s="4" t="n">
        <f aca="false">IF(2*SIN(B26*3.14)&lt;SQRT(3),1,0)</f>
        <v>1</v>
      </c>
      <c r="E26" s="4" t="n">
        <f aca="false">SUM($D$3:D26)/1000</f>
        <v>0.014</v>
      </c>
      <c r="F26" s="4"/>
      <c r="G26" s="4"/>
      <c r="I26" s="6" t="n">
        <f aca="false">IF(2*SQRT(4*B26-4*B26^2)&lt;SQRT(3),1,0)</f>
        <v>0</v>
      </c>
      <c r="J26" s="6" t="n">
        <f aca="false">SUM($I$3:I26)/1000</f>
        <v>0.01</v>
      </c>
      <c r="K26" s="6"/>
      <c r="L26" s="6"/>
      <c r="N26" s="8" t="n">
        <f aca="false">IF((1-B26)^2+(1-B27)^2&lt;=1,IF(2*SQRT(1-(B26-1)^2-(B27-1)^2)&lt;SQRT(3),1,0),"")</f>
        <v>1</v>
      </c>
      <c r="O26" s="8" t="n">
        <f aca="false">IF(ISNUMBER(N26),1,0)</f>
        <v>1</v>
      </c>
      <c r="P26" s="8" t="n">
        <f aca="false">SUM($N$3:N26)/$O$1004</f>
        <v>0.0210249671484888</v>
      </c>
      <c r="Q26" s="8"/>
      <c r="R26" s="8"/>
      <c r="U26" s="10" t="n">
        <f aca="false">IF(2*B26&lt;SQRT(3),1,0)</f>
        <v>1</v>
      </c>
      <c r="V26" s="10" t="n">
        <f aca="false">SUM($U$3:U26)/1000</f>
        <v>0.02</v>
      </c>
      <c r="W26" s="10"/>
    </row>
    <row r="27" customFormat="false" ht="12.75" hidden="false" customHeight="false" outlineLevel="0" collapsed="false">
      <c r="A27" s="1" t="n">
        <f aca="false">IF(ISNUMBER(B27),A26+1,"")</f>
        <v>25</v>
      </c>
      <c r="B27" s="2" t="n">
        <f aca="true">RAND()</f>
        <v>0.0937654995411293</v>
      </c>
      <c r="D27" s="4" t="n">
        <f aca="false">IF(2*SIN(B27*3.14)&lt;SQRT(3),1,0)</f>
        <v>1</v>
      </c>
      <c r="E27" s="4" t="n">
        <f aca="false">SUM($D$3:D27)/1000</f>
        <v>0.015</v>
      </c>
      <c r="F27" s="4"/>
      <c r="G27" s="4"/>
      <c r="I27" s="6" t="n">
        <f aca="false">IF(2*SQRT(4*B27-4*B27^2)&lt;SQRT(3),1,0)</f>
        <v>1</v>
      </c>
      <c r="J27" s="6" t="n">
        <f aca="false">SUM($I$3:I27)/1000</f>
        <v>0.011</v>
      </c>
      <c r="K27" s="6"/>
      <c r="L27" s="6"/>
      <c r="N27" s="8" t="n">
        <f aca="false">IF((1-B27)^2+(1-B28)^2&lt;=1,IF(2*SQRT(1-(B27-1)^2-(B28-1)^2)&lt;SQRT(3),1,0),"")</f>
        <v>1</v>
      </c>
      <c r="O27" s="8" t="n">
        <f aca="false">IF(ISNUMBER(N27),1,0)</f>
        <v>1</v>
      </c>
      <c r="P27" s="8" t="n">
        <f aca="false">SUM($N$3:N27)/$O$1004</f>
        <v>0.0223390275952694</v>
      </c>
      <c r="Q27" s="8"/>
      <c r="R27" s="8"/>
      <c r="U27" s="10" t="n">
        <f aca="false">IF(2*B27&lt;SQRT(3),1,0)</f>
        <v>1</v>
      </c>
      <c r="V27" s="10" t="n">
        <f aca="false">SUM($U$3:U27)/1000</f>
        <v>0.021</v>
      </c>
      <c r="W27" s="10"/>
    </row>
    <row r="28" customFormat="false" ht="12.75" hidden="false" customHeight="false" outlineLevel="0" collapsed="false">
      <c r="A28" s="1" t="n">
        <f aca="false">IF(ISNUMBER(B28),A27+1,"")</f>
        <v>26</v>
      </c>
      <c r="B28" s="2" t="n">
        <f aca="true">RAND()</f>
        <v>0.889497686373407</v>
      </c>
      <c r="D28" s="4" t="n">
        <f aca="false">IF(2*SIN(B28*3.14)&lt;SQRT(3),1,0)</f>
        <v>1</v>
      </c>
      <c r="E28" s="4" t="n">
        <f aca="false">SUM($D$3:D28)/1000</f>
        <v>0.016</v>
      </c>
      <c r="F28" s="4"/>
      <c r="G28" s="4"/>
      <c r="I28" s="6" t="n">
        <f aca="false">IF(2*SQRT(4*B28-4*B28^2)&lt;SQRT(3),1,0)</f>
        <v>1</v>
      </c>
      <c r="J28" s="6" t="n">
        <f aca="false">SUM($I$3:I28)/1000</f>
        <v>0.012</v>
      </c>
      <c r="K28" s="6"/>
      <c r="L28" s="6"/>
      <c r="N28" s="8" t="n">
        <f aca="false">IF((1-B28)^2+(1-B29)^2&lt;=1,IF(2*SQRT(1-(B28-1)^2-(B29-1)^2)&lt;SQRT(3),1,0),"")</f>
        <v>0</v>
      </c>
      <c r="O28" s="8" t="n">
        <f aca="false">IF(ISNUMBER(N28),1,0)</f>
        <v>1</v>
      </c>
      <c r="P28" s="8" t="n">
        <f aca="false">SUM($N$3:N28)/$O$1004</f>
        <v>0.0223390275952694</v>
      </c>
      <c r="Q28" s="8"/>
      <c r="R28" s="8"/>
      <c r="U28" s="10" t="n">
        <f aca="false">IF(2*B28&lt;SQRT(3),1,0)</f>
        <v>0</v>
      </c>
      <c r="V28" s="10" t="n">
        <f aca="false">SUM($U$3:U28)/1000</f>
        <v>0.021</v>
      </c>
      <c r="W28" s="10"/>
    </row>
    <row r="29" customFormat="false" ht="12.75" hidden="false" customHeight="false" outlineLevel="0" collapsed="false">
      <c r="A29" s="1" t="n">
        <f aca="false">IF(ISNUMBER(B29),A28+1,"")</f>
        <v>27</v>
      </c>
      <c r="B29" s="2" t="n">
        <f aca="true">RAND()</f>
        <v>0.894930511931311</v>
      </c>
      <c r="D29" s="4" t="n">
        <f aca="false">IF(2*SIN(B29*3.14)&lt;SQRT(3),1,0)</f>
        <v>1</v>
      </c>
      <c r="E29" s="4" t="n">
        <f aca="false">SUM($D$3:D29)/1000</f>
        <v>0.017</v>
      </c>
      <c r="F29" s="4"/>
      <c r="G29" s="4"/>
      <c r="I29" s="6" t="n">
        <f aca="false">IF(2*SQRT(4*B29-4*B29^2)&lt;SQRT(3),1,0)</f>
        <v>1</v>
      </c>
      <c r="J29" s="6" t="n">
        <f aca="false">SUM($I$3:I29)/1000</f>
        <v>0.013</v>
      </c>
      <c r="K29" s="6"/>
      <c r="L29" s="6"/>
      <c r="N29" s="8" t="n">
        <f aca="false">IF((1-B29)^2+(1-B30)^2&lt;=1,IF(2*SQRT(1-(B29-1)^2-(B30-1)^2)&lt;SQRT(3),1,0),"")</f>
        <v>1</v>
      </c>
      <c r="O29" s="8" t="n">
        <f aca="false">IF(ISNUMBER(N29),1,0)</f>
        <v>1</v>
      </c>
      <c r="P29" s="8" t="n">
        <f aca="false">SUM($N$3:N29)/$O$1004</f>
        <v>0.0236530880420499</v>
      </c>
      <c r="Q29" s="8"/>
      <c r="R29" s="8"/>
      <c r="U29" s="10" t="n">
        <f aca="false">IF(2*B29&lt;SQRT(3),1,0)</f>
        <v>0</v>
      </c>
      <c r="V29" s="10" t="n">
        <f aca="false">SUM($U$3:U29)/1000</f>
        <v>0.021</v>
      </c>
      <c r="W29" s="10"/>
    </row>
    <row r="30" customFormat="false" ht="12.75" hidden="false" customHeight="false" outlineLevel="0" collapsed="false">
      <c r="A30" s="1" t="n">
        <f aca="false">IF(ISNUMBER(B30),A29+1,"")</f>
        <v>28</v>
      </c>
      <c r="B30" s="2" t="n">
        <f aca="true">RAND()</f>
        <v>0.346578006162411</v>
      </c>
      <c r="D30" s="4" t="n">
        <f aca="false">IF(2*SIN(B30*3.14)&lt;SQRT(3),1,0)</f>
        <v>0</v>
      </c>
      <c r="E30" s="4" t="n">
        <f aca="false">SUM($D$3:D30)/1000</f>
        <v>0.017</v>
      </c>
      <c r="F30" s="4"/>
      <c r="G30" s="4"/>
      <c r="I30" s="6" t="n">
        <f aca="false">IF(2*SQRT(4*B30-4*B30^2)&lt;SQRT(3),1,0)</f>
        <v>0</v>
      </c>
      <c r="J30" s="6" t="n">
        <f aca="false">SUM($I$3:I30)/1000</f>
        <v>0.013</v>
      </c>
      <c r="K30" s="6"/>
      <c r="L30" s="6"/>
      <c r="N30" s="8" t="n">
        <f aca="false">IF((1-B30)^2+(1-B31)^2&lt;=1,IF(2*SQRT(1-(B30-1)^2-(B31-1)^2)&lt;SQRT(3),1,0),"")</f>
        <v>1</v>
      </c>
      <c r="O30" s="8" t="n">
        <f aca="false">IF(ISNUMBER(N30),1,0)</f>
        <v>1</v>
      </c>
      <c r="P30" s="8" t="n">
        <f aca="false">SUM($N$3:N30)/$O$1004</f>
        <v>0.0249671484888305</v>
      </c>
      <c r="Q30" s="8"/>
      <c r="R30" s="8"/>
      <c r="U30" s="10" t="n">
        <f aca="false">IF(2*B30&lt;SQRT(3),1,0)</f>
        <v>1</v>
      </c>
      <c r="V30" s="10" t="n">
        <f aca="false">SUM($U$3:U30)/1000</f>
        <v>0.022</v>
      </c>
      <c r="W30" s="10"/>
    </row>
    <row r="31" customFormat="false" ht="12.75" hidden="false" customHeight="false" outlineLevel="0" collapsed="false">
      <c r="A31" s="1" t="n">
        <f aca="false">IF(ISNUMBER(B31),A30+1,"")</f>
        <v>29</v>
      </c>
      <c r="B31" s="2" t="n">
        <f aca="true">RAND()</f>
        <v>0.627489792413018</v>
      </c>
      <c r="D31" s="4" t="n">
        <f aca="false">IF(2*SIN(B31*3.14)&lt;SQRT(3),1,0)</f>
        <v>0</v>
      </c>
      <c r="E31" s="4" t="n">
        <f aca="false">SUM($D$3:D31)/1000</f>
        <v>0.017</v>
      </c>
      <c r="F31" s="4"/>
      <c r="G31" s="4"/>
      <c r="I31" s="6" t="n">
        <f aca="false">IF(2*SQRT(4*B31-4*B31^2)&lt;SQRT(3),1,0)</f>
        <v>0</v>
      </c>
      <c r="J31" s="6" t="n">
        <f aca="false">SUM($I$3:I31)/1000</f>
        <v>0.013</v>
      </c>
      <c r="K31" s="6"/>
      <c r="L31" s="6"/>
      <c r="N31" s="8" t="n">
        <f aca="false">IF((1-B31)^2+(1-B32)^2&lt;=1,IF(2*SQRT(1-(B31-1)^2-(B32-1)^2)&lt;SQRT(3),1,0),"")</f>
        <v>1</v>
      </c>
      <c r="O31" s="8" t="n">
        <f aca="false">IF(ISNUMBER(N31),1,0)</f>
        <v>1</v>
      </c>
      <c r="P31" s="8" t="n">
        <f aca="false">SUM($N$3:N31)/$O$1004</f>
        <v>0.026281208935611</v>
      </c>
      <c r="Q31" s="8"/>
      <c r="R31" s="8"/>
      <c r="U31" s="10" t="n">
        <f aca="false">IF(2*B31&lt;SQRT(3),1,0)</f>
        <v>1</v>
      </c>
      <c r="V31" s="10" t="n">
        <f aca="false">SUM($U$3:U31)/1000</f>
        <v>0.023</v>
      </c>
      <c r="W31" s="10"/>
    </row>
    <row r="32" customFormat="false" ht="12.75" hidden="false" customHeight="false" outlineLevel="0" collapsed="false">
      <c r="A32" s="1" t="n">
        <f aca="false">IF(ISNUMBER(B32),A31+1,"")</f>
        <v>30</v>
      </c>
      <c r="B32" s="2" t="n">
        <f aca="true">RAND()</f>
        <v>0.21014325139798</v>
      </c>
      <c r="D32" s="4" t="n">
        <f aca="false">IF(2*SIN(B32*3.14)&lt;SQRT(3),1,0)</f>
        <v>1</v>
      </c>
      <c r="E32" s="4" t="n">
        <f aca="false">SUM($D$3:D32)/1000</f>
        <v>0.018</v>
      </c>
      <c r="F32" s="4"/>
      <c r="G32" s="4"/>
      <c r="I32" s="6" t="n">
        <f aca="false">IF(2*SQRT(4*B32-4*B32^2)&lt;SQRT(3),1,0)</f>
        <v>1</v>
      </c>
      <c r="J32" s="6" t="n">
        <f aca="false">SUM($I$3:I32)/1000</f>
        <v>0.014</v>
      </c>
      <c r="K32" s="6"/>
      <c r="L32" s="6"/>
      <c r="N32" s="8" t="n">
        <f aca="false">IF((1-B32)^2+(1-B33)^2&lt;=1,IF(2*SQRT(1-(B32-1)^2-(B33-1)^2)&lt;SQRT(3),1,0),"")</f>
        <v>1</v>
      </c>
      <c r="O32" s="8" t="n">
        <f aca="false">IF(ISNUMBER(N32),1,0)</f>
        <v>1</v>
      </c>
      <c r="P32" s="8" t="n">
        <f aca="false">SUM($N$3:N32)/$O$1004</f>
        <v>0.0275952693823916</v>
      </c>
      <c r="Q32" s="8"/>
      <c r="R32" s="8"/>
      <c r="U32" s="10" t="n">
        <f aca="false">IF(2*B32&lt;SQRT(3),1,0)</f>
        <v>1</v>
      </c>
      <c r="V32" s="10" t="n">
        <f aca="false">SUM($U$3:U32)/1000</f>
        <v>0.024</v>
      </c>
      <c r="W32" s="10"/>
    </row>
    <row r="33" customFormat="false" ht="12.75" hidden="false" customHeight="false" outlineLevel="0" collapsed="false">
      <c r="A33" s="1" t="n">
        <f aca="false">IF(ISNUMBER(B33),A32+1,"")</f>
        <v>31</v>
      </c>
      <c r="B33" s="2" t="n">
        <f aca="true">RAND()</f>
        <v>0.97894577361065</v>
      </c>
      <c r="D33" s="4" t="n">
        <f aca="false">IF(2*SIN(B33*3.14)&lt;SQRT(3),1,0)</f>
        <v>1</v>
      </c>
      <c r="E33" s="4" t="n">
        <f aca="false">SUM($D$3:D33)/1000</f>
        <v>0.019</v>
      </c>
      <c r="F33" s="4"/>
      <c r="G33" s="4"/>
      <c r="I33" s="6" t="n">
        <f aca="false">IF(2*SQRT(4*B33-4*B33^2)&lt;SQRT(3),1,0)</f>
        <v>1</v>
      </c>
      <c r="J33" s="6" t="n">
        <f aca="false">SUM($I$3:I33)/1000</f>
        <v>0.015</v>
      </c>
      <c r="K33" s="6"/>
      <c r="L33" s="6"/>
      <c r="N33" s="8" t="n">
        <f aca="false">IF((1-B33)^2+(1-B34)^2&lt;=1,IF(2*SQRT(1-(B33-1)^2-(B34-1)^2)&lt;SQRT(3),1,0),"")</f>
        <v>0</v>
      </c>
      <c r="O33" s="8" t="n">
        <f aca="false">IF(ISNUMBER(N33),1,0)</f>
        <v>1</v>
      </c>
      <c r="P33" s="8" t="n">
        <f aca="false">SUM($N$3:N33)/$O$1004</f>
        <v>0.0275952693823916</v>
      </c>
      <c r="Q33" s="8"/>
      <c r="R33" s="8"/>
      <c r="U33" s="10" t="n">
        <f aca="false">IF(2*B33&lt;SQRT(3),1,0)</f>
        <v>0</v>
      </c>
      <c r="V33" s="10" t="n">
        <f aca="false">SUM($U$3:U33)/1000</f>
        <v>0.024</v>
      </c>
      <c r="W33" s="10"/>
    </row>
    <row r="34" customFormat="false" ht="12.75" hidden="false" customHeight="false" outlineLevel="0" collapsed="false">
      <c r="A34" s="1" t="n">
        <f aca="false">IF(ISNUMBER(B34),A33+1,"")</f>
        <v>32</v>
      </c>
      <c r="B34" s="2" t="n">
        <f aca="true">RAND()</f>
        <v>0.607404521052648</v>
      </c>
      <c r="D34" s="4" t="n">
        <f aca="false">IF(2*SIN(B34*3.14)&lt;SQRT(3),1,0)</f>
        <v>0</v>
      </c>
      <c r="E34" s="4" t="n">
        <f aca="false">SUM($D$3:D34)/1000</f>
        <v>0.019</v>
      </c>
      <c r="F34" s="4"/>
      <c r="G34" s="4"/>
      <c r="I34" s="6" t="n">
        <f aca="false">IF(2*SQRT(4*B34-4*B34^2)&lt;SQRT(3),1,0)</f>
        <v>0</v>
      </c>
      <c r="J34" s="6" t="n">
        <f aca="false">SUM($I$3:I34)/1000</f>
        <v>0.015</v>
      </c>
      <c r="K34" s="6"/>
      <c r="L34" s="6"/>
      <c r="N34" s="8" t="n">
        <f aca="false">IF((1-B34)^2+(1-B35)^2&lt;=1,IF(2*SQRT(1-(B34-1)^2-(B35-1)^2)&lt;SQRT(3),1,0),"")</f>
        <v>0</v>
      </c>
      <c r="O34" s="8" t="n">
        <f aca="false">IF(ISNUMBER(N34),1,0)</f>
        <v>1</v>
      </c>
      <c r="P34" s="8" t="n">
        <f aca="false">SUM($N$3:N34)/$O$1004</f>
        <v>0.0275952693823916</v>
      </c>
      <c r="Q34" s="8"/>
      <c r="R34" s="8"/>
      <c r="U34" s="10" t="n">
        <f aca="false">IF(2*B34&lt;SQRT(3),1,0)</f>
        <v>1</v>
      </c>
      <c r="V34" s="10" t="n">
        <f aca="false">SUM($U$3:U34)/1000</f>
        <v>0.025</v>
      </c>
      <c r="W34" s="10"/>
    </row>
    <row r="35" customFormat="false" ht="12.75" hidden="false" customHeight="false" outlineLevel="0" collapsed="false">
      <c r="A35" s="1" t="n">
        <f aca="false">IF(ISNUMBER(B35),A34+1,"")</f>
        <v>33</v>
      </c>
      <c r="B35" s="2" t="n">
        <f aca="true">RAND()</f>
        <v>0.812163956797408</v>
      </c>
      <c r="D35" s="4" t="n">
        <f aca="false">IF(2*SIN(B35*3.14)&lt;SQRT(3),1,0)</f>
        <v>1</v>
      </c>
      <c r="E35" s="4" t="n">
        <f aca="false">SUM($D$3:D35)/1000</f>
        <v>0.02</v>
      </c>
      <c r="F35" s="4"/>
      <c r="G35" s="4"/>
      <c r="I35" s="6" t="n">
        <f aca="false">IF(2*SQRT(4*B35-4*B35^2)&lt;SQRT(3),1,0)</f>
        <v>1</v>
      </c>
      <c r="J35" s="6" t="n">
        <f aca="false">SUM($I$3:I35)/1000</f>
        <v>0.016</v>
      </c>
      <c r="K35" s="6"/>
      <c r="L35" s="6"/>
      <c r="N35" s="8" t="n">
        <f aca="false">IF((1-B35)^2+(1-B36)^2&lt;=1,IF(2*SQRT(1-(B35-1)^2-(B36-1)^2)&lt;SQRT(3),1,0),"")</f>
        <v>0</v>
      </c>
      <c r="O35" s="8" t="n">
        <f aca="false">IF(ISNUMBER(N35),1,0)</f>
        <v>1</v>
      </c>
      <c r="P35" s="8" t="n">
        <f aca="false">SUM($N$3:N35)/$O$1004</f>
        <v>0.0275952693823916</v>
      </c>
      <c r="Q35" s="8"/>
      <c r="R35" s="8"/>
      <c r="U35" s="10" t="n">
        <f aca="false">IF(2*B35&lt;SQRT(3),1,0)</f>
        <v>1</v>
      </c>
      <c r="V35" s="10" t="n">
        <f aca="false">SUM($U$3:U35)/1000</f>
        <v>0.026</v>
      </c>
      <c r="W35" s="10"/>
    </row>
    <row r="36" customFormat="false" ht="12.75" hidden="false" customHeight="false" outlineLevel="0" collapsed="false">
      <c r="A36" s="1" t="n">
        <f aca="false">IF(ISNUMBER(B36),A35+1,"")</f>
        <v>34</v>
      </c>
      <c r="B36" s="2" t="n">
        <f aca="true">RAND()</f>
        <v>0.665198340051558</v>
      </c>
      <c r="D36" s="4" t="n">
        <f aca="false">IF(2*SIN(B36*3.14)&lt;SQRT(3),1,0)</f>
        <v>0</v>
      </c>
      <c r="E36" s="4" t="n">
        <f aca="false">SUM($D$3:D36)/1000</f>
        <v>0.02</v>
      </c>
      <c r="F36" s="4"/>
      <c r="G36" s="4"/>
      <c r="I36" s="6" t="n">
        <f aca="false">IF(2*SQRT(4*B36-4*B36^2)&lt;SQRT(3),1,0)</f>
        <v>0</v>
      </c>
      <c r="J36" s="6" t="n">
        <f aca="false">SUM($I$3:I36)/1000</f>
        <v>0.016</v>
      </c>
      <c r="K36" s="6"/>
      <c r="L36" s="6"/>
      <c r="N36" s="8" t="n">
        <f aca="false">IF((1-B36)^2+(1-B37)^2&lt;=1,IF(2*SQRT(1-(B36-1)^2-(B37-1)^2)&lt;SQRT(3),1,0),"")</f>
        <v>1</v>
      </c>
      <c r="O36" s="8" t="n">
        <f aca="false">IF(ISNUMBER(N36),1,0)</f>
        <v>1</v>
      </c>
      <c r="P36" s="8" t="n">
        <f aca="false">SUM($N$3:N36)/$O$1004</f>
        <v>0.0289093298291721</v>
      </c>
      <c r="Q36" s="8"/>
      <c r="R36" s="8"/>
      <c r="U36" s="10" t="n">
        <f aca="false">IF(2*B36&lt;SQRT(3),1,0)</f>
        <v>1</v>
      </c>
      <c r="V36" s="10" t="n">
        <f aca="false">SUM($U$3:U36)/1000</f>
        <v>0.027</v>
      </c>
      <c r="W36" s="10"/>
    </row>
    <row r="37" customFormat="false" ht="12.75" hidden="false" customHeight="false" outlineLevel="0" collapsed="false">
      <c r="A37" s="1" t="n">
        <f aca="false">IF(ISNUMBER(B37),A36+1,"")</f>
        <v>35</v>
      </c>
      <c r="B37" s="2" t="n">
        <f aca="true">RAND()</f>
        <v>0.138137864510948</v>
      </c>
      <c r="D37" s="4" t="n">
        <f aca="false">IF(2*SIN(B37*3.14)&lt;SQRT(3),1,0)</f>
        <v>1</v>
      </c>
      <c r="E37" s="4" t="n">
        <f aca="false">SUM($D$3:D37)/1000</f>
        <v>0.021</v>
      </c>
      <c r="F37" s="4"/>
      <c r="G37" s="4"/>
      <c r="I37" s="6" t="n">
        <f aca="false">IF(2*SQRT(4*B37-4*B37^2)&lt;SQRT(3),1,0)</f>
        <v>1</v>
      </c>
      <c r="J37" s="6" t="n">
        <f aca="false">SUM($I$3:I37)/1000</f>
        <v>0.017</v>
      </c>
      <c r="K37" s="6"/>
      <c r="L37" s="6"/>
      <c r="N37" s="8" t="n">
        <f aca="false">IF((1-B37)^2+(1-B38)^2&lt;=1,IF(2*SQRT(1-(B37-1)^2-(B38-1)^2)&lt;SQRT(3),1,0),"")</f>
        <v>1</v>
      </c>
      <c r="O37" s="8" t="n">
        <f aca="false">IF(ISNUMBER(N37),1,0)</f>
        <v>1</v>
      </c>
      <c r="P37" s="8" t="n">
        <f aca="false">SUM($N$3:N37)/$O$1004</f>
        <v>0.0302233902759527</v>
      </c>
      <c r="Q37" s="8"/>
      <c r="R37" s="8"/>
      <c r="U37" s="10" t="n">
        <f aca="false">IF(2*B37&lt;SQRT(3),1,0)</f>
        <v>1</v>
      </c>
      <c r="V37" s="10" t="n">
        <f aca="false">SUM($U$3:U37)/1000</f>
        <v>0.028</v>
      </c>
      <c r="W37" s="10"/>
    </row>
    <row r="38" customFormat="false" ht="12.75" hidden="false" customHeight="false" outlineLevel="0" collapsed="false">
      <c r="A38" s="1" t="n">
        <f aca="false">IF(ISNUMBER(B38),A37+1,"")</f>
        <v>36</v>
      </c>
      <c r="B38" s="2" t="n">
        <f aca="true">RAND()</f>
        <v>0.9458358270058</v>
      </c>
      <c r="D38" s="4" t="n">
        <f aca="false">IF(2*SIN(B38*3.14)&lt;SQRT(3),1,0)</f>
        <v>1</v>
      </c>
      <c r="E38" s="4" t="n">
        <f aca="false">SUM($D$3:D38)/1000</f>
        <v>0.022</v>
      </c>
      <c r="F38" s="4"/>
      <c r="G38" s="4"/>
      <c r="I38" s="6" t="n">
        <f aca="false">IF(2*SQRT(4*B38-4*B38^2)&lt;SQRT(3),1,0)</f>
        <v>1</v>
      </c>
      <c r="J38" s="6" t="n">
        <f aca="false">SUM($I$3:I38)/1000</f>
        <v>0.018</v>
      </c>
      <c r="K38" s="6"/>
      <c r="L38" s="6"/>
      <c r="N38" s="8" t="n">
        <f aca="false">IF((1-B38)^2+(1-B39)^2&lt;=1,IF(2*SQRT(1-(B38-1)^2-(B39-1)^2)&lt;SQRT(3),1,0),"")</f>
        <v>0</v>
      </c>
      <c r="O38" s="8" t="n">
        <f aca="false">IF(ISNUMBER(N38),1,0)</f>
        <v>1</v>
      </c>
      <c r="P38" s="8" t="n">
        <f aca="false">SUM($N$3:N38)/$O$1004</f>
        <v>0.0302233902759527</v>
      </c>
      <c r="Q38" s="8"/>
      <c r="R38" s="8"/>
      <c r="U38" s="10" t="n">
        <f aca="false">IF(2*B38&lt;SQRT(3),1,0)</f>
        <v>0</v>
      </c>
      <c r="V38" s="10" t="n">
        <f aca="false">SUM($U$3:U38)/1000</f>
        <v>0.028</v>
      </c>
      <c r="W38" s="10"/>
    </row>
    <row r="39" customFormat="false" ht="12.75" hidden="false" customHeight="false" outlineLevel="0" collapsed="false">
      <c r="A39" s="1" t="n">
        <f aca="false">IF(ISNUMBER(B39),A38+1,"")</f>
        <v>37</v>
      </c>
      <c r="B39" s="2" t="n">
        <f aca="true">RAND()</f>
        <v>0.503471525649632</v>
      </c>
      <c r="D39" s="4" t="n">
        <f aca="false">IF(2*SIN(B39*3.14)&lt;SQRT(3),1,0)</f>
        <v>0</v>
      </c>
      <c r="E39" s="4" t="n">
        <f aca="false">SUM($D$3:D39)/1000</f>
        <v>0.022</v>
      </c>
      <c r="F39" s="4"/>
      <c r="G39" s="4"/>
      <c r="I39" s="6" t="n">
        <f aca="false">IF(2*SQRT(4*B39-4*B39^2)&lt;SQRT(3),1,0)</f>
        <v>0</v>
      </c>
      <c r="J39" s="6" t="n">
        <f aca="false">SUM($I$3:I39)/1000</f>
        <v>0.018</v>
      </c>
      <c r="K39" s="6"/>
      <c r="L39" s="6"/>
      <c r="N39" s="8" t="n">
        <f aca="false">IF((1-B39)^2+(1-B40)^2&lt;=1,IF(2*SQRT(1-(B39-1)^2-(B40-1)^2)&lt;SQRT(3),1,0),"")</f>
        <v>1</v>
      </c>
      <c r="O39" s="8" t="n">
        <f aca="false">IF(ISNUMBER(N39),1,0)</f>
        <v>1</v>
      </c>
      <c r="P39" s="8" t="n">
        <f aca="false">SUM($N$3:N39)/$O$1004</f>
        <v>0.0315374507227332</v>
      </c>
      <c r="Q39" s="8"/>
      <c r="R39" s="8"/>
      <c r="U39" s="10" t="n">
        <f aca="false">IF(2*B39&lt;SQRT(3),1,0)</f>
        <v>1</v>
      </c>
      <c r="V39" s="10" t="n">
        <f aca="false">SUM($U$3:U39)/1000</f>
        <v>0.029</v>
      </c>
      <c r="W39" s="10"/>
    </row>
    <row r="40" customFormat="false" ht="12.75" hidden="false" customHeight="false" outlineLevel="0" collapsed="false">
      <c r="A40" s="1" t="n">
        <f aca="false">IF(ISNUMBER(B40),A39+1,"")</f>
        <v>38</v>
      </c>
      <c r="B40" s="2" t="n">
        <f aca="true">RAND()</f>
        <v>0.814915040492468</v>
      </c>
      <c r="D40" s="4" t="n">
        <f aca="false">IF(2*SIN(B40*3.14)&lt;SQRT(3),1,0)</f>
        <v>1</v>
      </c>
      <c r="E40" s="4" t="n">
        <f aca="false">SUM($D$3:D40)/1000</f>
        <v>0.023</v>
      </c>
      <c r="F40" s="4"/>
      <c r="G40" s="4"/>
      <c r="I40" s="6" t="n">
        <f aca="false">IF(2*SQRT(4*B40-4*B40^2)&lt;SQRT(3),1,0)</f>
        <v>1</v>
      </c>
      <c r="J40" s="6" t="n">
        <f aca="false">SUM($I$3:I40)/1000</f>
        <v>0.019</v>
      </c>
      <c r="K40" s="6"/>
      <c r="L40" s="6"/>
      <c r="N40" s="8" t="n">
        <f aca="false">IF((1-B40)^2+(1-B41)^2&lt;=1,IF(2*SQRT(1-(B40-1)^2-(B41-1)^2)&lt;SQRT(3),1,0),"")</f>
        <v>1</v>
      </c>
      <c r="O40" s="8" t="n">
        <f aca="false">IF(ISNUMBER(N40),1,0)</f>
        <v>1</v>
      </c>
      <c r="P40" s="8" t="n">
        <f aca="false">SUM($N$3:N40)/$O$1004</f>
        <v>0.0328515111695138</v>
      </c>
      <c r="Q40" s="8"/>
      <c r="R40" s="8"/>
      <c r="U40" s="10" t="n">
        <f aca="false">IF(2*B40&lt;SQRT(3),1,0)</f>
        <v>1</v>
      </c>
      <c r="V40" s="10" t="n">
        <f aca="false">SUM($U$3:U40)/1000</f>
        <v>0.03</v>
      </c>
      <c r="W40" s="10"/>
    </row>
    <row r="41" customFormat="false" ht="12.75" hidden="false" customHeight="false" outlineLevel="0" collapsed="false">
      <c r="A41" s="1" t="n">
        <f aca="false">IF(ISNUMBER(B41),A40+1,"")</f>
        <v>39</v>
      </c>
      <c r="B41" s="2" t="n">
        <f aca="true">RAND()</f>
        <v>0.395388399290804</v>
      </c>
      <c r="D41" s="4" t="n">
        <f aca="false">IF(2*SIN(B41*3.14)&lt;SQRT(3),1,0)</f>
        <v>0</v>
      </c>
      <c r="E41" s="4" t="n">
        <f aca="false">SUM($D$3:D41)/1000</f>
        <v>0.023</v>
      </c>
      <c r="F41" s="4"/>
      <c r="G41" s="4"/>
      <c r="I41" s="6" t="n">
        <f aca="false">IF(2*SQRT(4*B41-4*B41^2)&lt;SQRT(3),1,0)</f>
        <v>0</v>
      </c>
      <c r="J41" s="6" t="n">
        <f aca="false">SUM($I$3:I41)/1000</f>
        <v>0.019</v>
      </c>
      <c r="K41" s="6"/>
      <c r="L41" s="6"/>
      <c r="N41" s="8" t="n">
        <f aca="false">IF((1-B41)^2+(1-B42)^2&lt;=1,IF(2*SQRT(1-(B41-1)^2-(B42-1)^2)&lt;SQRT(3),1,0),"")</f>
        <v>1</v>
      </c>
      <c r="O41" s="8" t="n">
        <f aca="false">IF(ISNUMBER(N41),1,0)</f>
        <v>1</v>
      </c>
      <c r="P41" s="8" t="n">
        <f aca="false">SUM($N$3:N41)/$O$1004</f>
        <v>0.0341655716162944</v>
      </c>
      <c r="Q41" s="8"/>
      <c r="R41" s="8"/>
      <c r="U41" s="10" t="n">
        <f aca="false">IF(2*B41&lt;SQRT(3),1,0)</f>
        <v>1</v>
      </c>
      <c r="V41" s="10" t="n">
        <f aca="false">SUM($U$3:U41)/1000</f>
        <v>0.031</v>
      </c>
      <c r="W41" s="10"/>
    </row>
    <row r="42" customFormat="false" ht="12.75" hidden="false" customHeight="false" outlineLevel="0" collapsed="false">
      <c r="A42" s="1" t="n">
        <f aca="false">IF(ISNUMBER(B42),A41+1,"")</f>
        <v>40</v>
      </c>
      <c r="B42" s="2" t="n">
        <f aca="true">RAND()</f>
        <v>0.911229265715834</v>
      </c>
      <c r="D42" s="4" t="n">
        <f aca="false">IF(2*SIN(B42*3.14)&lt;SQRT(3),1,0)</f>
        <v>1</v>
      </c>
      <c r="E42" s="4" t="n">
        <f aca="false">SUM($D$3:D42)/1000</f>
        <v>0.024</v>
      </c>
      <c r="F42" s="4"/>
      <c r="G42" s="4"/>
      <c r="I42" s="6" t="n">
        <f aca="false">IF(2*SQRT(4*B42-4*B42^2)&lt;SQRT(3),1,0)</f>
        <v>1</v>
      </c>
      <c r="J42" s="6" t="n">
        <f aca="false">SUM($I$3:I42)/1000</f>
        <v>0.02</v>
      </c>
      <c r="K42" s="6"/>
      <c r="L42" s="6"/>
      <c r="N42" s="8" t="n">
        <f aca="false">IF((1-B42)^2+(1-B43)^2&lt;=1,IF(2*SQRT(1-(B42-1)^2-(B43-1)^2)&lt;SQRT(3),1,0),"")</f>
        <v>1</v>
      </c>
      <c r="O42" s="8" t="n">
        <f aca="false">IF(ISNUMBER(N42),1,0)</f>
        <v>1</v>
      </c>
      <c r="P42" s="8" t="n">
        <f aca="false">SUM($N$3:N42)/$O$1004</f>
        <v>0.0354796320630749</v>
      </c>
      <c r="Q42" s="8"/>
      <c r="R42" s="8"/>
      <c r="U42" s="10" t="n">
        <f aca="false">IF(2*B42&lt;SQRT(3),1,0)</f>
        <v>0</v>
      </c>
      <c r="V42" s="10" t="n">
        <f aca="false">SUM($U$3:U42)/1000</f>
        <v>0.031</v>
      </c>
      <c r="W42" s="10"/>
    </row>
    <row r="43" customFormat="false" ht="12.75" hidden="false" customHeight="false" outlineLevel="0" collapsed="false">
      <c r="A43" s="1" t="n">
        <f aca="false">IF(ISNUMBER(B43),A42+1,"")</f>
        <v>41</v>
      </c>
      <c r="B43" s="2" t="n">
        <f aca="true">RAND()</f>
        <v>0.275530076271958</v>
      </c>
      <c r="D43" s="4" t="n">
        <f aca="false">IF(2*SIN(B43*3.14)&lt;SQRT(3),1,0)</f>
        <v>1</v>
      </c>
      <c r="E43" s="4" t="n">
        <f aca="false">SUM($D$3:D43)/1000</f>
        <v>0.025</v>
      </c>
      <c r="F43" s="4"/>
      <c r="G43" s="4"/>
      <c r="I43" s="6" t="n">
        <f aca="false">IF(2*SQRT(4*B43-4*B43^2)&lt;SQRT(3),1,0)</f>
        <v>0</v>
      </c>
      <c r="J43" s="6" t="n">
        <f aca="false">SUM($I$3:I43)/1000</f>
        <v>0.02</v>
      </c>
      <c r="K43" s="6"/>
      <c r="L43" s="6"/>
      <c r="N43" s="8" t="n">
        <f aca="false">IF((1-B43)^2+(1-B44)^2&lt;=1,IF(2*SQRT(1-(B43-1)^2-(B44-1)^2)&lt;SQRT(3),1,0),"")</f>
        <v>1</v>
      </c>
      <c r="O43" s="8" t="n">
        <f aca="false">IF(ISNUMBER(N43),1,0)</f>
        <v>1</v>
      </c>
      <c r="P43" s="8" t="n">
        <f aca="false">SUM($N$3:N43)/$O$1004</f>
        <v>0.0367936925098555</v>
      </c>
      <c r="Q43" s="8"/>
      <c r="R43" s="8"/>
      <c r="U43" s="10" t="n">
        <f aca="false">IF(2*B43&lt;SQRT(3),1,0)</f>
        <v>1</v>
      </c>
      <c r="V43" s="10" t="n">
        <f aca="false">SUM($U$3:U43)/1000</f>
        <v>0.032</v>
      </c>
      <c r="W43" s="10"/>
    </row>
    <row r="44" customFormat="false" ht="12.75" hidden="false" customHeight="false" outlineLevel="0" collapsed="false">
      <c r="A44" s="1" t="n">
        <f aca="false">IF(ISNUMBER(B44),A43+1,"")</f>
        <v>42</v>
      </c>
      <c r="B44" s="2" t="n">
        <f aca="true">RAND()</f>
        <v>0.695865367098145</v>
      </c>
      <c r="D44" s="4" t="n">
        <f aca="false">IF(2*SIN(B44*3.14)&lt;SQRT(3),1,0)</f>
        <v>1</v>
      </c>
      <c r="E44" s="4" t="n">
        <f aca="false">SUM($D$3:D44)/1000</f>
        <v>0.026</v>
      </c>
      <c r="F44" s="4"/>
      <c r="G44" s="4"/>
      <c r="I44" s="6" t="n">
        <f aca="false">IF(2*SQRT(4*B44-4*B44^2)&lt;SQRT(3),1,0)</f>
        <v>0</v>
      </c>
      <c r="J44" s="6" t="n">
        <f aca="false">SUM($I$3:I44)/1000</f>
        <v>0.02</v>
      </c>
      <c r="K44" s="6"/>
      <c r="L44" s="6"/>
      <c r="N44" s="8" t="n">
        <f aca="false">IF((1-B44)^2+(1-B45)^2&lt;=1,IF(2*SQRT(1-(B44-1)^2-(B45-1)^2)&lt;SQRT(3),1,0),"")</f>
        <v>1</v>
      </c>
      <c r="O44" s="8" t="n">
        <f aca="false">IF(ISNUMBER(N44),1,0)</f>
        <v>1</v>
      </c>
      <c r="P44" s="8" t="n">
        <f aca="false">SUM($N$3:N44)/$O$1004</f>
        <v>0.038107752956636</v>
      </c>
      <c r="Q44" s="8"/>
      <c r="R44" s="8"/>
      <c r="U44" s="10" t="n">
        <f aca="false">IF(2*B44&lt;SQRT(3),1,0)</f>
        <v>1</v>
      </c>
      <c r="V44" s="10" t="n">
        <f aca="false">SUM($U$3:U44)/1000</f>
        <v>0.033</v>
      </c>
      <c r="W44" s="10"/>
    </row>
    <row r="45" customFormat="false" ht="12.75" hidden="false" customHeight="false" outlineLevel="0" collapsed="false">
      <c r="A45" s="1" t="n">
        <f aca="false">IF(ISNUMBER(B45),A44+1,"")</f>
        <v>43</v>
      </c>
      <c r="B45" s="2" t="n">
        <f aca="true">RAND()</f>
        <v>0.0778281881565184</v>
      </c>
      <c r="D45" s="4" t="n">
        <f aca="false">IF(2*SIN(B45*3.14)&lt;SQRT(3),1,0)</f>
        <v>1</v>
      </c>
      <c r="E45" s="4" t="n">
        <f aca="false">SUM($D$3:D45)/1000</f>
        <v>0.027</v>
      </c>
      <c r="F45" s="4"/>
      <c r="G45" s="4"/>
      <c r="I45" s="6" t="n">
        <f aca="false">IF(2*SQRT(4*B45-4*B45^2)&lt;SQRT(3),1,0)</f>
        <v>1</v>
      </c>
      <c r="J45" s="6" t="n">
        <f aca="false">SUM($I$3:I45)/1000</f>
        <v>0.021</v>
      </c>
      <c r="K45" s="6"/>
      <c r="L45" s="6"/>
      <c r="N45" s="8" t="str">
        <f aca="false">IF((1-B45)^2+(1-B46)^2&lt;=1,IF(2*SQRT(1-(B45-1)^2-(B46-1)^2)&lt;SQRT(3),1,0),"")</f>
        <v/>
      </c>
      <c r="O45" s="8" t="n">
        <f aca="false">IF(ISNUMBER(N45),1,0)</f>
        <v>0</v>
      </c>
      <c r="P45" s="8" t="n">
        <f aca="false">SUM($N$3:N45)/$O$1004</f>
        <v>0.038107752956636</v>
      </c>
      <c r="Q45" s="8"/>
      <c r="R45" s="8"/>
      <c r="U45" s="10" t="n">
        <f aca="false">IF(2*B45&lt;SQRT(3),1,0)</f>
        <v>1</v>
      </c>
      <c r="V45" s="10" t="n">
        <f aca="false">SUM($U$3:U45)/1000</f>
        <v>0.034</v>
      </c>
      <c r="W45" s="10"/>
    </row>
    <row r="46" customFormat="false" ht="12.75" hidden="false" customHeight="false" outlineLevel="0" collapsed="false">
      <c r="A46" s="1" t="n">
        <f aca="false">IF(ISNUMBER(B46),A45+1,"")</f>
        <v>44</v>
      </c>
      <c r="B46" s="2" t="n">
        <f aca="true">RAND()</f>
        <v>0.58740416182777</v>
      </c>
      <c r="D46" s="4" t="n">
        <f aca="false">IF(2*SIN(B46*3.14)&lt;SQRT(3),1,0)</f>
        <v>0</v>
      </c>
      <c r="E46" s="4" t="n">
        <f aca="false">SUM($D$3:D46)/1000</f>
        <v>0.027</v>
      </c>
      <c r="F46" s="4"/>
      <c r="G46" s="4"/>
      <c r="I46" s="6" t="n">
        <f aca="false">IF(2*SQRT(4*B46-4*B46^2)&lt;SQRT(3),1,0)</f>
        <v>0</v>
      </c>
      <c r="J46" s="6" t="n">
        <f aca="false">SUM($I$3:I46)/1000</f>
        <v>0.021</v>
      </c>
      <c r="K46" s="6"/>
      <c r="L46" s="6"/>
      <c r="N46" s="8" t="n">
        <f aca="false">IF((1-B46)^2+(1-B47)^2&lt;=1,IF(2*SQRT(1-(B46-1)^2-(B47-1)^2)&lt;SQRT(3),1,0),"")</f>
        <v>1</v>
      </c>
      <c r="O46" s="8" t="n">
        <f aca="false">IF(ISNUMBER(N46),1,0)</f>
        <v>1</v>
      </c>
      <c r="P46" s="8" t="n">
        <f aca="false">SUM($N$3:N46)/$O$1004</f>
        <v>0.0394218134034166</v>
      </c>
      <c r="Q46" s="8"/>
      <c r="R46" s="8"/>
      <c r="U46" s="10" t="n">
        <f aca="false">IF(2*B46&lt;SQRT(3),1,0)</f>
        <v>1</v>
      </c>
      <c r="V46" s="10" t="n">
        <f aca="false">SUM($U$3:U46)/1000</f>
        <v>0.035</v>
      </c>
      <c r="W46" s="10"/>
    </row>
    <row r="47" customFormat="false" ht="12.75" hidden="false" customHeight="false" outlineLevel="0" collapsed="false">
      <c r="A47" s="1" t="n">
        <f aca="false">IF(ISNUMBER(B47),A46+1,"")</f>
        <v>45</v>
      </c>
      <c r="B47" s="2" t="n">
        <f aca="true">RAND()</f>
        <v>0.276521461838768</v>
      </c>
      <c r="D47" s="4" t="n">
        <f aca="false">IF(2*SIN(B47*3.14)&lt;SQRT(3),1,0)</f>
        <v>1</v>
      </c>
      <c r="E47" s="4" t="n">
        <f aca="false">SUM($D$3:D47)/1000</f>
        <v>0.028</v>
      </c>
      <c r="F47" s="4"/>
      <c r="G47" s="4"/>
      <c r="I47" s="6" t="n">
        <f aca="false">IF(2*SQRT(4*B47-4*B47^2)&lt;SQRT(3),1,0)</f>
        <v>0</v>
      </c>
      <c r="J47" s="6" t="n">
        <f aca="false">SUM($I$3:I47)/1000</f>
        <v>0.021</v>
      </c>
      <c r="K47" s="6"/>
      <c r="L47" s="6"/>
      <c r="N47" s="8" t="str">
        <f aca="false">IF((1-B47)^2+(1-B48)^2&lt;=1,IF(2*SQRT(1-(B47-1)^2-(B48-1)^2)&lt;SQRT(3),1,0),"")</f>
        <v/>
      </c>
      <c r="O47" s="8" t="n">
        <f aca="false">IF(ISNUMBER(N47),1,0)</f>
        <v>0</v>
      </c>
      <c r="P47" s="8" t="n">
        <f aca="false">SUM($N$3:N47)/$O$1004</f>
        <v>0.0394218134034166</v>
      </c>
      <c r="Q47" s="8"/>
      <c r="R47" s="8"/>
      <c r="U47" s="10" t="n">
        <f aca="false">IF(2*B47&lt;SQRT(3),1,0)</f>
        <v>1</v>
      </c>
      <c r="V47" s="10" t="n">
        <f aca="false">SUM($U$3:U47)/1000</f>
        <v>0.036</v>
      </c>
      <c r="W47" s="10"/>
    </row>
    <row r="48" customFormat="false" ht="12.75" hidden="false" customHeight="false" outlineLevel="0" collapsed="false">
      <c r="A48" s="1" t="n">
        <f aca="false">IF(ISNUMBER(B48),A47+1,"")</f>
        <v>46</v>
      </c>
      <c r="B48" s="2" t="n">
        <f aca="true">RAND()</f>
        <v>0.173372180216963</v>
      </c>
      <c r="D48" s="4" t="n">
        <f aca="false">IF(2*SIN(B48*3.14)&lt;SQRT(3),1,0)</f>
        <v>1</v>
      </c>
      <c r="E48" s="4" t="n">
        <f aca="false">SUM($D$3:D48)/1000</f>
        <v>0.029</v>
      </c>
      <c r="F48" s="4"/>
      <c r="G48" s="4"/>
      <c r="I48" s="6" t="n">
        <f aca="false">IF(2*SQRT(4*B48-4*B48^2)&lt;SQRT(3),1,0)</f>
        <v>1</v>
      </c>
      <c r="J48" s="6" t="n">
        <f aca="false">SUM($I$3:I48)/1000</f>
        <v>0.022</v>
      </c>
      <c r="K48" s="6"/>
      <c r="L48" s="6"/>
      <c r="N48" s="8" t="str">
        <f aca="false">IF((1-B48)^2+(1-B49)^2&lt;=1,IF(2*SQRT(1-(B48-1)^2-(B49-1)^2)&lt;SQRT(3),1,0),"")</f>
        <v/>
      </c>
      <c r="O48" s="8" t="n">
        <f aca="false">IF(ISNUMBER(N48),1,0)</f>
        <v>0</v>
      </c>
      <c r="P48" s="8" t="n">
        <f aca="false">SUM($N$3:N48)/$O$1004</f>
        <v>0.0394218134034166</v>
      </c>
      <c r="Q48" s="8"/>
      <c r="R48" s="8"/>
      <c r="U48" s="10" t="n">
        <f aca="false">IF(2*B48&lt;SQRT(3),1,0)</f>
        <v>1</v>
      </c>
      <c r="V48" s="10" t="n">
        <f aca="false">SUM($U$3:U48)/1000</f>
        <v>0.037</v>
      </c>
      <c r="W48" s="10"/>
    </row>
    <row r="49" customFormat="false" ht="12.75" hidden="false" customHeight="false" outlineLevel="0" collapsed="false">
      <c r="A49" s="1" t="n">
        <f aca="false">IF(ISNUMBER(B49),A48+1,"")</f>
        <v>47</v>
      </c>
      <c r="B49" s="2" t="n">
        <f aca="true">RAND()</f>
        <v>0.426462185590704</v>
      </c>
      <c r="D49" s="4" t="n">
        <f aca="false">IF(2*SIN(B49*3.14)&lt;SQRT(3),1,0)</f>
        <v>0</v>
      </c>
      <c r="E49" s="4" t="n">
        <f aca="false">SUM($D$3:D49)/1000</f>
        <v>0.029</v>
      </c>
      <c r="F49" s="4"/>
      <c r="G49" s="4"/>
      <c r="I49" s="6" t="n">
        <f aca="false">IF(2*SQRT(4*B49-4*B49^2)&lt;SQRT(3),1,0)</f>
        <v>0</v>
      </c>
      <c r="J49" s="6" t="n">
        <f aca="false">SUM($I$3:I49)/1000</f>
        <v>0.022</v>
      </c>
      <c r="K49" s="6"/>
      <c r="L49" s="6"/>
      <c r="N49" s="8" t="n">
        <f aca="false">IF((1-B49)^2+(1-B50)^2&lt;=1,IF(2*SQRT(1-(B49-1)^2-(B50-1)^2)&lt;SQRT(3),1,0),"")</f>
        <v>1</v>
      </c>
      <c r="O49" s="8" t="n">
        <f aca="false">IF(ISNUMBER(N49),1,0)</f>
        <v>1</v>
      </c>
      <c r="P49" s="8" t="n">
        <f aca="false">SUM($N$3:N49)/$O$1004</f>
        <v>0.0407358738501971</v>
      </c>
      <c r="Q49" s="8"/>
      <c r="R49" s="8"/>
      <c r="U49" s="10" t="n">
        <f aca="false">IF(2*B49&lt;SQRT(3),1,0)</f>
        <v>1</v>
      </c>
      <c r="V49" s="10" t="n">
        <f aca="false">SUM($U$3:U49)/1000</f>
        <v>0.038</v>
      </c>
      <c r="W49" s="10"/>
    </row>
    <row r="50" customFormat="false" ht="12.75" hidden="false" customHeight="false" outlineLevel="0" collapsed="false">
      <c r="A50" s="1" t="n">
        <f aca="false">IF(ISNUMBER(B50),A49+1,"")</f>
        <v>48</v>
      </c>
      <c r="B50" s="2" t="n">
        <f aca="true">RAND()</f>
        <v>0.205522261026013</v>
      </c>
      <c r="D50" s="4" t="n">
        <f aca="false">IF(2*SIN(B50*3.14)&lt;SQRT(3),1,0)</f>
        <v>1</v>
      </c>
      <c r="E50" s="4" t="n">
        <f aca="false">SUM($D$3:D50)/1000</f>
        <v>0.03</v>
      </c>
      <c r="F50" s="4"/>
      <c r="G50" s="4"/>
      <c r="I50" s="6" t="n">
        <f aca="false">IF(2*SQRT(4*B50-4*B50^2)&lt;SQRT(3),1,0)</f>
        <v>1</v>
      </c>
      <c r="J50" s="6" t="n">
        <f aca="false">SUM($I$3:I50)/1000</f>
        <v>0.023</v>
      </c>
      <c r="K50" s="6"/>
      <c r="L50" s="6"/>
      <c r="N50" s="8" t="n">
        <f aca="false">IF((1-B50)^2+(1-B51)^2&lt;=1,IF(2*SQRT(1-(B50-1)^2-(B51-1)^2)&lt;SQRT(3),1,0),"")</f>
        <v>1</v>
      </c>
      <c r="O50" s="8" t="n">
        <f aca="false">IF(ISNUMBER(N50),1,0)</f>
        <v>1</v>
      </c>
      <c r="P50" s="8" t="n">
        <f aca="false">SUM($N$3:N50)/$O$1004</f>
        <v>0.0420499342969777</v>
      </c>
      <c r="Q50" s="8"/>
      <c r="R50" s="8"/>
      <c r="U50" s="10" t="n">
        <f aca="false">IF(2*B50&lt;SQRT(3),1,0)</f>
        <v>1</v>
      </c>
      <c r="V50" s="10" t="n">
        <f aca="false">SUM($U$3:U50)/1000</f>
        <v>0.039</v>
      </c>
      <c r="W50" s="10"/>
    </row>
    <row r="51" customFormat="false" ht="12.75" hidden="false" customHeight="false" outlineLevel="0" collapsed="false">
      <c r="A51" s="1" t="n">
        <f aca="false">IF(ISNUMBER(B51),A50+1,"")</f>
        <v>49</v>
      </c>
      <c r="B51" s="2" t="n">
        <f aca="true">RAND()</f>
        <v>0.690420187644652</v>
      </c>
      <c r="D51" s="4" t="n">
        <f aca="false">IF(2*SIN(B51*3.14)&lt;SQRT(3),1,0)</f>
        <v>1</v>
      </c>
      <c r="E51" s="4" t="n">
        <f aca="false">SUM($D$3:D51)/1000</f>
        <v>0.031</v>
      </c>
      <c r="F51" s="4"/>
      <c r="G51" s="4"/>
      <c r="I51" s="6" t="n">
        <f aca="false">IF(2*SQRT(4*B51-4*B51^2)&lt;SQRT(3),1,0)</f>
        <v>0</v>
      </c>
      <c r="J51" s="6" t="n">
        <f aca="false">SUM($I$3:I51)/1000</f>
        <v>0.023</v>
      </c>
      <c r="K51" s="6"/>
      <c r="L51" s="6"/>
      <c r="N51" s="8" t="n">
        <f aca="false">IF((1-B51)^2+(1-B52)^2&lt;=1,IF(2*SQRT(1-(B51-1)^2-(B52-1)^2)&lt;SQRT(3),1,0),"")</f>
        <v>1</v>
      </c>
      <c r="O51" s="8" t="n">
        <f aca="false">IF(ISNUMBER(N51),1,0)</f>
        <v>1</v>
      </c>
      <c r="P51" s="8" t="n">
        <f aca="false">SUM($N$3:N51)/$O$1004</f>
        <v>0.0433639947437582</v>
      </c>
      <c r="Q51" s="8"/>
      <c r="R51" s="8"/>
      <c r="U51" s="10" t="n">
        <f aca="false">IF(2*B51&lt;SQRT(3),1,0)</f>
        <v>1</v>
      </c>
      <c r="V51" s="10" t="n">
        <f aca="false">SUM($U$3:U51)/1000</f>
        <v>0.04</v>
      </c>
      <c r="W51" s="10"/>
    </row>
    <row r="52" customFormat="false" ht="12.75" hidden="false" customHeight="false" outlineLevel="0" collapsed="false">
      <c r="A52" s="1" t="n">
        <f aca="false">IF(ISNUMBER(B52),A51+1,"")</f>
        <v>50</v>
      </c>
      <c r="B52" s="2" t="n">
        <f aca="true">RAND()</f>
        <v>0.316886340091486</v>
      </c>
      <c r="D52" s="4" t="n">
        <f aca="false">IF(2*SIN(B52*3.14)&lt;SQRT(3),1,0)</f>
        <v>1</v>
      </c>
      <c r="E52" s="4" t="n">
        <f aca="false">SUM($D$3:D52)/1000</f>
        <v>0.032</v>
      </c>
      <c r="F52" s="4"/>
      <c r="G52" s="4"/>
      <c r="I52" s="6" t="n">
        <f aca="false">IF(2*SQRT(4*B52-4*B52^2)&lt;SQRT(3),1,0)</f>
        <v>0</v>
      </c>
      <c r="J52" s="6" t="n">
        <f aca="false">SUM($I$3:I52)/1000</f>
        <v>0.023</v>
      </c>
      <c r="K52" s="6"/>
      <c r="L52" s="6"/>
      <c r="N52" s="8" t="n">
        <f aca="false">IF((1-B52)^2+(1-B53)^2&lt;=1,IF(2*SQRT(1-(B52-1)^2-(B53-1)^2)&lt;SQRT(3),1,0),"")</f>
        <v>1</v>
      </c>
      <c r="O52" s="8" t="n">
        <f aca="false">IF(ISNUMBER(N52),1,0)</f>
        <v>1</v>
      </c>
      <c r="P52" s="8" t="n">
        <f aca="false">SUM($N$3:N52)/$O$1004</f>
        <v>0.0446780551905388</v>
      </c>
      <c r="Q52" s="8"/>
      <c r="R52" s="8"/>
      <c r="U52" s="10" t="n">
        <f aca="false">IF(2*B52&lt;SQRT(3),1,0)</f>
        <v>1</v>
      </c>
      <c r="V52" s="10" t="n">
        <f aca="false">SUM($U$3:U52)/1000</f>
        <v>0.041</v>
      </c>
      <c r="W52" s="10"/>
    </row>
    <row r="53" customFormat="false" ht="12.75" hidden="false" customHeight="false" outlineLevel="0" collapsed="false">
      <c r="A53" s="1" t="n">
        <f aca="false">IF(ISNUMBER(B53),A52+1,"")</f>
        <v>51</v>
      </c>
      <c r="B53" s="2" t="n">
        <f aca="true">RAND()</f>
        <v>0.3597109592595</v>
      </c>
      <c r="D53" s="4" t="n">
        <f aca="false">IF(2*SIN(B53*3.14)&lt;SQRT(3),1,0)</f>
        <v>0</v>
      </c>
      <c r="E53" s="4" t="n">
        <f aca="false">SUM($D$3:D53)/1000</f>
        <v>0.032</v>
      </c>
      <c r="F53" s="4"/>
      <c r="G53" s="4"/>
      <c r="I53" s="6" t="n">
        <f aca="false">IF(2*SQRT(4*B53-4*B53^2)&lt;SQRT(3),1,0)</f>
        <v>0</v>
      </c>
      <c r="J53" s="6" t="n">
        <f aca="false">SUM($I$3:I53)/1000</f>
        <v>0.023</v>
      </c>
      <c r="K53" s="6"/>
      <c r="L53" s="6"/>
      <c r="N53" s="8" t="n">
        <f aca="false">IF((1-B53)^2+(1-B54)^2&lt;=1,IF(2*SQRT(1-(B53-1)^2-(B54-1)^2)&lt;SQRT(3),1,0),"")</f>
        <v>1</v>
      </c>
      <c r="O53" s="8" t="n">
        <f aca="false">IF(ISNUMBER(N53),1,0)</f>
        <v>1</v>
      </c>
      <c r="P53" s="8" t="n">
        <f aca="false">SUM($N$3:N53)/$O$1004</f>
        <v>0.0459921156373193</v>
      </c>
      <c r="Q53" s="8"/>
      <c r="R53" s="8"/>
      <c r="U53" s="10" t="n">
        <f aca="false">IF(2*B53&lt;SQRT(3),1,0)</f>
        <v>1</v>
      </c>
      <c r="V53" s="10" t="n">
        <f aca="false">SUM($U$3:U53)/1000</f>
        <v>0.042</v>
      </c>
      <c r="W53" s="10"/>
    </row>
    <row r="54" customFormat="false" ht="12.75" hidden="false" customHeight="false" outlineLevel="0" collapsed="false">
      <c r="A54" s="1" t="n">
        <f aca="false">IF(ISNUMBER(B54),A53+1,"")</f>
        <v>52</v>
      </c>
      <c r="B54" s="2" t="n">
        <f aca="true">RAND()</f>
        <v>0.757833827888369</v>
      </c>
      <c r="D54" s="4" t="n">
        <f aca="false">IF(2*SIN(B54*3.14)&lt;SQRT(3),1,0)</f>
        <v>1</v>
      </c>
      <c r="E54" s="4" t="n">
        <f aca="false">SUM($D$3:D54)/1000</f>
        <v>0.033</v>
      </c>
      <c r="F54" s="4"/>
      <c r="G54" s="4"/>
      <c r="I54" s="6" t="n">
        <f aca="false">IF(2*SQRT(4*B54-4*B54^2)&lt;SQRT(3),1,0)</f>
        <v>1</v>
      </c>
      <c r="J54" s="6" t="n">
        <f aca="false">SUM($I$3:I54)/1000</f>
        <v>0.024</v>
      </c>
      <c r="K54" s="6"/>
      <c r="L54" s="6"/>
      <c r="N54" s="8" t="n">
        <f aca="false">IF((1-B54)^2+(1-B55)^2&lt;=1,IF(2*SQRT(1-(B54-1)^2-(B55-1)^2)&lt;SQRT(3),1,0),"")</f>
        <v>1</v>
      </c>
      <c r="O54" s="8" t="n">
        <f aca="false">IF(ISNUMBER(N54),1,0)</f>
        <v>1</v>
      </c>
      <c r="P54" s="8" t="n">
        <f aca="false">SUM($N$3:N54)/$O$1004</f>
        <v>0.0473061760840999</v>
      </c>
      <c r="Q54" s="8"/>
      <c r="R54" s="8"/>
      <c r="U54" s="10" t="n">
        <f aca="false">IF(2*B54&lt;SQRT(3),1,0)</f>
        <v>1</v>
      </c>
      <c r="V54" s="10" t="n">
        <f aca="false">SUM($U$3:U54)/1000</f>
        <v>0.043</v>
      </c>
      <c r="W54" s="10"/>
    </row>
    <row r="55" customFormat="false" ht="12.75" hidden="false" customHeight="false" outlineLevel="0" collapsed="false">
      <c r="A55" s="1" t="n">
        <f aca="false">IF(ISNUMBER(B55),A54+1,"")</f>
        <v>53</v>
      </c>
      <c r="B55" s="2" t="n">
        <f aca="true">RAND()</f>
        <v>0.252490120592214</v>
      </c>
      <c r="D55" s="4" t="n">
        <f aca="false">IF(2*SIN(B55*3.14)&lt;SQRT(3),1,0)</f>
        <v>1</v>
      </c>
      <c r="E55" s="4" t="n">
        <f aca="false">SUM($D$3:D55)/1000</f>
        <v>0.034</v>
      </c>
      <c r="F55" s="4"/>
      <c r="G55" s="4"/>
      <c r="I55" s="6" t="n">
        <f aca="false">IF(2*SQRT(4*B55-4*B55^2)&lt;SQRT(3),1,0)</f>
        <v>0</v>
      </c>
      <c r="J55" s="6" t="n">
        <f aca="false">SUM($I$3:I55)/1000</f>
        <v>0.024</v>
      </c>
      <c r="K55" s="6"/>
      <c r="L55" s="6"/>
      <c r="N55" s="8" t="n">
        <f aca="false">IF((1-B55)^2+(1-B56)^2&lt;=1,IF(2*SQRT(1-(B55-1)^2-(B56-1)^2)&lt;SQRT(3),1,0),"")</f>
        <v>1</v>
      </c>
      <c r="O55" s="8" t="n">
        <f aca="false">IF(ISNUMBER(N55),1,0)</f>
        <v>1</v>
      </c>
      <c r="P55" s="8" t="n">
        <f aca="false">SUM($N$3:N55)/$O$1004</f>
        <v>0.0486202365308804</v>
      </c>
      <c r="Q55" s="8"/>
      <c r="R55" s="8"/>
      <c r="U55" s="10" t="n">
        <f aca="false">IF(2*B55&lt;SQRT(3),1,0)</f>
        <v>1</v>
      </c>
      <c r="V55" s="10" t="n">
        <f aca="false">SUM($U$3:U55)/1000</f>
        <v>0.044</v>
      </c>
      <c r="W55" s="10"/>
    </row>
    <row r="56" customFormat="false" ht="12.75" hidden="false" customHeight="false" outlineLevel="0" collapsed="false">
      <c r="A56" s="1" t="n">
        <f aca="false">IF(ISNUMBER(B56),A55+1,"")</f>
        <v>54</v>
      </c>
      <c r="B56" s="2" t="n">
        <f aca="true">RAND()</f>
        <v>0.960477961150304</v>
      </c>
      <c r="D56" s="4" t="n">
        <f aca="false">IF(2*SIN(B56*3.14)&lt;SQRT(3),1,0)</f>
        <v>1</v>
      </c>
      <c r="E56" s="4" t="n">
        <f aca="false">SUM($D$3:D56)/1000</f>
        <v>0.035</v>
      </c>
      <c r="F56" s="4"/>
      <c r="G56" s="4"/>
      <c r="I56" s="6" t="n">
        <f aca="false">IF(2*SQRT(4*B56-4*B56^2)&lt;SQRT(3),1,0)</f>
        <v>1</v>
      </c>
      <c r="J56" s="6" t="n">
        <f aca="false">SUM($I$3:I56)/1000</f>
        <v>0.025</v>
      </c>
      <c r="K56" s="6"/>
      <c r="L56" s="6"/>
      <c r="N56" s="8" t="n">
        <f aca="false">IF((1-B56)^2+(1-B57)^2&lt;=1,IF(2*SQRT(1-(B56-1)^2-(B57-1)^2)&lt;SQRT(3),1,0),"")</f>
        <v>0</v>
      </c>
      <c r="O56" s="8" t="n">
        <f aca="false">IF(ISNUMBER(N56),1,0)</f>
        <v>1</v>
      </c>
      <c r="P56" s="8" t="n">
        <f aca="false">SUM($N$3:N56)/$O$1004</f>
        <v>0.0486202365308804</v>
      </c>
      <c r="Q56" s="8"/>
      <c r="R56" s="8"/>
      <c r="U56" s="10" t="n">
        <f aca="false">IF(2*B56&lt;SQRT(3),1,0)</f>
        <v>0</v>
      </c>
      <c r="V56" s="10" t="n">
        <f aca="false">SUM($U$3:U56)/1000</f>
        <v>0.044</v>
      </c>
      <c r="W56" s="10"/>
    </row>
    <row r="57" customFormat="false" ht="12.75" hidden="false" customHeight="false" outlineLevel="0" collapsed="false">
      <c r="A57" s="1" t="n">
        <f aca="false">IF(ISNUMBER(B57),A56+1,"")</f>
        <v>55</v>
      </c>
      <c r="B57" s="2" t="n">
        <f aca="true">RAND()</f>
        <v>0.789981573302544</v>
      </c>
      <c r="D57" s="4" t="n">
        <f aca="false">IF(2*SIN(B57*3.14)&lt;SQRT(3),1,0)</f>
        <v>1</v>
      </c>
      <c r="E57" s="4" t="n">
        <f aca="false">SUM($D$3:D57)/1000</f>
        <v>0.036</v>
      </c>
      <c r="F57" s="4"/>
      <c r="G57" s="4"/>
      <c r="I57" s="6" t="n">
        <f aca="false">IF(2*SQRT(4*B57-4*B57^2)&lt;SQRT(3),1,0)</f>
        <v>1</v>
      </c>
      <c r="J57" s="6" t="n">
        <f aca="false">SUM($I$3:I57)/1000</f>
        <v>0.026</v>
      </c>
      <c r="K57" s="6"/>
      <c r="L57" s="6"/>
      <c r="N57" s="8" t="n">
        <f aca="false">IF((1-B57)^2+(1-B58)^2&lt;=1,IF(2*SQRT(1-(B57-1)^2-(B58-1)^2)&lt;SQRT(3),1,0),"")</f>
        <v>0</v>
      </c>
      <c r="O57" s="8" t="n">
        <f aca="false">IF(ISNUMBER(N57),1,0)</f>
        <v>1</v>
      </c>
      <c r="P57" s="8" t="n">
        <f aca="false">SUM($N$3:N57)/$O$1004</f>
        <v>0.0486202365308804</v>
      </c>
      <c r="Q57" s="8"/>
      <c r="R57" s="8"/>
      <c r="U57" s="10" t="n">
        <f aca="false">IF(2*B57&lt;SQRT(3),1,0)</f>
        <v>1</v>
      </c>
      <c r="V57" s="10" t="n">
        <f aca="false">SUM($U$3:U57)/1000</f>
        <v>0.045</v>
      </c>
      <c r="W57" s="10"/>
    </row>
    <row r="58" customFormat="false" ht="12.75" hidden="false" customHeight="false" outlineLevel="0" collapsed="false">
      <c r="A58" s="1" t="n">
        <f aca="false">IF(ISNUMBER(B58),A57+1,"")</f>
        <v>56</v>
      </c>
      <c r="B58" s="2" t="n">
        <f aca="true">RAND()</f>
        <v>0.965004401229952</v>
      </c>
      <c r="D58" s="4" t="n">
        <f aca="false">IF(2*SIN(B58*3.14)&lt;SQRT(3),1,0)</f>
        <v>1</v>
      </c>
      <c r="E58" s="4" t="n">
        <f aca="false">SUM($D$3:D58)/1000</f>
        <v>0.037</v>
      </c>
      <c r="F58" s="4"/>
      <c r="G58" s="4"/>
      <c r="I58" s="6" t="n">
        <f aca="false">IF(2*SQRT(4*B58-4*B58^2)&lt;SQRT(3),1,0)</f>
        <v>1</v>
      </c>
      <c r="J58" s="6" t="n">
        <f aca="false">SUM($I$3:I58)/1000</f>
        <v>0.027</v>
      </c>
      <c r="K58" s="6"/>
      <c r="L58" s="6"/>
      <c r="N58" s="8" t="n">
        <f aca="false">IF((1-B58)^2+(1-B59)^2&lt;=1,IF(2*SQRT(1-(B58-1)^2-(B59-1)^2)&lt;SQRT(3),1,0),"")</f>
        <v>1</v>
      </c>
      <c r="O58" s="8" t="n">
        <f aca="false">IF(ISNUMBER(N58),1,0)</f>
        <v>1</v>
      </c>
      <c r="P58" s="8" t="n">
        <f aca="false">SUM($N$3:N58)/$O$1004</f>
        <v>0.049934296977661</v>
      </c>
      <c r="Q58" s="8"/>
      <c r="R58" s="8"/>
      <c r="U58" s="10" t="n">
        <f aca="false">IF(2*B58&lt;SQRT(3),1,0)</f>
        <v>0</v>
      </c>
      <c r="V58" s="10" t="n">
        <f aca="false">SUM($U$3:U58)/1000</f>
        <v>0.045</v>
      </c>
      <c r="W58" s="10"/>
    </row>
    <row r="59" customFormat="false" ht="12.75" hidden="false" customHeight="false" outlineLevel="0" collapsed="false">
      <c r="A59" s="1" t="n">
        <f aca="false">IF(ISNUMBER(B59),A58+1,"")</f>
        <v>57</v>
      </c>
      <c r="B59" s="2" t="n">
        <f aca="true">RAND()</f>
        <v>0.224287975967725</v>
      </c>
      <c r="D59" s="4" t="n">
        <f aca="false">IF(2*SIN(B59*3.14)&lt;SQRT(3),1,0)</f>
        <v>1</v>
      </c>
      <c r="E59" s="4" t="n">
        <f aca="false">SUM($D$3:D59)/1000</f>
        <v>0.038</v>
      </c>
      <c r="F59" s="4"/>
      <c r="G59" s="4"/>
      <c r="I59" s="6" t="n">
        <f aca="false">IF(2*SQRT(4*B59-4*B59^2)&lt;SQRT(3),1,0)</f>
        <v>1</v>
      </c>
      <c r="J59" s="6" t="n">
        <f aca="false">SUM($I$3:I59)/1000</f>
        <v>0.028</v>
      </c>
      <c r="K59" s="6"/>
      <c r="L59" s="6"/>
      <c r="N59" s="8" t="n">
        <f aca="false">IF((1-B59)^2+(1-B60)^2&lt;=1,IF(2*SQRT(1-(B59-1)^2-(B60-1)^2)&lt;SQRT(3),1,0),"")</f>
        <v>1</v>
      </c>
      <c r="O59" s="8" t="n">
        <f aca="false">IF(ISNUMBER(N59),1,0)</f>
        <v>1</v>
      </c>
      <c r="P59" s="8" t="n">
        <f aca="false">SUM($N$3:N59)/$O$1004</f>
        <v>0.0512483574244415</v>
      </c>
      <c r="Q59" s="8"/>
      <c r="R59" s="8"/>
      <c r="U59" s="10" t="n">
        <f aca="false">IF(2*B59&lt;SQRT(3),1,0)</f>
        <v>1</v>
      </c>
      <c r="V59" s="10" t="n">
        <f aca="false">SUM($U$3:U59)/1000</f>
        <v>0.046</v>
      </c>
      <c r="W59" s="10"/>
    </row>
    <row r="60" customFormat="false" ht="12.75" hidden="false" customHeight="false" outlineLevel="0" collapsed="false">
      <c r="A60" s="1" t="n">
        <f aca="false">IF(ISNUMBER(B60),A59+1,"")</f>
        <v>58</v>
      </c>
      <c r="B60" s="2" t="n">
        <f aca="true">RAND()</f>
        <v>0.643242098442927</v>
      </c>
      <c r="D60" s="4" t="n">
        <f aca="false">IF(2*SIN(B60*3.14)&lt;SQRT(3),1,0)</f>
        <v>0</v>
      </c>
      <c r="E60" s="4" t="n">
        <f aca="false">SUM($D$3:D60)/1000</f>
        <v>0.038</v>
      </c>
      <c r="F60" s="4"/>
      <c r="G60" s="4"/>
      <c r="I60" s="6" t="n">
        <f aca="false">IF(2*SQRT(4*B60-4*B60^2)&lt;SQRT(3),1,0)</f>
        <v>0</v>
      </c>
      <c r="J60" s="6" t="n">
        <f aca="false">SUM($I$3:I60)/1000</f>
        <v>0.028</v>
      </c>
      <c r="K60" s="6"/>
      <c r="L60" s="6"/>
      <c r="N60" s="8" t="n">
        <f aca="false">IF((1-B60)^2+(1-B61)^2&lt;=1,IF(2*SQRT(1-(B60-1)^2-(B61-1)^2)&lt;SQRT(3),1,0),"")</f>
        <v>0</v>
      </c>
      <c r="O60" s="8" t="n">
        <f aca="false">IF(ISNUMBER(N60),1,0)</f>
        <v>1</v>
      </c>
      <c r="P60" s="8" t="n">
        <f aca="false">SUM($N$3:N60)/$O$1004</f>
        <v>0.0512483574244415</v>
      </c>
      <c r="Q60" s="8"/>
      <c r="R60" s="8"/>
      <c r="U60" s="10" t="n">
        <f aca="false">IF(2*B60&lt;SQRT(3),1,0)</f>
        <v>1</v>
      </c>
      <c r="V60" s="10" t="n">
        <f aca="false">SUM($U$3:U60)/1000</f>
        <v>0.047</v>
      </c>
      <c r="W60" s="10"/>
    </row>
    <row r="61" customFormat="false" ht="12.75" hidden="false" customHeight="false" outlineLevel="0" collapsed="false">
      <c r="A61" s="1" t="n">
        <f aca="false">IF(ISNUMBER(B61),A60+1,"")</f>
        <v>59</v>
      </c>
      <c r="B61" s="2" t="n">
        <f aca="true">RAND()</f>
        <v>0.767375686588129</v>
      </c>
      <c r="D61" s="4" t="n">
        <f aca="false">IF(2*SIN(B61*3.14)&lt;SQRT(3),1,0)</f>
        <v>1</v>
      </c>
      <c r="E61" s="4" t="n">
        <f aca="false">SUM($D$3:D61)/1000</f>
        <v>0.039</v>
      </c>
      <c r="F61" s="4"/>
      <c r="G61" s="4"/>
      <c r="I61" s="6" t="n">
        <f aca="false">IF(2*SQRT(4*B61-4*B61^2)&lt;SQRT(3),1,0)</f>
        <v>1</v>
      </c>
      <c r="J61" s="6" t="n">
        <f aca="false">SUM($I$3:I61)/1000</f>
        <v>0.029</v>
      </c>
      <c r="K61" s="6"/>
      <c r="L61" s="6"/>
      <c r="N61" s="8" t="n">
        <f aca="false">IF((1-B61)^2+(1-B62)^2&lt;=1,IF(2*SQRT(1-(B61-1)^2-(B62-1)^2)&lt;SQRT(3),1,0),"")</f>
        <v>0</v>
      </c>
      <c r="O61" s="8" t="n">
        <f aca="false">IF(ISNUMBER(N61),1,0)</f>
        <v>1</v>
      </c>
      <c r="P61" s="8" t="n">
        <f aca="false">SUM($N$3:N61)/$O$1004</f>
        <v>0.0512483574244415</v>
      </c>
      <c r="Q61" s="8"/>
      <c r="R61" s="8"/>
      <c r="U61" s="10" t="n">
        <f aca="false">IF(2*B61&lt;SQRT(3),1,0)</f>
        <v>1</v>
      </c>
      <c r="V61" s="10" t="n">
        <f aca="false">SUM($U$3:U61)/1000</f>
        <v>0.048</v>
      </c>
      <c r="W61" s="10"/>
    </row>
    <row r="62" customFormat="false" ht="12.75" hidden="false" customHeight="false" outlineLevel="0" collapsed="false">
      <c r="A62" s="1" t="n">
        <f aca="false">IF(ISNUMBER(B62),A61+1,"")</f>
        <v>60</v>
      </c>
      <c r="B62" s="2" t="n">
        <f aca="true">RAND()</f>
        <v>0.764276380599716</v>
      </c>
      <c r="D62" s="4" t="n">
        <f aca="false">IF(2*SIN(B62*3.14)&lt;SQRT(3),1,0)</f>
        <v>1</v>
      </c>
      <c r="E62" s="4" t="n">
        <f aca="false">SUM($D$3:D62)/1000</f>
        <v>0.04</v>
      </c>
      <c r="F62" s="4"/>
      <c r="G62" s="4"/>
      <c r="I62" s="6" t="n">
        <f aca="false">IF(2*SQRT(4*B62-4*B62^2)&lt;SQRT(3),1,0)</f>
        <v>1</v>
      </c>
      <c r="J62" s="6" t="n">
        <f aca="false">SUM($I$3:I62)/1000</f>
        <v>0.03</v>
      </c>
      <c r="K62" s="6"/>
      <c r="L62" s="6"/>
      <c r="N62" s="8" t="n">
        <f aca="false">IF((1-B62)^2+(1-B63)^2&lt;=1,IF(2*SQRT(1-(B62-1)^2-(B63-1)^2)&lt;SQRT(3),1,0),"")</f>
        <v>0</v>
      </c>
      <c r="O62" s="8" t="n">
        <f aca="false">IF(ISNUMBER(N62),1,0)</f>
        <v>1</v>
      </c>
      <c r="P62" s="8" t="n">
        <f aca="false">SUM($N$3:N62)/$O$1004</f>
        <v>0.0512483574244415</v>
      </c>
      <c r="Q62" s="8"/>
      <c r="R62" s="8"/>
      <c r="U62" s="10" t="n">
        <f aca="false">IF(2*B62&lt;SQRT(3),1,0)</f>
        <v>1</v>
      </c>
      <c r="V62" s="10" t="n">
        <f aca="false">SUM($U$3:U62)/1000</f>
        <v>0.049</v>
      </c>
      <c r="W62" s="10"/>
    </row>
    <row r="63" customFormat="false" ht="12.75" hidden="false" customHeight="false" outlineLevel="0" collapsed="false">
      <c r="A63" s="1" t="n">
        <f aca="false">IF(ISNUMBER(B63),A62+1,"")</f>
        <v>61</v>
      </c>
      <c r="B63" s="2" t="n">
        <f aca="true">RAND()</f>
        <v>0.721159014029269</v>
      </c>
      <c r="D63" s="4" t="n">
        <f aca="false">IF(2*SIN(B63*3.14)&lt;SQRT(3),1,0)</f>
        <v>1</v>
      </c>
      <c r="E63" s="4" t="n">
        <f aca="false">SUM($D$3:D63)/1000</f>
        <v>0.041</v>
      </c>
      <c r="F63" s="4"/>
      <c r="G63" s="4"/>
      <c r="I63" s="6" t="n">
        <f aca="false">IF(2*SQRT(4*B63-4*B63^2)&lt;SQRT(3),1,0)</f>
        <v>0</v>
      </c>
      <c r="J63" s="6" t="n">
        <f aca="false">SUM($I$3:I63)/1000</f>
        <v>0.03</v>
      </c>
      <c r="K63" s="6"/>
      <c r="L63" s="6"/>
      <c r="N63" s="8" t="n">
        <f aca="false">IF((1-B63)^2+(1-B64)^2&lt;=1,IF(2*SQRT(1-(B63-1)^2-(B64-1)^2)&lt;SQRT(3),1,0),"")</f>
        <v>0</v>
      </c>
      <c r="O63" s="8" t="n">
        <f aca="false">IF(ISNUMBER(N63),1,0)</f>
        <v>1</v>
      </c>
      <c r="P63" s="8" t="n">
        <f aca="false">SUM($N$3:N63)/$O$1004</f>
        <v>0.0512483574244415</v>
      </c>
      <c r="Q63" s="8"/>
      <c r="R63" s="8"/>
      <c r="U63" s="10" t="n">
        <f aca="false">IF(2*B63&lt;SQRT(3),1,0)</f>
        <v>1</v>
      </c>
      <c r="V63" s="10" t="n">
        <f aca="false">SUM($U$3:U63)/1000</f>
        <v>0.05</v>
      </c>
      <c r="W63" s="10"/>
    </row>
    <row r="64" customFormat="false" ht="12.75" hidden="false" customHeight="false" outlineLevel="0" collapsed="false">
      <c r="A64" s="1" t="n">
        <f aca="false">IF(ISNUMBER(B64),A63+1,"")</f>
        <v>62</v>
      </c>
      <c r="B64" s="2" t="n">
        <f aca="true">RAND()</f>
        <v>0.647323643332854</v>
      </c>
      <c r="D64" s="4" t="n">
        <f aca="false">IF(2*SIN(B64*3.14)&lt;SQRT(3),1,0)</f>
        <v>0</v>
      </c>
      <c r="E64" s="4" t="n">
        <f aca="false">SUM($D$3:D64)/1000</f>
        <v>0.041</v>
      </c>
      <c r="F64" s="4"/>
      <c r="G64" s="4"/>
      <c r="I64" s="6" t="n">
        <f aca="false">IF(2*SQRT(4*B64-4*B64^2)&lt;SQRT(3),1,0)</f>
        <v>0</v>
      </c>
      <c r="J64" s="6" t="n">
        <f aca="false">SUM($I$3:I64)/1000</f>
        <v>0.03</v>
      </c>
      <c r="K64" s="6"/>
      <c r="L64" s="6"/>
      <c r="N64" s="8" t="n">
        <f aca="false">IF((1-B64)^2+(1-B65)^2&lt;=1,IF(2*SQRT(1-(B64-1)^2-(B65-1)^2)&lt;SQRT(3),1,0),"")</f>
        <v>1</v>
      </c>
      <c r="O64" s="8" t="n">
        <f aca="false">IF(ISNUMBER(N64),1,0)</f>
        <v>1</v>
      </c>
      <c r="P64" s="8" t="n">
        <f aca="false">SUM($N$3:N64)/$O$1004</f>
        <v>0.0525624178712221</v>
      </c>
      <c r="Q64" s="8"/>
      <c r="R64" s="8"/>
      <c r="U64" s="10" t="n">
        <f aca="false">IF(2*B64&lt;SQRT(3),1,0)</f>
        <v>1</v>
      </c>
      <c r="V64" s="10" t="n">
        <f aca="false">SUM($U$3:U64)/1000</f>
        <v>0.051</v>
      </c>
      <c r="W64" s="10"/>
    </row>
    <row r="65" customFormat="false" ht="12.75" hidden="false" customHeight="false" outlineLevel="0" collapsed="false">
      <c r="A65" s="1" t="n">
        <f aca="false">IF(ISNUMBER(B65),A64+1,"")</f>
        <v>63</v>
      </c>
      <c r="B65" s="2" t="n">
        <f aca="true">RAND()</f>
        <v>0.140010572211713</v>
      </c>
      <c r="D65" s="4" t="n">
        <f aca="false">IF(2*SIN(B65*3.14)&lt;SQRT(3),1,0)</f>
        <v>1</v>
      </c>
      <c r="E65" s="4" t="n">
        <f aca="false">SUM($D$3:D65)/1000</f>
        <v>0.042</v>
      </c>
      <c r="F65" s="4"/>
      <c r="G65" s="4"/>
      <c r="I65" s="6" t="n">
        <f aca="false">IF(2*SQRT(4*B65-4*B65^2)&lt;SQRT(3),1,0)</f>
        <v>1</v>
      </c>
      <c r="J65" s="6" t="n">
        <f aca="false">SUM($I$3:I65)/1000</f>
        <v>0.031</v>
      </c>
      <c r="K65" s="6"/>
      <c r="L65" s="6"/>
      <c r="N65" s="8" t="str">
        <f aca="false">IF((1-B65)^2+(1-B66)^2&lt;=1,IF(2*SQRT(1-(B65-1)^2-(B66-1)^2)&lt;SQRT(3),1,0),"")</f>
        <v/>
      </c>
      <c r="O65" s="8" t="n">
        <f aca="false">IF(ISNUMBER(N65),1,0)</f>
        <v>0</v>
      </c>
      <c r="P65" s="8" t="n">
        <f aca="false">SUM($N$3:N65)/$O$1004</f>
        <v>0.0525624178712221</v>
      </c>
      <c r="Q65" s="8"/>
      <c r="R65" s="8"/>
      <c r="U65" s="10" t="n">
        <f aca="false">IF(2*B65&lt;SQRT(3),1,0)</f>
        <v>1</v>
      </c>
      <c r="V65" s="10" t="n">
        <f aca="false">SUM($U$3:U65)/1000</f>
        <v>0.052</v>
      </c>
      <c r="W65" s="10"/>
    </row>
    <row r="66" customFormat="false" ht="12.75" hidden="false" customHeight="false" outlineLevel="0" collapsed="false">
      <c r="A66" s="1" t="n">
        <f aca="false">IF(ISNUMBER(B66),A65+1,"")</f>
        <v>64</v>
      </c>
      <c r="B66" s="2" t="n">
        <f aca="true">RAND()</f>
        <v>0.163008475669978</v>
      </c>
      <c r="D66" s="4" t="n">
        <f aca="false">IF(2*SIN(B66*3.14)&lt;SQRT(3),1,0)</f>
        <v>1</v>
      </c>
      <c r="E66" s="4" t="n">
        <f aca="false">SUM($D$3:D66)/1000</f>
        <v>0.043</v>
      </c>
      <c r="F66" s="4"/>
      <c r="G66" s="4"/>
      <c r="I66" s="6" t="n">
        <f aca="false">IF(2*SQRT(4*B66-4*B66^2)&lt;SQRT(3),1,0)</f>
        <v>1</v>
      </c>
      <c r="J66" s="6" t="n">
        <f aca="false">SUM($I$3:I66)/1000</f>
        <v>0.032</v>
      </c>
      <c r="K66" s="6"/>
      <c r="L66" s="6"/>
      <c r="N66" s="8" t="str">
        <f aca="false">IF((1-B66)^2+(1-B67)^2&lt;=1,IF(2*SQRT(1-(B66-1)^2-(B67-1)^2)&lt;SQRT(3),1,0),"")</f>
        <v/>
      </c>
      <c r="O66" s="8" t="n">
        <f aca="false">IF(ISNUMBER(N66),1,0)</f>
        <v>0</v>
      </c>
      <c r="P66" s="8" t="n">
        <f aca="false">SUM($N$3:N66)/$O$1004</f>
        <v>0.0525624178712221</v>
      </c>
      <c r="Q66" s="8"/>
      <c r="R66" s="8"/>
      <c r="U66" s="10" t="n">
        <f aca="false">IF(2*B66&lt;SQRT(3),1,0)</f>
        <v>1</v>
      </c>
      <c r="V66" s="10" t="n">
        <f aca="false">SUM($U$3:U66)/1000</f>
        <v>0.053</v>
      </c>
      <c r="W66" s="10"/>
    </row>
    <row r="67" customFormat="false" ht="12.75" hidden="false" customHeight="false" outlineLevel="0" collapsed="false">
      <c r="A67" s="1" t="n">
        <f aca="false">IF(ISNUMBER(B67),A66+1,"")</f>
        <v>65</v>
      </c>
      <c r="B67" s="2" t="n">
        <f aca="true">RAND()</f>
        <v>0.441098560933408</v>
      </c>
      <c r="D67" s="4" t="n">
        <f aca="false">IF(2*SIN(B67*3.14)&lt;SQRT(3),1,0)</f>
        <v>0</v>
      </c>
      <c r="E67" s="4" t="n">
        <f aca="false">SUM($D$3:D67)/1000</f>
        <v>0.043</v>
      </c>
      <c r="F67" s="4"/>
      <c r="G67" s="4"/>
      <c r="I67" s="6" t="n">
        <f aca="false">IF(2*SQRT(4*B67-4*B67^2)&lt;SQRT(3),1,0)</f>
        <v>0</v>
      </c>
      <c r="J67" s="6" t="n">
        <f aca="false">SUM($I$3:I67)/1000</f>
        <v>0.032</v>
      </c>
      <c r="K67" s="6"/>
      <c r="L67" s="6"/>
      <c r="N67" s="8" t="n">
        <f aca="false">IF((1-B67)^2+(1-B68)^2&lt;=1,IF(2*SQRT(1-(B67-1)^2-(B68-1)^2)&lt;SQRT(3),1,0),"")</f>
        <v>1</v>
      </c>
      <c r="O67" s="8" t="n">
        <f aca="false">IF(ISNUMBER(N67),1,0)</f>
        <v>1</v>
      </c>
      <c r="P67" s="8" t="n">
        <f aca="false">SUM($N$3:N67)/$O$1004</f>
        <v>0.0538764783180026</v>
      </c>
      <c r="Q67" s="8"/>
      <c r="R67" s="8"/>
      <c r="U67" s="10" t="n">
        <f aca="false">IF(2*B67&lt;SQRT(3),1,0)</f>
        <v>1</v>
      </c>
      <c r="V67" s="10" t="n">
        <f aca="false">SUM($U$3:U67)/1000</f>
        <v>0.054</v>
      </c>
      <c r="W67" s="10"/>
    </row>
    <row r="68" customFormat="false" ht="12.75" hidden="false" customHeight="false" outlineLevel="0" collapsed="false">
      <c r="A68" s="1" t="n">
        <f aca="false">IF(ISNUMBER(B68),A67+1,"")</f>
        <v>66</v>
      </c>
      <c r="B68" s="2" t="n">
        <f aca="true">RAND()</f>
        <v>0.408750675160127</v>
      </c>
      <c r="D68" s="4" t="n">
        <f aca="false">IF(2*SIN(B68*3.14)&lt;SQRT(3),1,0)</f>
        <v>0</v>
      </c>
      <c r="E68" s="4" t="n">
        <f aca="false">SUM($D$3:D68)/1000</f>
        <v>0.043</v>
      </c>
      <c r="F68" s="4"/>
      <c r="G68" s="4"/>
      <c r="I68" s="6" t="n">
        <f aca="false">IF(2*SQRT(4*B68-4*B68^2)&lt;SQRT(3),1,0)</f>
        <v>0</v>
      </c>
      <c r="J68" s="6" t="n">
        <f aca="false">SUM($I$3:I68)/1000</f>
        <v>0.032</v>
      </c>
      <c r="K68" s="6"/>
      <c r="L68" s="6"/>
      <c r="N68" s="8" t="str">
        <f aca="false">IF((1-B68)^2+(1-B69)^2&lt;=1,IF(2*SQRT(1-(B68-1)^2-(B69-1)^2)&lt;SQRT(3),1,0),"")</f>
        <v/>
      </c>
      <c r="O68" s="8" t="n">
        <f aca="false">IF(ISNUMBER(N68),1,0)</f>
        <v>0</v>
      </c>
      <c r="P68" s="8" t="n">
        <f aca="false">SUM($N$3:N68)/$O$1004</f>
        <v>0.0538764783180026</v>
      </c>
      <c r="Q68" s="8"/>
      <c r="R68" s="8"/>
      <c r="U68" s="10" t="n">
        <f aca="false">IF(2*B68&lt;SQRT(3),1,0)</f>
        <v>1</v>
      </c>
      <c r="V68" s="10" t="n">
        <f aca="false">SUM($U$3:U68)/1000</f>
        <v>0.055</v>
      </c>
      <c r="W68" s="10"/>
    </row>
    <row r="69" customFormat="false" ht="12.75" hidden="false" customHeight="false" outlineLevel="0" collapsed="false">
      <c r="A69" s="1" t="n">
        <f aca="false">IF(ISNUMBER(B69),A68+1,"")</f>
        <v>67</v>
      </c>
      <c r="B69" s="2" t="n">
        <f aca="true">RAND()</f>
        <v>0.0610945135675031</v>
      </c>
      <c r="D69" s="4" t="n">
        <f aca="false">IF(2*SIN(B69*3.14)&lt;SQRT(3),1,0)</f>
        <v>1</v>
      </c>
      <c r="E69" s="4" t="n">
        <f aca="false">SUM($D$3:D69)/1000</f>
        <v>0.044</v>
      </c>
      <c r="F69" s="4"/>
      <c r="G69" s="4"/>
      <c r="I69" s="6" t="n">
        <f aca="false">IF(2*SQRT(4*B69-4*B69^2)&lt;SQRT(3),1,0)</f>
        <v>1</v>
      </c>
      <c r="J69" s="6" t="n">
        <f aca="false">SUM($I$3:I69)/1000</f>
        <v>0.033</v>
      </c>
      <c r="K69" s="6"/>
      <c r="L69" s="6"/>
      <c r="N69" s="8" t="str">
        <f aca="false">IF((1-B69)^2+(1-B70)^2&lt;=1,IF(2*SQRT(1-(B69-1)^2-(B70-1)^2)&lt;SQRT(3),1,0),"")</f>
        <v/>
      </c>
      <c r="O69" s="8" t="n">
        <f aca="false">IF(ISNUMBER(N69),1,0)</f>
        <v>0</v>
      </c>
      <c r="P69" s="8" t="n">
        <f aca="false">SUM($N$3:N69)/$O$1004</f>
        <v>0.0538764783180026</v>
      </c>
      <c r="Q69" s="8"/>
      <c r="R69" s="8"/>
      <c r="U69" s="10" t="n">
        <f aca="false">IF(2*B69&lt;SQRT(3),1,0)</f>
        <v>1</v>
      </c>
      <c r="V69" s="10" t="n">
        <f aca="false">SUM($U$3:U69)/1000</f>
        <v>0.056</v>
      </c>
      <c r="W69" s="10"/>
    </row>
    <row r="70" customFormat="false" ht="12.75" hidden="false" customHeight="false" outlineLevel="0" collapsed="false">
      <c r="A70" s="1" t="n">
        <f aca="false">IF(ISNUMBER(B70),A69+1,"")</f>
        <v>68</v>
      </c>
      <c r="B70" s="2" t="n">
        <f aca="true">RAND()</f>
        <v>0.116755740529486</v>
      </c>
      <c r="D70" s="4" t="n">
        <f aca="false">IF(2*SIN(B70*3.14)&lt;SQRT(3),1,0)</f>
        <v>1</v>
      </c>
      <c r="E70" s="4" t="n">
        <f aca="false">SUM($D$3:D70)/1000</f>
        <v>0.045</v>
      </c>
      <c r="F70" s="4"/>
      <c r="G70" s="4"/>
      <c r="I70" s="6" t="n">
        <f aca="false">IF(2*SQRT(4*B70-4*B70^2)&lt;SQRT(3),1,0)</f>
        <v>1</v>
      </c>
      <c r="J70" s="6" t="n">
        <f aca="false">SUM($I$3:I70)/1000</f>
        <v>0.034</v>
      </c>
      <c r="K70" s="6"/>
      <c r="L70" s="6"/>
      <c r="N70" s="8" t="n">
        <f aca="false">IF((1-B70)^2+(1-B71)^2&lt;=1,IF(2*SQRT(1-(B70-1)^2-(B71-1)^2)&lt;SQRT(3),1,0),"")</f>
        <v>1</v>
      </c>
      <c r="O70" s="8" t="n">
        <f aca="false">IF(ISNUMBER(N70),1,0)</f>
        <v>1</v>
      </c>
      <c r="P70" s="8" t="n">
        <f aca="false">SUM($N$3:N70)/$O$1004</f>
        <v>0.0551905387647832</v>
      </c>
      <c r="Q70" s="8"/>
      <c r="R70" s="8"/>
      <c r="U70" s="10" t="n">
        <f aca="false">IF(2*B70&lt;SQRT(3),1,0)</f>
        <v>1</v>
      </c>
      <c r="V70" s="10" t="n">
        <f aca="false">SUM($U$3:U70)/1000</f>
        <v>0.057</v>
      </c>
      <c r="W70" s="10"/>
    </row>
    <row r="71" customFormat="false" ht="12.75" hidden="false" customHeight="false" outlineLevel="0" collapsed="false">
      <c r="A71" s="1" t="n">
        <f aca="false">IF(ISNUMBER(B71),A70+1,"")</f>
        <v>69</v>
      </c>
      <c r="B71" s="2" t="n">
        <f aca="true">RAND()</f>
        <v>0.786998489300602</v>
      </c>
      <c r="D71" s="4" t="n">
        <f aca="false">IF(2*SIN(B71*3.14)&lt;SQRT(3),1,0)</f>
        <v>1</v>
      </c>
      <c r="E71" s="4" t="n">
        <f aca="false">SUM($D$3:D71)/1000</f>
        <v>0.046</v>
      </c>
      <c r="F71" s="4"/>
      <c r="G71" s="4"/>
      <c r="I71" s="6" t="n">
        <f aca="false">IF(2*SQRT(4*B71-4*B71^2)&lt;SQRT(3),1,0)</f>
        <v>1</v>
      </c>
      <c r="J71" s="6" t="n">
        <f aca="false">SUM($I$3:I71)/1000</f>
        <v>0.035</v>
      </c>
      <c r="K71" s="6"/>
      <c r="L71" s="6"/>
      <c r="N71" s="8" t="n">
        <f aca="false">IF((1-B71)^2+(1-B72)^2&lt;=1,IF(2*SQRT(1-(B71-1)^2-(B72-1)^2)&lt;SQRT(3),1,0),"")</f>
        <v>0</v>
      </c>
      <c r="O71" s="8" t="n">
        <f aca="false">IF(ISNUMBER(N71),1,0)</f>
        <v>1</v>
      </c>
      <c r="P71" s="8" t="n">
        <f aca="false">SUM($N$3:N71)/$O$1004</f>
        <v>0.0551905387647832</v>
      </c>
      <c r="Q71" s="8"/>
      <c r="R71" s="8"/>
      <c r="U71" s="10" t="n">
        <f aca="false">IF(2*B71&lt;SQRT(3),1,0)</f>
        <v>1</v>
      </c>
      <c r="V71" s="10" t="n">
        <f aca="false">SUM($U$3:U71)/1000</f>
        <v>0.058</v>
      </c>
      <c r="W71" s="10"/>
    </row>
    <row r="72" customFormat="false" ht="12.75" hidden="false" customHeight="false" outlineLevel="0" collapsed="false">
      <c r="A72" s="1" t="n">
        <f aca="false">IF(ISNUMBER(B72),A71+1,"")</f>
        <v>70</v>
      </c>
      <c r="B72" s="2" t="n">
        <f aca="true">RAND()</f>
        <v>0.9856568840354</v>
      </c>
      <c r="D72" s="4" t="n">
        <f aca="false">IF(2*SIN(B72*3.14)&lt;SQRT(3),1,0)</f>
        <v>1</v>
      </c>
      <c r="E72" s="4" t="n">
        <f aca="false">SUM($D$3:D72)/1000</f>
        <v>0.047</v>
      </c>
      <c r="F72" s="4"/>
      <c r="G72" s="4"/>
      <c r="I72" s="6" t="n">
        <f aca="false">IF(2*SQRT(4*B72-4*B72^2)&lt;SQRT(3),1,0)</f>
        <v>1</v>
      </c>
      <c r="J72" s="6" t="n">
        <f aca="false">SUM($I$3:I72)/1000</f>
        <v>0.036</v>
      </c>
      <c r="K72" s="6"/>
      <c r="L72" s="6"/>
      <c r="N72" s="8" t="n">
        <f aca="false">IF((1-B72)^2+(1-B73)^2&lt;=1,IF(2*SQRT(1-(B72-1)^2-(B73-1)^2)&lt;SQRT(3),1,0),"")</f>
        <v>0</v>
      </c>
      <c r="O72" s="8" t="n">
        <f aca="false">IF(ISNUMBER(N72),1,0)</f>
        <v>1</v>
      </c>
      <c r="P72" s="8" t="n">
        <f aca="false">SUM($N$3:N72)/$O$1004</f>
        <v>0.0551905387647832</v>
      </c>
      <c r="Q72" s="8"/>
      <c r="R72" s="8"/>
      <c r="U72" s="10" t="n">
        <f aca="false">IF(2*B72&lt;SQRT(3),1,0)</f>
        <v>0</v>
      </c>
      <c r="V72" s="10" t="n">
        <f aca="false">SUM($U$3:U72)/1000</f>
        <v>0.058</v>
      </c>
      <c r="W72" s="10"/>
    </row>
    <row r="73" customFormat="false" ht="12.75" hidden="false" customHeight="false" outlineLevel="0" collapsed="false">
      <c r="A73" s="1" t="n">
        <f aca="false">IF(ISNUMBER(B73),A72+1,"")</f>
        <v>71</v>
      </c>
      <c r="B73" s="2" t="n">
        <f aca="true">RAND()</f>
        <v>0.608188520998726</v>
      </c>
      <c r="D73" s="4" t="n">
        <f aca="false">IF(2*SIN(B73*3.14)&lt;SQRT(3),1,0)</f>
        <v>0</v>
      </c>
      <c r="E73" s="4" t="n">
        <f aca="false">SUM($D$3:D73)/1000</f>
        <v>0.047</v>
      </c>
      <c r="F73" s="4"/>
      <c r="G73" s="4"/>
      <c r="I73" s="6" t="n">
        <f aca="false">IF(2*SQRT(4*B73-4*B73^2)&lt;SQRT(3),1,0)</f>
        <v>0</v>
      </c>
      <c r="J73" s="6" t="n">
        <f aca="false">SUM($I$3:I73)/1000</f>
        <v>0.036</v>
      </c>
      <c r="K73" s="6"/>
      <c r="L73" s="6"/>
      <c r="N73" s="8" t="n">
        <f aca="false">IF((1-B73)^2+(1-B74)^2&lt;=1,IF(2*SQRT(1-(B73-1)^2-(B74-1)^2)&lt;SQRT(3),1,0),"")</f>
        <v>1</v>
      </c>
      <c r="O73" s="8" t="n">
        <f aca="false">IF(ISNUMBER(N73),1,0)</f>
        <v>1</v>
      </c>
      <c r="P73" s="8" t="n">
        <f aca="false">SUM($N$3:N73)/$O$1004</f>
        <v>0.0565045992115637</v>
      </c>
      <c r="Q73" s="8"/>
      <c r="R73" s="8"/>
      <c r="U73" s="10" t="n">
        <f aca="false">IF(2*B73&lt;SQRT(3),1,0)</f>
        <v>1</v>
      </c>
      <c r="V73" s="10" t="n">
        <f aca="false">SUM($U$3:U73)/1000</f>
        <v>0.059</v>
      </c>
      <c r="W73" s="10"/>
    </row>
    <row r="74" customFormat="false" ht="12.75" hidden="false" customHeight="false" outlineLevel="0" collapsed="false">
      <c r="A74" s="1" t="n">
        <f aca="false">IF(ISNUMBER(B74),A73+1,"")</f>
        <v>72</v>
      </c>
      <c r="B74" s="2" t="n">
        <f aca="true">RAND()</f>
        <v>0.160210618559547</v>
      </c>
      <c r="D74" s="4" t="n">
        <f aca="false">IF(2*SIN(B74*3.14)&lt;SQRT(3),1,0)</f>
        <v>1</v>
      </c>
      <c r="E74" s="4" t="n">
        <f aca="false">SUM($D$3:D74)/1000</f>
        <v>0.048</v>
      </c>
      <c r="F74" s="4"/>
      <c r="G74" s="4"/>
      <c r="I74" s="6" t="n">
        <f aca="false">IF(2*SQRT(4*B74-4*B74^2)&lt;SQRT(3),1,0)</f>
        <v>1</v>
      </c>
      <c r="J74" s="6" t="n">
        <f aca="false">SUM($I$3:I74)/1000</f>
        <v>0.037</v>
      </c>
      <c r="K74" s="6"/>
      <c r="L74" s="6"/>
      <c r="N74" s="8" t="n">
        <f aca="false">IF((1-B74)^2+(1-B75)^2&lt;=1,IF(2*SQRT(1-(B74-1)^2-(B75-1)^2)&lt;SQRT(3),1,0),"")</f>
        <v>1</v>
      </c>
      <c r="O74" s="8" t="n">
        <f aca="false">IF(ISNUMBER(N74),1,0)</f>
        <v>1</v>
      </c>
      <c r="P74" s="8" t="n">
        <f aca="false">SUM($N$3:N74)/$O$1004</f>
        <v>0.0578186596583443</v>
      </c>
      <c r="Q74" s="8"/>
      <c r="R74" s="8"/>
      <c r="U74" s="10" t="n">
        <f aca="false">IF(2*B74&lt;SQRT(3),1,0)</f>
        <v>1</v>
      </c>
      <c r="V74" s="10" t="n">
        <f aca="false">SUM($U$3:U74)/1000</f>
        <v>0.06</v>
      </c>
      <c r="W74" s="10"/>
    </row>
    <row r="75" customFormat="false" ht="12.75" hidden="false" customHeight="false" outlineLevel="0" collapsed="false">
      <c r="A75" s="1" t="n">
        <f aca="false">IF(ISNUMBER(B75),A74+1,"")</f>
        <v>73</v>
      </c>
      <c r="B75" s="2" t="n">
        <f aca="true">RAND()</f>
        <v>0.81913805770698</v>
      </c>
      <c r="D75" s="4" t="n">
        <f aca="false">IF(2*SIN(B75*3.14)&lt;SQRT(3),1,0)</f>
        <v>1</v>
      </c>
      <c r="E75" s="4" t="n">
        <f aca="false">SUM($D$3:D75)/1000</f>
        <v>0.049</v>
      </c>
      <c r="F75" s="4"/>
      <c r="G75" s="4"/>
      <c r="I75" s="6" t="n">
        <f aca="false">IF(2*SQRT(4*B75-4*B75^2)&lt;SQRT(3),1,0)</f>
        <v>1</v>
      </c>
      <c r="J75" s="6" t="n">
        <f aca="false">SUM($I$3:I75)/1000</f>
        <v>0.038</v>
      </c>
      <c r="K75" s="6"/>
      <c r="L75" s="6"/>
      <c r="N75" s="8" t="n">
        <f aca="false">IF((1-B75)^2+(1-B76)^2&lt;=1,IF(2*SQRT(1-(B75-1)^2-(B76-1)^2)&lt;SQRT(3),1,0),"")</f>
        <v>0</v>
      </c>
      <c r="O75" s="8" t="n">
        <f aca="false">IF(ISNUMBER(N75),1,0)</f>
        <v>1</v>
      </c>
      <c r="P75" s="8" t="n">
        <f aca="false">SUM($N$3:N75)/$O$1004</f>
        <v>0.0578186596583443</v>
      </c>
      <c r="Q75" s="8"/>
      <c r="R75" s="8"/>
      <c r="U75" s="10" t="n">
        <f aca="false">IF(2*B75&lt;SQRT(3),1,0)</f>
        <v>1</v>
      </c>
      <c r="V75" s="10" t="n">
        <f aca="false">SUM($U$3:U75)/1000</f>
        <v>0.061</v>
      </c>
      <c r="W75" s="10"/>
    </row>
    <row r="76" customFormat="false" ht="12.75" hidden="false" customHeight="false" outlineLevel="0" collapsed="false">
      <c r="A76" s="1" t="n">
        <f aca="false">IF(ISNUMBER(B76),A75+1,"")</f>
        <v>74</v>
      </c>
      <c r="B76" s="2" t="n">
        <f aca="true">RAND()</f>
        <v>0.96145959176638</v>
      </c>
      <c r="D76" s="4" t="n">
        <f aca="false">IF(2*SIN(B76*3.14)&lt;SQRT(3),1,0)</f>
        <v>1</v>
      </c>
      <c r="E76" s="4" t="n">
        <f aca="false">SUM($D$3:D76)/1000</f>
        <v>0.05</v>
      </c>
      <c r="F76" s="4"/>
      <c r="G76" s="4"/>
      <c r="I76" s="6" t="n">
        <f aca="false">IF(2*SQRT(4*B76-4*B76^2)&lt;SQRT(3),1,0)</f>
        <v>1</v>
      </c>
      <c r="J76" s="6" t="n">
        <f aca="false">SUM($I$3:I76)/1000</f>
        <v>0.039</v>
      </c>
      <c r="K76" s="6"/>
      <c r="L76" s="6"/>
      <c r="N76" s="8" t="n">
        <f aca="false">IF((1-B76)^2+(1-B77)^2&lt;=1,IF(2*SQRT(1-(B76-1)^2-(B77-1)^2)&lt;SQRT(3),1,0),"")</f>
        <v>1</v>
      </c>
      <c r="O76" s="8" t="n">
        <f aca="false">IF(ISNUMBER(N76),1,0)</f>
        <v>1</v>
      </c>
      <c r="P76" s="8" t="n">
        <f aca="false">SUM($N$3:N76)/$O$1004</f>
        <v>0.0591327201051248</v>
      </c>
      <c r="Q76" s="8"/>
      <c r="R76" s="8"/>
      <c r="U76" s="10" t="n">
        <f aca="false">IF(2*B76&lt;SQRT(3),1,0)</f>
        <v>0</v>
      </c>
      <c r="V76" s="10" t="n">
        <f aca="false">SUM($U$3:U76)/1000</f>
        <v>0.061</v>
      </c>
      <c r="W76" s="10"/>
    </row>
    <row r="77" customFormat="false" ht="12.75" hidden="false" customHeight="false" outlineLevel="0" collapsed="false">
      <c r="A77" s="1" t="n">
        <f aca="false">IF(ISNUMBER(B77),A76+1,"")</f>
        <v>75</v>
      </c>
      <c r="B77" s="2" t="n">
        <f aca="true">RAND()</f>
        <v>0.0792070554088927</v>
      </c>
      <c r="D77" s="4" t="n">
        <f aca="false">IF(2*SIN(B77*3.14)&lt;SQRT(3),1,0)</f>
        <v>1</v>
      </c>
      <c r="E77" s="4" t="n">
        <f aca="false">SUM($D$3:D77)/1000</f>
        <v>0.051</v>
      </c>
      <c r="F77" s="4"/>
      <c r="G77" s="4"/>
      <c r="I77" s="6" t="n">
        <f aca="false">IF(2*SQRT(4*B77-4*B77^2)&lt;SQRT(3),1,0)</f>
        <v>1</v>
      </c>
      <c r="J77" s="6" t="n">
        <f aca="false">SUM($I$3:I77)/1000</f>
        <v>0.04</v>
      </c>
      <c r="K77" s="6"/>
      <c r="L77" s="6"/>
      <c r="N77" s="8" t="n">
        <f aca="false">IF((1-B77)^2+(1-B78)^2&lt;=1,IF(2*SQRT(1-(B77-1)^2-(B78-1)^2)&lt;SQRT(3),1,0),"")</f>
        <v>1</v>
      </c>
      <c r="O77" s="8" t="n">
        <f aca="false">IF(ISNUMBER(N77),1,0)</f>
        <v>1</v>
      </c>
      <c r="P77" s="8" t="n">
        <f aca="false">SUM($N$3:N77)/$O$1004</f>
        <v>0.0604467805519054</v>
      </c>
      <c r="Q77" s="8"/>
      <c r="R77" s="8"/>
      <c r="U77" s="10" t="n">
        <f aca="false">IF(2*B77&lt;SQRT(3),1,0)</f>
        <v>1</v>
      </c>
      <c r="V77" s="10" t="n">
        <f aca="false">SUM($U$3:U77)/1000</f>
        <v>0.062</v>
      </c>
      <c r="W77" s="10"/>
    </row>
    <row r="78" customFormat="false" ht="12.75" hidden="false" customHeight="false" outlineLevel="0" collapsed="false">
      <c r="A78" s="1" t="n">
        <f aca="false">IF(ISNUMBER(B78),A77+1,"")</f>
        <v>76</v>
      </c>
      <c r="B78" s="2" t="n">
        <f aca="true">RAND()</f>
        <v>0.852843764358141</v>
      </c>
      <c r="D78" s="4" t="n">
        <f aca="false">IF(2*SIN(B78*3.14)&lt;SQRT(3),1,0)</f>
        <v>1</v>
      </c>
      <c r="E78" s="4" t="n">
        <f aca="false">SUM($D$3:D78)/1000</f>
        <v>0.052</v>
      </c>
      <c r="F78" s="4"/>
      <c r="G78" s="4"/>
      <c r="I78" s="6" t="n">
        <f aca="false">IF(2*SQRT(4*B78-4*B78^2)&lt;SQRT(3),1,0)</f>
        <v>1</v>
      </c>
      <c r="J78" s="6" t="n">
        <f aca="false">SUM($I$3:I78)/1000</f>
        <v>0.041</v>
      </c>
      <c r="K78" s="6"/>
      <c r="L78" s="6"/>
      <c r="N78" s="8" t="n">
        <f aca="false">IF((1-B78)^2+(1-B79)^2&lt;=1,IF(2*SQRT(1-(B78-1)^2-(B79-1)^2)&lt;SQRT(3),1,0),"")</f>
        <v>0</v>
      </c>
      <c r="O78" s="8" t="n">
        <f aca="false">IF(ISNUMBER(N78),1,0)</f>
        <v>1</v>
      </c>
      <c r="P78" s="8" t="n">
        <f aca="false">SUM($N$3:N78)/$O$1004</f>
        <v>0.0604467805519054</v>
      </c>
      <c r="Q78" s="8"/>
      <c r="R78" s="8"/>
      <c r="U78" s="10" t="n">
        <f aca="false">IF(2*B78&lt;SQRT(3),1,0)</f>
        <v>1</v>
      </c>
      <c r="V78" s="10" t="n">
        <f aca="false">SUM($U$3:U78)/1000</f>
        <v>0.063</v>
      </c>
      <c r="W78" s="10"/>
    </row>
    <row r="79" customFormat="false" ht="12.75" hidden="false" customHeight="false" outlineLevel="0" collapsed="false">
      <c r="A79" s="1" t="n">
        <f aca="false">IF(ISNUMBER(B79),A78+1,"")</f>
        <v>77</v>
      </c>
      <c r="B79" s="2" t="n">
        <f aca="true">RAND()</f>
        <v>0.675885156409535</v>
      </c>
      <c r="D79" s="4" t="n">
        <f aca="false">IF(2*SIN(B79*3.14)&lt;SQRT(3),1,0)</f>
        <v>1</v>
      </c>
      <c r="E79" s="4" t="n">
        <f aca="false">SUM($D$3:D79)/1000</f>
        <v>0.053</v>
      </c>
      <c r="F79" s="4"/>
      <c r="G79" s="4"/>
      <c r="I79" s="6" t="n">
        <f aca="false">IF(2*SQRT(4*B79-4*B79^2)&lt;SQRT(3),1,0)</f>
        <v>0</v>
      </c>
      <c r="J79" s="6" t="n">
        <f aca="false">SUM($I$3:I79)/1000</f>
        <v>0.041</v>
      </c>
      <c r="K79" s="6"/>
      <c r="L79" s="6"/>
      <c r="N79" s="8" t="n">
        <f aca="false">IF((1-B79)^2+(1-B80)^2&lt;=1,IF(2*SQRT(1-(B79-1)^2-(B80-1)^2)&lt;SQRT(3),1,0),"")</f>
        <v>0</v>
      </c>
      <c r="O79" s="8" t="n">
        <f aca="false">IF(ISNUMBER(N79),1,0)</f>
        <v>1</v>
      </c>
      <c r="P79" s="8" t="n">
        <f aca="false">SUM($N$3:N79)/$O$1004</f>
        <v>0.0604467805519054</v>
      </c>
      <c r="Q79" s="8"/>
      <c r="R79" s="8"/>
      <c r="U79" s="10" t="n">
        <f aca="false">IF(2*B79&lt;SQRT(3),1,0)</f>
        <v>1</v>
      </c>
      <c r="V79" s="10" t="n">
        <f aca="false">SUM($U$3:U79)/1000</f>
        <v>0.064</v>
      </c>
      <c r="W79" s="10"/>
    </row>
    <row r="80" customFormat="false" ht="12.75" hidden="false" customHeight="false" outlineLevel="0" collapsed="false">
      <c r="A80" s="1" t="n">
        <f aca="false">IF(ISNUMBER(B80),A79+1,"")</f>
        <v>78</v>
      </c>
      <c r="B80" s="2" t="n">
        <f aca="true">RAND()</f>
        <v>0.728066776358016</v>
      </c>
      <c r="D80" s="4" t="n">
        <f aca="false">IF(2*SIN(B80*3.14)&lt;SQRT(3),1,0)</f>
        <v>1</v>
      </c>
      <c r="E80" s="4" t="n">
        <f aca="false">SUM($D$3:D80)/1000</f>
        <v>0.054</v>
      </c>
      <c r="F80" s="4"/>
      <c r="G80" s="4"/>
      <c r="I80" s="6" t="n">
        <f aca="false">IF(2*SQRT(4*B80-4*B80^2)&lt;SQRT(3),1,0)</f>
        <v>0</v>
      </c>
      <c r="J80" s="6" t="n">
        <f aca="false">SUM($I$3:I80)/1000</f>
        <v>0.041</v>
      </c>
      <c r="K80" s="6"/>
      <c r="L80" s="6"/>
      <c r="N80" s="8" t="n">
        <f aca="false">IF((1-B80)^2+(1-B81)^2&lt;=1,IF(2*SQRT(1-(B80-1)^2-(B81-1)^2)&lt;SQRT(3),1,0),"")</f>
        <v>1</v>
      </c>
      <c r="O80" s="8" t="n">
        <f aca="false">IF(ISNUMBER(N80),1,0)</f>
        <v>1</v>
      </c>
      <c r="P80" s="8" t="n">
        <f aca="false">SUM($N$3:N80)/$O$1004</f>
        <v>0.0617608409986859</v>
      </c>
      <c r="Q80" s="8"/>
      <c r="R80" s="8"/>
      <c r="U80" s="10" t="n">
        <f aca="false">IF(2*B80&lt;SQRT(3),1,0)</f>
        <v>1</v>
      </c>
      <c r="V80" s="10" t="n">
        <f aca="false">SUM($U$3:U80)/1000</f>
        <v>0.065</v>
      </c>
      <c r="W80" s="10"/>
    </row>
    <row r="81" customFormat="false" ht="12.75" hidden="false" customHeight="false" outlineLevel="0" collapsed="false">
      <c r="A81" s="1" t="n">
        <f aca="false">IF(ISNUMBER(B81),A80+1,"")</f>
        <v>79</v>
      </c>
      <c r="B81" s="2" t="n">
        <f aca="true">RAND()</f>
        <v>0.250782626878777</v>
      </c>
      <c r="D81" s="4" t="n">
        <f aca="false">IF(2*SIN(B81*3.14)&lt;SQRT(3),1,0)</f>
        <v>1</v>
      </c>
      <c r="E81" s="4" t="n">
        <f aca="false">SUM($D$3:D81)/1000</f>
        <v>0.055</v>
      </c>
      <c r="F81" s="4"/>
      <c r="G81" s="4"/>
      <c r="I81" s="6" t="n">
        <f aca="false">IF(2*SQRT(4*B81-4*B81^2)&lt;SQRT(3),1,0)</f>
        <v>0</v>
      </c>
      <c r="J81" s="6" t="n">
        <f aca="false">SUM($I$3:I81)/1000</f>
        <v>0.041</v>
      </c>
      <c r="K81" s="6"/>
      <c r="L81" s="6"/>
      <c r="N81" s="8" t="n">
        <f aca="false">IF((1-B81)^2+(1-B82)^2&lt;=1,IF(2*SQRT(1-(B81-1)^2-(B82-1)^2)&lt;SQRT(3),1,0),"")</f>
        <v>1</v>
      </c>
      <c r="O81" s="8" t="n">
        <f aca="false">IF(ISNUMBER(N81),1,0)</f>
        <v>1</v>
      </c>
      <c r="P81" s="8" t="n">
        <f aca="false">SUM($N$3:N81)/$O$1004</f>
        <v>0.0630749014454665</v>
      </c>
      <c r="Q81" s="8"/>
      <c r="R81" s="8"/>
      <c r="U81" s="10" t="n">
        <f aca="false">IF(2*B81&lt;SQRT(3),1,0)</f>
        <v>1</v>
      </c>
      <c r="V81" s="10" t="n">
        <f aca="false">SUM($U$3:U81)/1000</f>
        <v>0.066</v>
      </c>
      <c r="W81" s="10"/>
    </row>
    <row r="82" customFormat="false" ht="12.75" hidden="false" customHeight="false" outlineLevel="0" collapsed="false">
      <c r="A82" s="1" t="n">
        <f aca="false">IF(ISNUMBER(B82),A81+1,"")</f>
        <v>80</v>
      </c>
      <c r="B82" s="2" t="n">
        <f aca="true">RAND()</f>
        <v>0.395035251548892</v>
      </c>
      <c r="D82" s="4" t="n">
        <f aca="false">IF(2*SIN(B82*3.14)&lt;SQRT(3),1,0)</f>
        <v>0</v>
      </c>
      <c r="E82" s="4" t="n">
        <f aca="false">SUM($D$3:D82)/1000</f>
        <v>0.055</v>
      </c>
      <c r="F82" s="4"/>
      <c r="G82" s="4"/>
      <c r="I82" s="6" t="n">
        <f aca="false">IF(2*SQRT(4*B82-4*B82^2)&lt;SQRT(3),1,0)</f>
        <v>0</v>
      </c>
      <c r="J82" s="6" t="n">
        <f aca="false">SUM($I$3:I82)/1000</f>
        <v>0.041</v>
      </c>
      <c r="K82" s="6"/>
      <c r="L82" s="6"/>
      <c r="N82" s="8" t="n">
        <f aca="false">IF((1-B82)^2+(1-B83)^2&lt;=1,IF(2*SQRT(1-(B82-1)^2-(B83-1)^2)&lt;SQRT(3),1,0),"")</f>
        <v>1</v>
      </c>
      <c r="O82" s="8" t="n">
        <f aca="false">IF(ISNUMBER(N82),1,0)</f>
        <v>1</v>
      </c>
      <c r="P82" s="8" t="n">
        <f aca="false">SUM($N$3:N82)/$O$1004</f>
        <v>0.0643889618922471</v>
      </c>
      <c r="Q82" s="8"/>
      <c r="R82" s="8"/>
      <c r="U82" s="10" t="n">
        <f aca="false">IF(2*B82&lt;SQRT(3),1,0)</f>
        <v>1</v>
      </c>
      <c r="V82" s="10" t="n">
        <f aca="false">SUM($U$3:U82)/1000</f>
        <v>0.067</v>
      </c>
      <c r="W82" s="10"/>
    </row>
    <row r="83" customFormat="false" ht="12.75" hidden="false" customHeight="false" outlineLevel="0" collapsed="false">
      <c r="A83" s="1" t="n">
        <f aca="false">IF(ISNUMBER(B83),A82+1,"")</f>
        <v>81</v>
      </c>
      <c r="B83" s="2" t="n">
        <f aca="true">RAND()</f>
        <v>0.859509005027051</v>
      </c>
      <c r="D83" s="4" t="n">
        <f aca="false">IF(2*SIN(B83*3.14)&lt;SQRT(3),1,0)</f>
        <v>1</v>
      </c>
      <c r="E83" s="4" t="n">
        <f aca="false">SUM($D$3:D83)/1000</f>
        <v>0.056</v>
      </c>
      <c r="F83" s="4"/>
      <c r="G83" s="4"/>
      <c r="I83" s="6" t="n">
        <f aca="false">IF(2*SQRT(4*B83-4*B83^2)&lt;SQRT(3),1,0)</f>
        <v>1</v>
      </c>
      <c r="J83" s="6" t="n">
        <f aca="false">SUM($I$3:I83)/1000</f>
        <v>0.042</v>
      </c>
      <c r="K83" s="6"/>
      <c r="L83" s="6"/>
      <c r="N83" s="8" t="n">
        <f aca="false">IF((1-B83)^2+(1-B84)^2&lt;=1,IF(2*SQRT(1-(B83-1)^2-(B84-1)^2)&lt;SQRT(3),1,0),"")</f>
        <v>1</v>
      </c>
      <c r="O83" s="8" t="n">
        <f aca="false">IF(ISNUMBER(N83),1,0)</f>
        <v>1</v>
      </c>
      <c r="P83" s="8" t="n">
        <f aca="false">SUM($N$3:N83)/$O$1004</f>
        <v>0.0657030223390276</v>
      </c>
      <c r="Q83" s="8"/>
      <c r="R83" s="8"/>
      <c r="U83" s="10" t="n">
        <f aca="false">IF(2*B83&lt;SQRT(3),1,0)</f>
        <v>1</v>
      </c>
      <c r="V83" s="10" t="n">
        <f aca="false">SUM($U$3:U83)/1000</f>
        <v>0.068</v>
      </c>
      <c r="W83" s="10"/>
    </row>
    <row r="84" customFormat="false" ht="12.75" hidden="false" customHeight="false" outlineLevel="0" collapsed="false">
      <c r="A84" s="1" t="n">
        <f aca="false">IF(ISNUMBER(B84),A83+1,"")</f>
        <v>82</v>
      </c>
      <c r="B84" s="2" t="n">
        <f aca="true">RAND()</f>
        <v>0.423834468288653</v>
      </c>
      <c r="D84" s="4" t="n">
        <f aca="false">IF(2*SIN(B84*3.14)&lt;SQRT(3),1,0)</f>
        <v>0</v>
      </c>
      <c r="E84" s="4" t="n">
        <f aca="false">SUM($D$3:D84)/1000</f>
        <v>0.056</v>
      </c>
      <c r="F84" s="4"/>
      <c r="G84" s="4"/>
      <c r="I84" s="6" t="n">
        <f aca="false">IF(2*SQRT(4*B84-4*B84^2)&lt;SQRT(3),1,0)</f>
        <v>0</v>
      </c>
      <c r="J84" s="6" t="n">
        <f aca="false">SUM($I$3:I84)/1000</f>
        <v>0.042</v>
      </c>
      <c r="K84" s="6"/>
      <c r="L84" s="6"/>
      <c r="N84" s="8" t="n">
        <f aca="false">IF((1-B84)^2+(1-B85)^2&lt;=1,IF(2*SQRT(1-(B84-1)^2-(B85-1)^2)&lt;SQRT(3),1,0),"")</f>
        <v>1</v>
      </c>
      <c r="O84" s="8" t="n">
        <f aca="false">IF(ISNUMBER(N84),1,0)</f>
        <v>1</v>
      </c>
      <c r="P84" s="8" t="n">
        <f aca="false">SUM($N$3:N84)/$O$1004</f>
        <v>0.0670170827858082</v>
      </c>
      <c r="Q84" s="8"/>
      <c r="R84" s="8"/>
      <c r="U84" s="10" t="n">
        <f aca="false">IF(2*B84&lt;SQRT(3),1,0)</f>
        <v>1</v>
      </c>
      <c r="V84" s="10" t="n">
        <f aca="false">SUM($U$3:U84)/1000</f>
        <v>0.069</v>
      </c>
      <c r="W84" s="10"/>
    </row>
    <row r="85" customFormat="false" ht="12.75" hidden="false" customHeight="false" outlineLevel="0" collapsed="false">
      <c r="A85" s="1" t="n">
        <f aca="false">IF(ISNUMBER(B85),A84+1,"")</f>
        <v>83</v>
      </c>
      <c r="B85" s="2" t="n">
        <f aca="true">RAND()</f>
        <v>0.29456735786038</v>
      </c>
      <c r="D85" s="4" t="n">
        <f aca="false">IF(2*SIN(B85*3.14)&lt;SQRT(3),1,0)</f>
        <v>1</v>
      </c>
      <c r="E85" s="4" t="n">
        <f aca="false">SUM($D$3:D85)/1000</f>
        <v>0.057</v>
      </c>
      <c r="F85" s="4"/>
      <c r="G85" s="4"/>
      <c r="I85" s="6" t="n">
        <f aca="false">IF(2*SQRT(4*B85-4*B85^2)&lt;SQRT(3),1,0)</f>
        <v>0</v>
      </c>
      <c r="J85" s="6" t="n">
        <f aca="false">SUM($I$3:I85)/1000</f>
        <v>0.042</v>
      </c>
      <c r="K85" s="6"/>
      <c r="L85" s="6"/>
      <c r="N85" s="8" t="n">
        <f aca="false">IF((1-B85)^2+(1-B86)^2&lt;=1,IF(2*SQRT(1-(B85-1)^2-(B86-1)^2)&lt;SQRT(3),1,0),"")</f>
        <v>1</v>
      </c>
      <c r="O85" s="8" t="n">
        <f aca="false">IF(ISNUMBER(N85),1,0)</f>
        <v>1</v>
      </c>
      <c r="P85" s="8" t="n">
        <f aca="false">SUM($N$3:N85)/$O$1004</f>
        <v>0.0683311432325887</v>
      </c>
      <c r="Q85" s="8"/>
      <c r="R85" s="8"/>
      <c r="U85" s="10" t="n">
        <f aca="false">IF(2*B85&lt;SQRT(3),1,0)</f>
        <v>1</v>
      </c>
      <c r="V85" s="10" t="n">
        <f aca="false">SUM($U$3:U85)/1000</f>
        <v>0.07</v>
      </c>
      <c r="W85" s="10"/>
    </row>
    <row r="86" customFormat="false" ht="12.75" hidden="false" customHeight="false" outlineLevel="0" collapsed="false">
      <c r="A86" s="1" t="n">
        <f aca="false">IF(ISNUMBER(B86),A85+1,"")</f>
        <v>84</v>
      </c>
      <c r="B86" s="2" t="n">
        <f aca="true">RAND()</f>
        <v>0.699493434376707</v>
      </c>
      <c r="D86" s="4" t="n">
        <f aca="false">IF(2*SIN(B86*3.14)&lt;SQRT(3),1,0)</f>
        <v>1</v>
      </c>
      <c r="E86" s="4" t="n">
        <f aca="false">SUM($D$3:D86)/1000</f>
        <v>0.058</v>
      </c>
      <c r="F86" s="4"/>
      <c r="G86" s="4"/>
      <c r="I86" s="6" t="n">
        <f aca="false">IF(2*SQRT(4*B86-4*B86^2)&lt;SQRT(3),1,0)</f>
        <v>0</v>
      </c>
      <c r="J86" s="6" t="n">
        <f aca="false">SUM($I$3:I86)/1000</f>
        <v>0.042</v>
      </c>
      <c r="K86" s="6"/>
      <c r="L86" s="6"/>
      <c r="N86" s="8" t="n">
        <f aca="false">IF((1-B86)^2+(1-B87)^2&lt;=1,IF(2*SQRT(1-(B86-1)^2-(B87-1)^2)&lt;SQRT(3),1,0),"")</f>
        <v>1</v>
      </c>
      <c r="O86" s="8" t="n">
        <f aca="false">IF(ISNUMBER(N86),1,0)</f>
        <v>1</v>
      </c>
      <c r="P86" s="8" t="n">
        <f aca="false">SUM($N$3:N86)/$O$1004</f>
        <v>0.0696452036793692</v>
      </c>
      <c r="Q86" s="8"/>
      <c r="R86" s="8"/>
      <c r="U86" s="10" t="n">
        <f aca="false">IF(2*B86&lt;SQRT(3),1,0)</f>
        <v>1</v>
      </c>
      <c r="V86" s="10" t="n">
        <f aca="false">SUM($U$3:U86)/1000</f>
        <v>0.071</v>
      </c>
      <c r="W86" s="10"/>
    </row>
    <row r="87" customFormat="false" ht="12.75" hidden="false" customHeight="false" outlineLevel="0" collapsed="false">
      <c r="A87" s="1" t="n">
        <f aca="false">IF(ISNUMBER(B87),A86+1,"")</f>
        <v>85</v>
      </c>
      <c r="B87" s="2" t="n">
        <f aca="true">RAND()</f>
        <v>0.522365896258024</v>
      </c>
      <c r="D87" s="4" t="n">
        <f aca="false">IF(2*SIN(B87*3.14)&lt;SQRT(3),1,0)</f>
        <v>0</v>
      </c>
      <c r="E87" s="4" t="n">
        <f aca="false">SUM($D$3:D87)/1000</f>
        <v>0.058</v>
      </c>
      <c r="F87" s="4"/>
      <c r="G87" s="4"/>
      <c r="I87" s="6" t="n">
        <f aca="false">IF(2*SQRT(4*B87-4*B87^2)&lt;SQRT(3),1,0)</f>
        <v>0</v>
      </c>
      <c r="J87" s="6" t="n">
        <f aca="false">SUM($I$3:I87)/1000</f>
        <v>0.042</v>
      </c>
      <c r="K87" s="6"/>
      <c r="L87" s="6"/>
      <c r="N87" s="8" t="str">
        <f aca="false">IF((1-B87)^2+(1-B88)^2&lt;=1,IF(2*SQRT(1-(B87-1)^2-(B88-1)^2)&lt;SQRT(3),1,0),"")</f>
        <v/>
      </c>
      <c r="O87" s="8" t="n">
        <f aca="false">IF(ISNUMBER(N87),1,0)</f>
        <v>0</v>
      </c>
      <c r="P87" s="8" t="n">
        <f aca="false">SUM($N$3:N87)/$O$1004</f>
        <v>0.0696452036793692</v>
      </c>
      <c r="Q87" s="8"/>
      <c r="R87" s="8"/>
      <c r="U87" s="10" t="n">
        <f aca="false">IF(2*B87&lt;SQRT(3),1,0)</f>
        <v>1</v>
      </c>
      <c r="V87" s="10" t="n">
        <f aca="false">SUM($U$3:U87)/1000</f>
        <v>0.072</v>
      </c>
      <c r="W87" s="10"/>
    </row>
    <row r="88" customFormat="false" ht="12.75" hidden="false" customHeight="false" outlineLevel="0" collapsed="false">
      <c r="A88" s="1" t="n">
        <f aca="false">IF(ISNUMBER(B88),A87+1,"")</f>
        <v>86</v>
      </c>
      <c r="B88" s="2" t="n">
        <f aca="true">RAND()</f>
        <v>0.0594284435074472</v>
      </c>
      <c r="D88" s="4" t="n">
        <f aca="false">IF(2*SIN(B88*3.14)&lt;SQRT(3),1,0)</f>
        <v>1</v>
      </c>
      <c r="E88" s="4" t="n">
        <f aca="false">SUM($D$3:D88)/1000</f>
        <v>0.059</v>
      </c>
      <c r="F88" s="4"/>
      <c r="G88" s="4"/>
      <c r="I88" s="6" t="n">
        <f aca="false">IF(2*SQRT(4*B88-4*B88^2)&lt;SQRT(3),1,0)</f>
        <v>1</v>
      </c>
      <c r="J88" s="6" t="n">
        <f aca="false">SUM($I$3:I88)/1000</f>
        <v>0.043</v>
      </c>
      <c r="K88" s="6"/>
      <c r="L88" s="6"/>
      <c r="N88" s="8" t="str">
        <f aca="false">IF((1-B88)^2+(1-B89)^2&lt;=1,IF(2*SQRT(1-(B88-1)^2-(B89-1)^2)&lt;SQRT(3),1,0),"")</f>
        <v/>
      </c>
      <c r="O88" s="8" t="n">
        <f aca="false">IF(ISNUMBER(N88),1,0)</f>
        <v>0</v>
      </c>
      <c r="P88" s="8" t="n">
        <f aca="false">SUM($N$3:N88)/$O$1004</f>
        <v>0.0696452036793692</v>
      </c>
      <c r="Q88" s="8"/>
      <c r="R88" s="8"/>
      <c r="U88" s="10" t="n">
        <f aca="false">IF(2*B88&lt;SQRT(3),1,0)</f>
        <v>1</v>
      </c>
      <c r="V88" s="10" t="n">
        <f aca="false">SUM($U$3:U88)/1000</f>
        <v>0.073</v>
      </c>
      <c r="W88" s="10"/>
    </row>
    <row r="89" customFormat="false" ht="12.75" hidden="false" customHeight="false" outlineLevel="0" collapsed="false">
      <c r="A89" s="1" t="n">
        <f aca="false">IF(ISNUMBER(B89),A88+1,"")</f>
        <v>87</v>
      </c>
      <c r="B89" s="2" t="n">
        <f aca="true">RAND()</f>
        <v>0.029162982665614</v>
      </c>
      <c r="D89" s="4" t="n">
        <f aca="false">IF(2*SIN(B89*3.14)&lt;SQRT(3),1,0)</f>
        <v>1</v>
      </c>
      <c r="E89" s="4" t="n">
        <f aca="false">SUM($D$3:D89)/1000</f>
        <v>0.06</v>
      </c>
      <c r="F89" s="4"/>
      <c r="G89" s="4"/>
      <c r="I89" s="6" t="n">
        <f aca="false">IF(2*SQRT(4*B89-4*B89^2)&lt;SQRT(3),1,0)</f>
        <v>1</v>
      </c>
      <c r="J89" s="6" t="n">
        <f aca="false">SUM($I$3:I89)/1000</f>
        <v>0.044</v>
      </c>
      <c r="K89" s="6"/>
      <c r="L89" s="6"/>
      <c r="N89" s="8" t="str">
        <f aca="false">IF((1-B89)^2+(1-B90)^2&lt;=1,IF(2*SQRT(1-(B89-1)^2-(B90-1)^2)&lt;SQRT(3),1,0),"")</f>
        <v/>
      </c>
      <c r="O89" s="8" t="n">
        <f aca="false">IF(ISNUMBER(N89),1,0)</f>
        <v>0</v>
      </c>
      <c r="P89" s="8" t="n">
        <f aca="false">SUM($N$3:N89)/$O$1004</f>
        <v>0.0696452036793692</v>
      </c>
      <c r="Q89" s="8"/>
      <c r="R89" s="8"/>
      <c r="U89" s="10" t="n">
        <f aca="false">IF(2*B89&lt;SQRT(3),1,0)</f>
        <v>1</v>
      </c>
      <c r="V89" s="10" t="n">
        <f aca="false">SUM($U$3:U89)/1000</f>
        <v>0.074</v>
      </c>
      <c r="W89" s="10"/>
    </row>
    <row r="90" customFormat="false" ht="12.75" hidden="false" customHeight="false" outlineLevel="0" collapsed="false">
      <c r="A90" s="1" t="n">
        <f aca="false">IF(ISNUMBER(B90),A89+1,"")</f>
        <v>88</v>
      </c>
      <c r="B90" s="2" t="n">
        <f aca="true">RAND()</f>
        <v>0.168062160462194</v>
      </c>
      <c r="D90" s="4" t="n">
        <f aca="false">IF(2*SIN(B90*3.14)&lt;SQRT(3),1,0)</f>
        <v>1</v>
      </c>
      <c r="E90" s="4" t="n">
        <f aca="false">SUM($D$3:D90)/1000</f>
        <v>0.061</v>
      </c>
      <c r="F90" s="4"/>
      <c r="G90" s="4"/>
      <c r="I90" s="6" t="n">
        <f aca="false">IF(2*SQRT(4*B90-4*B90^2)&lt;SQRT(3),1,0)</f>
        <v>1</v>
      </c>
      <c r="J90" s="6" t="n">
        <f aca="false">SUM($I$3:I90)/1000</f>
        <v>0.045</v>
      </c>
      <c r="K90" s="6"/>
      <c r="L90" s="6"/>
      <c r="N90" s="8" t="n">
        <f aca="false">IF((1-B90)^2+(1-B91)^2&lt;=1,IF(2*SQRT(1-(B90-1)^2-(B91-1)^2)&lt;SQRT(3),1,0),"")</f>
        <v>1</v>
      </c>
      <c r="O90" s="8" t="n">
        <f aca="false">IF(ISNUMBER(N90),1,0)</f>
        <v>1</v>
      </c>
      <c r="P90" s="8" t="n">
        <f aca="false">SUM($N$3:N90)/$O$1004</f>
        <v>0.0709592641261498</v>
      </c>
      <c r="Q90" s="8"/>
      <c r="R90" s="8"/>
      <c r="U90" s="10" t="n">
        <f aca="false">IF(2*B90&lt;SQRT(3),1,0)</f>
        <v>1</v>
      </c>
      <c r="V90" s="10" t="n">
        <f aca="false">SUM($U$3:U90)/1000</f>
        <v>0.075</v>
      </c>
      <c r="W90" s="10"/>
    </row>
    <row r="91" customFormat="false" ht="12.75" hidden="false" customHeight="false" outlineLevel="0" collapsed="false">
      <c r="A91" s="1" t="n">
        <f aca="false">IF(ISNUMBER(B91),A90+1,"")</f>
        <v>89</v>
      </c>
      <c r="B91" s="2" t="n">
        <f aca="true">RAND()</f>
        <v>0.934472791482468</v>
      </c>
      <c r="D91" s="4" t="n">
        <f aca="false">IF(2*SIN(B91*3.14)&lt;SQRT(3),1,0)</f>
        <v>1</v>
      </c>
      <c r="E91" s="4" t="n">
        <f aca="false">SUM($D$3:D91)/1000</f>
        <v>0.062</v>
      </c>
      <c r="F91" s="4"/>
      <c r="G91" s="4"/>
      <c r="I91" s="6" t="n">
        <f aca="false">IF(2*SQRT(4*B91-4*B91^2)&lt;SQRT(3),1,0)</f>
        <v>1</v>
      </c>
      <c r="J91" s="6" t="n">
        <f aca="false">SUM($I$3:I91)/1000</f>
        <v>0.046</v>
      </c>
      <c r="K91" s="6"/>
      <c r="L91" s="6"/>
      <c r="N91" s="8" t="n">
        <f aca="false">IF((1-B91)^2+(1-B92)^2&lt;=1,IF(2*SQRT(1-(B91-1)^2-(B92-1)^2)&lt;SQRT(3),1,0),"")</f>
        <v>1</v>
      </c>
      <c r="O91" s="8" t="n">
        <f aca="false">IF(ISNUMBER(N91),1,0)</f>
        <v>1</v>
      </c>
      <c r="P91" s="8" t="n">
        <f aca="false">SUM($N$3:N91)/$O$1004</f>
        <v>0.0722733245729304</v>
      </c>
      <c r="Q91" s="8"/>
      <c r="R91" s="8"/>
      <c r="U91" s="10" t="n">
        <f aca="false">IF(2*B91&lt;SQRT(3),1,0)</f>
        <v>0</v>
      </c>
      <c r="V91" s="10" t="n">
        <f aca="false">SUM($U$3:U91)/1000</f>
        <v>0.075</v>
      </c>
      <c r="W91" s="10"/>
    </row>
    <row r="92" customFormat="false" ht="12.75" hidden="false" customHeight="false" outlineLevel="0" collapsed="false">
      <c r="A92" s="1" t="n">
        <f aca="false">IF(ISNUMBER(B92),A91+1,"")</f>
        <v>90</v>
      </c>
      <c r="B92" s="2" t="n">
        <f aca="true">RAND()</f>
        <v>0.0514402226499197</v>
      </c>
      <c r="D92" s="4" t="n">
        <f aca="false">IF(2*SIN(B92*3.14)&lt;SQRT(3),1,0)</f>
        <v>1</v>
      </c>
      <c r="E92" s="4" t="n">
        <f aca="false">SUM($D$3:D92)/1000</f>
        <v>0.063</v>
      </c>
      <c r="F92" s="4"/>
      <c r="G92" s="4"/>
      <c r="I92" s="6" t="n">
        <f aca="false">IF(2*SQRT(4*B92-4*B92^2)&lt;SQRT(3),1,0)</f>
        <v>1</v>
      </c>
      <c r="J92" s="6" t="n">
        <f aca="false">SUM($I$3:I92)/1000</f>
        <v>0.047</v>
      </c>
      <c r="K92" s="6"/>
      <c r="L92" s="6"/>
      <c r="N92" s="8" t="str">
        <f aca="false">IF((1-B92)^2+(1-B93)^2&lt;=1,IF(2*SQRT(1-(B92-1)^2-(B93-1)^2)&lt;SQRT(3),1,0),"")</f>
        <v/>
      </c>
      <c r="O92" s="8" t="n">
        <f aca="false">IF(ISNUMBER(N92),1,0)</f>
        <v>0</v>
      </c>
      <c r="P92" s="8" t="n">
        <f aca="false">SUM($N$3:N92)/$O$1004</f>
        <v>0.0722733245729304</v>
      </c>
      <c r="Q92" s="8"/>
      <c r="R92" s="8"/>
      <c r="U92" s="10" t="n">
        <f aca="false">IF(2*B92&lt;SQRT(3),1,0)</f>
        <v>1</v>
      </c>
      <c r="V92" s="10" t="n">
        <f aca="false">SUM($U$3:U92)/1000</f>
        <v>0.076</v>
      </c>
      <c r="W92" s="10"/>
    </row>
    <row r="93" customFormat="false" ht="12.75" hidden="false" customHeight="false" outlineLevel="0" collapsed="false">
      <c r="A93" s="1" t="n">
        <f aca="false">IF(ISNUMBER(B93),A92+1,"")</f>
        <v>91</v>
      </c>
      <c r="B93" s="2" t="n">
        <f aca="true">RAND()</f>
        <v>0.0858012338270697</v>
      </c>
      <c r="D93" s="4" t="n">
        <f aca="false">IF(2*SIN(B93*3.14)&lt;SQRT(3),1,0)</f>
        <v>1</v>
      </c>
      <c r="E93" s="4" t="n">
        <f aca="false">SUM($D$3:D93)/1000</f>
        <v>0.064</v>
      </c>
      <c r="F93" s="4"/>
      <c r="G93" s="4"/>
      <c r="I93" s="6" t="n">
        <f aca="false">IF(2*SQRT(4*B93-4*B93^2)&lt;SQRT(3),1,0)</f>
        <v>1</v>
      </c>
      <c r="J93" s="6" t="n">
        <f aca="false">SUM($I$3:I93)/1000</f>
        <v>0.048</v>
      </c>
      <c r="K93" s="6"/>
      <c r="L93" s="6"/>
      <c r="N93" s="8" t="str">
        <f aca="false">IF((1-B93)^2+(1-B94)^2&lt;=1,IF(2*SQRT(1-(B93-1)^2-(B94-1)^2)&lt;SQRT(3),1,0),"")</f>
        <v/>
      </c>
      <c r="O93" s="8" t="n">
        <f aca="false">IF(ISNUMBER(N93),1,0)</f>
        <v>0</v>
      </c>
      <c r="P93" s="8" t="n">
        <f aca="false">SUM($N$3:N93)/$O$1004</f>
        <v>0.0722733245729304</v>
      </c>
      <c r="Q93" s="8"/>
      <c r="R93" s="8"/>
      <c r="U93" s="10" t="n">
        <f aca="false">IF(2*B93&lt;SQRT(3),1,0)</f>
        <v>1</v>
      </c>
      <c r="V93" s="10" t="n">
        <f aca="false">SUM($U$3:U93)/1000</f>
        <v>0.077</v>
      </c>
      <c r="W93" s="10"/>
    </row>
    <row r="94" customFormat="false" ht="12.75" hidden="false" customHeight="false" outlineLevel="0" collapsed="false">
      <c r="A94" s="1" t="n">
        <f aca="false">IF(ISNUMBER(B94),A93+1,"")</f>
        <v>92</v>
      </c>
      <c r="B94" s="2" t="n">
        <f aca="true">RAND()</f>
        <v>0.401730106332972</v>
      </c>
      <c r="D94" s="4" t="n">
        <f aca="false">IF(2*SIN(B94*3.14)&lt;SQRT(3),1,0)</f>
        <v>0</v>
      </c>
      <c r="E94" s="4" t="n">
        <f aca="false">SUM($D$3:D94)/1000</f>
        <v>0.064</v>
      </c>
      <c r="F94" s="4"/>
      <c r="G94" s="4"/>
      <c r="I94" s="6" t="n">
        <f aca="false">IF(2*SQRT(4*B94-4*B94^2)&lt;SQRT(3),1,0)</f>
        <v>0</v>
      </c>
      <c r="J94" s="6" t="n">
        <f aca="false">SUM($I$3:I94)/1000</f>
        <v>0.048</v>
      </c>
      <c r="K94" s="6"/>
      <c r="L94" s="6"/>
      <c r="N94" s="8" t="n">
        <f aca="false">IF((1-B94)^2+(1-B95)^2&lt;=1,IF(2*SQRT(1-(B94-1)^2-(B95-1)^2)&lt;SQRT(3),1,0),"")</f>
        <v>1</v>
      </c>
      <c r="O94" s="8" t="n">
        <f aca="false">IF(ISNUMBER(N94),1,0)</f>
        <v>1</v>
      </c>
      <c r="P94" s="8" t="n">
        <f aca="false">SUM($N$3:N94)/$O$1004</f>
        <v>0.0735873850197109</v>
      </c>
      <c r="Q94" s="8"/>
      <c r="R94" s="8"/>
      <c r="U94" s="10" t="n">
        <f aca="false">IF(2*B94&lt;SQRT(3),1,0)</f>
        <v>1</v>
      </c>
      <c r="V94" s="10" t="n">
        <f aca="false">SUM($U$3:U94)/1000</f>
        <v>0.078</v>
      </c>
      <c r="W94" s="10"/>
    </row>
    <row r="95" customFormat="false" ht="12.75" hidden="false" customHeight="false" outlineLevel="0" collapsed="false">
      <c r="A95" s="1" t="n">
        <f aca="false">IF(ISNUMBER(B95),A94+1,"")</f>
        <v>93</v>
      </c>
      <c r="B95" s="2" t="n">
        <f aca="true">RAND()</f>
        <v>0.499804583666888</v>
      </c>
      <c r="D95" s="4" t="n">
        <f aca="false">IF(2*SIN(B95*3.14)&lt;SQRT(3),1,0)</f>
        <v>0</v>
      </c>
      <c r="E95" s="4" t="n">
        <f aca="false">SUM($D$3:D95)/1000</f>
        <v>0.064</v>
      </c>
      <c r="F95" s="4"/>
      <c r="G95" s="4"/>
      <c r="I95" s="6" t="n">
        <f aca="false">IF(2*SQRT(4*B95-4*B95^2)&lt;SQRT(3),1,0)</f>
        <v>0</v>
      </c>
      <c r="J95" s="6" t="n">
        <f aca="false">SUM($I$3:I95)/1000</f>
        <v>0.048</v>
      </c>
      <c r="K95" s="6"/>
      <c r="L95" s="6"/>
      <c r="N95" s="8" t="n">
        <f aca="false">IF((1-B95)^2+(1-B96)^2&lt;=1,IF(2*SQRT(1-(B95-1)^2-(B96-1)^2)&lt;SQRT(3),1,0),"")</f>
        <v>1</v>
      </c>
      <c r="O95" s="8" t="n">
        <f aca="false">IF(ISNUMBER(N95),1,0)</f>
        <v>1</v>
      </c>
      <c r="P95" s="8" t="n">
        <f aca="false">SUM($N$3:N95)/$O$1004</f>
        <v>0.0749014454664915</v>
      </c>
      <c r="Q95" s="8"/>
      <c r="R95" s="8"/>
      <c r="U95" s="10" t="n">
        <f aca="false">IF(2*B95&lt;SQRT(3),1,0)</f>
        <v>1</v>
      </c>
      <c r="V95" s="10" t="n">
        <f aca="false">SUM($U$3:U95)/1000</f>
        <v>0.079</v>
      </c>
      <c r="W95" s="10"/>
    </row>
    <row r="96" customFormat="false" ht="12.75" hidden="false" customHeight="false" outlineLevel="0" collapsed="false">
      <c r="A96" s="1" t="n">
        <f aca="false">IF(ISNUMBER(B96),A95+1,"")</f>
        <v>94</v>
      </c>
      <c r="B96" s="2" t="n">
        <f aca="true">RAND()</f>
        <v>0.658755836731241</v>
      </c>
      <c r="D96" s="4" t="n">
        <f aca="false">IF(2*SIN(B96*3.14)&lt;SQRT(3),1,0)</f>
        <v>0</v>
      </c>
      <c r="E96" s="4" t="n">
        <f aca="false">SUM($D$3:D96)/1000</f>
        <v>0.064</v>
      </c>
      <c r="F96" s="4"/>
      <c r="G96" s="4"/>
      <c r="I96" s="6" t="n">
        <f aca="false">IF(2*SQRT(4*B96-4*B96^2)&lt;SQRT(3),1,0)</f>
        <v>0</v>
      </c>
      <c r="J96" s="6" t="n">
        <f aca="false">SUM($I$3:I96)/1000</f>
        <v>0.048</v>
      </c>
      <c r="K96" s="6"/>
      <c r="L96" s="6"/>
      <c r="N96" s="8" t="n">
        <f aca="false">IF((1-B96)^2+(1-B97)^2&lt;=1,IF(2*SQRT(1-(B96-1)^2-(B97-1)^2)&lt;SQRT(3),1,0),"")</f>
        <v>0</v>
      </c>
      <c r="O96" s="8" t="n">
        <f aca="false">IF(ISNUMBER(N96),1,0)</f>
        <v>1</v>
      </c>
      <c r="P96" s="8" t="n">
        <f aca="false">SUM($N$3:N96)/$O$1004</f>
        <v>0.0749014454664915</v>
      </c>
      <c r="Q96" s="8"/>
      <c r="R96" s="8"/>
      <c r="U96" s="10" t="n">
        <f aca="false">IF(2*B96&lt;SQRT(3),1,0)</f>
        <v>1</v>
      </c>
      <c r="V96" s="10" t="n">
        <f aca="false">SUM($U$3:U96)/1000</f>
        <v>0.08</v>
      </c>
      <c r="W96" s="10"/>
    </row>
    <row r="97" customFormat="false" ht="12.75" hidden="false" customHeight="false" outlineLevel="0" collapsed="false">
      <c r="A97" s="1" t="n">
        <f aca="false">IF(ISNUMBER(B97),A96+1,"")</f>
        <v>95</v>
      </c>
      <c r="B97" s="2" t="n">
        <f aca="true">RAND()</f>
        <v>0.888355840302722</v>
      </c>
      <c r="D97" s="4" t="n">
        <f aca="false">IF(2*SIN(B97*3.14)&lt;SQRT(3),1,0)</f>
        <v>1</v>
      </c>
      <c r="E97" s="4" t="n">
        <f aca="false">SUM($D$3:D97)/1000</f>
        <v>0.065</v>
      </c>
      <c r="F97" s="4"/>
      <c r="G97" s="4"/>
      <c r="I97" s="6" t="n">
        <f aca="false">IF(2*SQRT(4*B97-4*B97^2)&lt;SQRT(3),1,0)</f>
        <v>1</v>
      </c>
      <c r="J97" s="6" t="n">
        <f aca="false">SUM($I$3:I97)/1000</f>
        <v>0.049</v>
      </c>
      <c r="K97" s="6"/>
      <c r="L97" s="6"/>
      <c r="N97" s="8" t="n">
        <f aca="false">IF((1-B97)^2+(1-B98)^2&lt;=1,IF(2*SQRT(1-(B97-1)^2-(B98-1)^2)&lt;SQRT(3),1,0),"")</f>
        <v>1</v>
      </c>
      <c r="O97" s="8" t="n">
        <f aca="false">IF(ISNUMBER(N97),1,0)</f>
        <v>1</v>
      </c>
      <c r="P97" s="8" t="n">
        <f aca="false">SUM($N$3:N97)/$O$1004</f>
        <v>0.076215505913272</v>
      </c>
      <c r="Q97" s="8"/>
      <c r="R97" s="8"/>
      <c r="U97" s="10" t="n">
        <f aca="false">IF(2*B97&lt;SQRT(3),1,0)</f>
        <v>0</v>
      </c>
      <c r="V97" s="10" t="n">
        <f aca="false">SUM($U$3:U97)/1000</f>
        <v>0.08</v>
      </c>
      <c r="W97" s="10"/>
    </row>
    <row r="98" customFormat="false" ht="12.75" hidden="false" customHeight="false" outlineLevel="0" collapsed="false">
      <c r="A98" s="1" t="n">
        <f aca="false">IF(ISNUMBER(B98),A97+1,"")</f>
        <v>96</v>
      </c>
      <c r="B98" s="2" t="n">
        <f aca="true">RAND()</f>
        <v>0.472119320440325</v>
      </c>
      <c r="D98" s="4" t="n">
        <f aca="false">IF(2*SIN(B98*3.14)&lt;SQRT(3),1,0)</f>
        <v>0</v>
      </c>
      <c r="E98" s="4" t="n">
        <f aca="false">SUM($D$3:D98)/1000</f>
        <v>0.065</v>
      </c>
      <c r="F98" s="4"/>
      <c r="G98" s="4"/>
      <c r="I98" s="6" t="n">
        <f aca="false">IF(2*SQRT(4*B98-4*B98^2)&lt;SQRT(3),1,0)</f>
        <v>0</v>
      </c>
      <c r="J98" s="6" t="n">
        <f aca="false">SUM($I$3:I98)/1000</f>
        <v>0.049</v>
      </c>
      <c r="K98" s="6"/>
      <c r="L98" s="6"/>
      <c r="N98" s="8" t="n">
        <f aca="false">IF((1-B98)^2+(1-B99)^2&lt;=1,IF(2*SQRT(1-(B98-1)^2-(B99-1)^2)&lt;SQRT(3),1,0),"")</f>
        <v>1</v>
      </c>
      <c r="O98" s="8" t="n">
        <f aca="false">IF(ISNUMBER(N98),1,0)</f>
        <v>1</v>
      </c>
      <c r="P98" s="8" t="n">
        <f aca="false">SUM($N$3:N98)/$O$1004</f>
        <v>0.0775295663600526</v>
      </c>
      <c r="Q98" s="8"/>
      <c r="R98" s="8"/>
      <c r="U98" s="10" t="n">
        <f aca="false">IF(2*B98&lt;SQRT(3),1,0)</f>
        <v>1</v>
      </c>
      <c r="V98" s="10" t="n">
        <f aca="false">SUM($U$3:U98)/1000</f>
        <v>0.081</v>
      </c>
      <c r="W98" s="10"/>
    </row>
    <row r="99" customFormat="false" ht="12.75" hidden="false" customHeight="false" outlineLevel="0" collapsed="false">
      <c r="A99" s="1" t="n">
        <f aca="false">IF(ISNUMBER(B99),A98+1,"")</f>
        <v>97</v>
      </c>
      <c r="B99" s="2" t="n">
        <f aca="true">RAND()</f>
        <v>0.801324215021242</v>
      </c>
      <c r="D99" s="4" t="n">
        <f aca="false">IF(2*SIN(B99*3.14)&lt;SQRT(3),1,0)</f>
        <v>1</v>
      </c>
      <c r="E99" s="4" t="n">
        <f aca="false">SUM($D$3:D99)/1000</f>
        <v>0.066</v>
      </c>
      <c r="F99" s="4"/>
      <c r="G99" s="4"/>
      <c r="I99" s="6" t="n">
        <f aca="false">IF(2*SQRT(4*B99-4*B99^2)&lt;SQRT(3),1,0)</f>
        <v>1</v>
      </c>
      <c r="J99" s="6" t="n">
        <f aca="false">SUM($I$3:I99)/1000</f>
        <v>0.05</v>
      </c>
      <c r="K99" s="6"/>
      <c r="L99" s="6"/>
      <c r="N99" s="8" t="n">
        <f aca="false">IF((1-B99)^2+(1-B100)^2&lt;=1,IF(2*SQRT(1-(B99-1)^2-(B100-1)^2)&lt;SQRT(3),1,0),"")</f>
        <v>1</v>
      </c>
      <c r="O99" s="8" t="n">
        <f aca="false">IF(ISNUMBER(N99),1,0)</f>
        <v>1</v>
      </c>
      <c r="P99" s="8" t="n">
        <f aca="false">SUM($N$3:N99)/$O$1004</f>
        <v>0.0788436268068331</v>
      </c>
      <c r="Q99" s="8"/>
      <c r="R99" s="8"/>
      <c r="U99" s="10" t="n">
        <f aca="false">IF(2*B99&lt;SQRT(3),1,0)</f>
        <v>1</v>
      </c>
      <c r="V99" s="10" t="n">
        <f aca="false">SUM($U$3:U99)/1000</f>
        <v>0.082</v>
      </c>
      <c r="W99" s="10"/>
    </row>
    <row r="100" customFormat="false" ht="12.75" hidden="false" customHeight="false" outlineLevel="0" collapsed="false">
      <c r="A100" s="1" t="n">
        <f aca="false">IF(ISNUMBER(B100),A99+1,"")</f>
        <v>98</v>
      </c>
      <c r="B100" s="2" t="n">
        <f aca="true">RAND()</f>
        <v>0.349695411691736</v>
      </c>
      <c r="D100" s="4" t="n">
        <f aca="false">IF(2*SIN(B100*3.14)&lt;SQRT(3),1,0)</f>
        <v>0</v>
      </c>
      <c r="E100" s="4" t="n">
        <f aca="false">SUM($D$3:D100)/1000</f>
        <v>0.066</v>
      </c>
      <c r="F100" s="4"/>
      <c r="G100" s="4"/>
      <c r="I100" s="6" t="n">
        <f aca="false">IF(2*SQRT(4*B100-4*B100^2)&lt;SQRT(3),1,0)</f>
        <v>0</v>
      </c>
      <c r="J100" s="6" t="n">
        <f aca="false">SUM($I$3:I100)/1000</f>
        <v>0.05</v>
      </c>
      <c r="K100" s="6"/>
      <c r="L100" s="6"/>
      <c r="N100" s="8" t="str">
        <f aca="false">IF((1-B100)^2+(1-B101)^2&lt;=1,IF(2*SQRT(1-(B100-1)^2-(B101-1)^2)&lt;SQRT(3),1,0),"")</f>
        <v/>
      </c>
      <c r="O100" s="8" t="n">
        <f aca="false">IF(ISNUMBER(N100),1,0)</f>
        <v>0</v>
      </c>
      <c r="P100" s="8" t="n">
        <f aca="false">SUM($N$3:N100)/$O$1004</f>
        <v>0.0788436268068331</v>
      </c>
      <c r="Q100" s="8"/>
      <c r="R100" s="8"/>
      <c r="U100" s="10" t="n">
        <f aca="false">IF(2*B100&lt;SQRT(3),1,0)</f>
        <v>1</v>
      </c>
      <c r="V100" s="10" t="n">
        <f aca="false">SUM($U$3:U100)/1000</f>
        <v>0.083</v>
      </c>
      <c r="W100" s="10"/>
    </row>
    <row r="101" customFormat="false" ht="12.75" hidden="false" customHeight="false" outlineLevel="0" collapsed="false">
      <c r="A101" s="1" t="n">
        <f aca="false">IF(ISNUMBER(B101),A100+1,"")</f>
        <v>99</v>
      </c>
      <c r="B101" s="2" t="n">
        <f aca="true">RAND()</f>
        <v>0.123109045661304</v>
      </c>
      <c r="D101" s="4" t="n">
        <f aca="false">IF(2*SIN(B101*3.14)&lt;SQRT(3),1,0)</f>
        <v>1</v>
      </c>
      <c r="E101" s="4" t="n">
        <f aca="false">SUM($D$3:D101)/1000</f>
        <v>0.067</v>
      </c>
      <c r="F101" s="4"/>
      <c r="G101" s="4"/>
      <c r="I101" s="6" t="n">
        <f aca="false">IF(2*SQRT(4*B101-4*B101^2)&lt;SQRT(3),1,0)</f>
        <v>1</v>
      </c>
      <c r="J101" s="6" t="n">
        <f aca="false">SUM($I$3:I101)/1000</f>
        <v>0.051</v>
      </c>
      <c r="K101" s="6"/>
      <c r="L101" s="6"/>
      <c r="N101" s="8" t="n">
        <f aca="false">IF((1-B101)^2+(1-B102)^2&lt;=1,IF(2*SQRT(1-(B101-1)^2-(B102-1)^2)&lt;SQRT(3),1,0),"")</f>
        <v>1</v>
      </c>
      <c r="O101" s="8" t="n">
        <f aca="false">IF(ISNUMBER(N101),1,0)</f>
        <v>1</v>
      </c>
      <c r="P101" s="8" t="n">
        <f aca="false">SUM($N$3:N101)/$O$1004</f>
        <v>0.0801576872536137</v>
      </c>
      <c r="Q101" s="8"/>
      <c r="R101" s="8"/>
      <c r="U101" s="10" t="n">
        <f aca="false">IF(2*B101&lt;SQRT(3),1,0)</f>
        <v>1</v>
      </c>
      <c r="V101" s="10" t="n">
        <f aca="false">SUM($U$3:U101)/1000</f>
        <v>0.084</v>
      </c>
      <c r="W101" s="10"/>
    </row>
    <row r="102" customFormat="false" ht="12.75" hidden="false" customHeight="false" outlineLevel="0" collapsed="false">
      <c r="A102" s="1" t="n">
        <f aca="false">IF(ISNUMBER(B102),A101+1,"")</f>
        <v>100</v>
      </c>
      <c r="B102" s="2" t="n">
        <f aca="true">RAND()</f>
        <v>0.575196159914841</v>
      </c>
      <c r="D102" s="4" t="n">
        <f aca="false">IF(2*SIN(B102*3.14)&lt;SQRT(3),1,0)</f>
        <v>0</v>
      </c>
      <c r="E102" s="4" t="n">
        <f aca="false">SUM($D$3:D102)/1000</f>
        <v>0.067</v>
      </c>
      <c r="F102" s="4"/>
      <c r="G102" s="4"/>
      <c r="I102" s="6" t="n">
        <f aca="false">IF(2*SQRT(4*B102-4*B102^2)&lt;SQRT(3),1,0)</f>
        <v>0</v>
      </c>
      <c r="J102" s="6" t="n">
        <f aca="false">SUM($I$3:I102)/1000</f>
        <v>0.051</v>
      </c>
      <c r="K102" s="6"/>
      <c r="L102" s="6"/>
      <c r="N102" s="8" t="n">
        <f aca="false">IF((1-B102)^2+(1-B103)^2&lt;=1,IF(2*SQRT(1-(B102-1)^2-(B103-1)^2)&lt;SQRT(3),1,0),"")</f>
        <v>0</v>
      </c>
      <c r="O102" s="8" t="n">
        <f aca="false">IF(ISNUMBER(N102),1,0)</f>
        <v>1</v>
      </c>
      <c r="P102" s="8" t="n">
        <f aca="false">SUM($N$3:N102)/$O$1004</f>
        <v>0.0801576872536137</v>
      </c>
      <c r="Q102" s="8"/>
      <c r="R102" s="8"/>
      <c r="U102" s="10" t="n">
        <f aca="false">IF(2*B102&lt;SQRT(3),1,0)</f>
        <v>1</v>
      </c>
      <c r="V102" s="10" t="n">
        <f aca="false">SUM($U$3:U102)/1000</f>
        <v>0.085</v>
      </c>
      <c r="W102" s="10"/>
    </row>
    <row r="103" customFormat="false" ht="12.75" hidden="false" customHeight="false" outlineLevel="0" collapsed="false">
      <c r="A103" s="1" t="n">
        <f aca="false">IF(ISNUMBER(B103),A102+1,"")</f>
        <v>101</v>
      </c>
      <c r="B103" s="2" t="n">
        <f aca="true">RAND()</f>
        <v>0.914630946590553</v>
      </c>
      <c r="D103" s="4" t="n">
        <f aca="false">IF(2*SIN(B103*3.14)&lt;SQRT(3),1,0)</f>
        <v>1</v>
      </c>
      <c r="E103" s="4" t="n">
        <f aca="false">SUM($D$3:D103)/1000</f>
        <v>0.068</v>
      </c>
      <c r="F103" s="4"/>
      <c r="G103" s="4"/>
      <c r="I103" s="6" t="n">
        <f aca="false">IF(2*SQRT(4*B103-4*B103^2)&lt;SQRT(3),1,0)</f>
        <v>1</v>
      </c>
      <c r="J103" s="6" t="n">
        <f aca="false">SUM($I$3:I103)/1000</f>
        <v>0.052</v>
      </c>
      <c r="K103" s="6"/>
      <c r="L103" s="6"/>
      <c r="N103" s="8" t="n">
        <f aca="false">IF((1-B103)^2+(1-B104)^2&lt;=1,IF(2*SQRT(1-(B103-1)^2-(B104-1)^2)&lt;SQRT(3),1,0),"")</f>
        <v>1</v>
      </c>
      <c r="O103" s="8" t="n">
        <f aca="false">IF(ISNUMBER(N103),1,0)</f>
        <v>1</v>
      </c>
      <c r="P103" s="8" t="n">
        <f aca="false">SUM($N$3:N103)/$O$1004</f>
        <v>0.0814717477003942</v>
      </c>
      <c r="Q103" s="8"/>
      <c r="R103" s="8"/>
      <c r="U103" s="10" t="n">
        <f aca="false">IF(2*B103&lt;SQRT(3),1,0)</f>
        <v>0</v>
      </c>
      <c r="V103" s="10" t="n">
        <f aca="false">SUM($U$3:U103)/1000</f>
        <v>0.085</v>
      </c>
      <c r="W103" s="10"/>
    </row>
    <row r="104" customFormat="false" ht="12.75" hidden="false" customHeight="false" outlineLevel="0" collapsed="false">
      <c r="A104" s="1" t="n">
        <f aca="false">IF(ISNUMBER(B104),A103+1,"")</f>
        <v>102</v>
      </c>
      <c r="B104" s="2" t="n">
        <f aca="true">RAND()</f>
        <v>0.185029830576326</v>
      </c>
      <c r="D104" s="4" t="n">
        <f aca="false">IF(2*SIN(B104*3.14)&lt;SQRT(3),1,0)</f>
        <v>1</v>
      </c>
      <c r="E104" s="4" t="n">
        <f aca="false">SUM($D$3:D104)/1000</f>
        <v>0.069</v>
      </c>
      <c r="F104" s="4"/>
      <c r="G104" s="4"/>
      <c r="I104" s="6" t="n">
        <f aca="false">IF(2*SQRT(4*B104-4*B104^2)&lt;SQRT(3),1,0)</f>
        <v>1</v>
      </c>
      <c r="J104" s="6" t="n">
        <f aca="false">SUM($I$3:I104)/1000</f>
        <v>0.053</v>
      </c>
      <c r="K104" s="6"/>
      <c r="L104" s="6"/>
      <c r="N104" s="8" t="n">
        <f aca="false">IF((1-B104)^2+(1-B105)^2&lt;=1,IF(2*SQRT(1-(B104-1)^2-(B105-1)^2)&lt;SQRT(3),1,0),"")</f>
        <v>1</v>
      </c>
      <c r="O104" s="8" t="n">
        <f aca="false">IF(ISNUMBER(N104),1,0)</f>
        <v>1</v>
      </c>
      <c r="P104" s="8" t="n">
        <f aca="false">SUM($N$3:N104)/$O$1004</f>
        <v>0.0827858081471748</v>
      </c>
      <c r="Q104" s="8"/>
      <c r="R104" s="8"/>
      <c r="U104" s="10" t="n">
        <f aca="false">IF(2*B104&lt;SQRT(3),1,0)</f>
        <v>1</v>
      </c>
      <c r="V104" s="10" t="n">
        <f aca="false">SUM($U$3:U104)/1000</f>
        <v>0.086</v>
      </c>
      <c r="W104" s="10"/>
    </row>
    <row r="105" customFormat="false" ht="12.75" hidden="false" customHeight="false" outlineLevel="0" collapsed="false">
      <c r="A105" s="1" t="n">
        <f aca="false">IF(ISNUMBER(B105),A104+1,"")</f>
        <v>103</v>
      </c>
      <c r="B105" s="2" t="n">
        <f aca="true">RAND()</f>
        <v>0.85813284898342</v>
      </c>
      <c r="D105" s="4" t="n">
        <f aca="false">IF(2*SIN(B105*3.14)&lt;SQRT(3),1,0)</f>
        <v>1</v>
      </c>
      <c r="E105" s="4" t="n">
        <f aca="false">SUM($D$3:D105)/1000</f>
        <v>0.07</v>
      </c>
      <c r="F105" s="4"/>
      <c r="G105" s="4"/>
      <c r="I105" s="6" t="n">
        <f aca="false">IF(2*SQRT(4*B105-4*B105^2)&lt;SQRT(3),1,0)</f>
        <v>1</v>
      </c>
      <c r="J105" s="6" t="n">
        <f aca="false">SUM($I$3:I105)/1000</f>
        <v>0.054</v>
      </c>
      <c r="K105" s="6"/>
      <c r="L105" s="6"/>
      <c r="N105" s="8" t="n">
        <f aca="false">IF((1-B105)^2+(1-B106)^2&lt;=1,IF(2*SQRT(1-(B105-1)^2-(B106-1)^2)&lt;SQRT(3),1,0),"")</f>
        <v>1</v>
      </c>
      <c r="O105" s="8" t="n">
        <f aca="false">IF(ISNUMBER(N105),1,0)</f>
        <v>1</v>
      </c>
      <c r="P105" s="8" t="n">
        <f aca="false">SUM($N$3:N105)/$O$1004</f>
        <v>0.0840998685939553</v>
      </c>
      <c r="Q105" s="8"/>
      <c r="R105" s="8"/>
      <c r="U105" s="10" t="n">
        <f aca="false">IF(2*B105&lt;SQRT(3),1,0)</f>
        <v>1</v>
      </c>
      <c r="V105" s="10" t="n">
        <f aca="false">SUM($U$3:U105)/1000</f>
        <v>0.087</v>
      </c>
      <c r="W105" s="10"/>
    </row>
    <row r="106" customFormat="false" ht="12.75" hidden="false" customHeight="false" outlineLevel="0" collapsed="false">
      <c r="A106" s="1" t="n">
        <f aca="false">IF(ISNUMBER(B106),A105+1,"")</f>
        <v>104</v>
      </c>
      <c r="B106" s="2" t="n">
        <f aca="true">RAND()</f>
        <v>0.428802768450432</v>
      </c>
      <c r="D106" s="4" t="n">
        <f aca="false">IF(2*SIN(B106*3.14)&lt;SQRT(3),1,0)</f>
        <v>0</v>
      </c>
      <c r="E106" s="4" t="n">
        <f aca="false">SUM($D$3:D106)/1000</f>
        <v>0.07</v>
      </c>
      <c r="F106" s="4"/>
      <c r="G106" s="4"/>
      <c r="I106" s="6" t="n">
        <f aca="false">IF(2*SQRT(4*B106-4*B106^2)&lt;SQRT(3),1,0)</f>
        <v>0</v>
      </c>
      <c r="J106" s="6" t="n">
        <f aca="false">SUM($I$3:I106)/1000</f>
        <v>0.054</v>
      </c>
      <c r="K106" s="6"/>
      <c r="L106" s="6"/>
      <c r="N106" s="8" t="n">
        <f aca="false">IF((1-B106)^2+(1-B107)^2&lt;=1,IF(2*SQRT(1-(B106-1)^2-(B107-1)^2)&lt;SQRT(3),1,0),"")</f>
        <v>1</v>
      </c>
      <c r="O106" s="8" t="n">
        <f aca="false">IF(ISNUMBER(N106),1,0)</f>
        <v>1</v>
      </c>
      <c r="P106" s="8" t="n">
        <f aca="false">SUM($N$3:N106)/$O$1004</f>
        <v>0.0854139290407359</v>
      </c>
      <c r="Q106" s="8"/>
      <c r="R106" s="8"/>
      <c r="U106" s="10" t="n">
        <f aca="false">IF(2*B106&lt;SQRT(3),1,0)</f>
        <v>1</v>
      </c>
      <c r="V106" s="10" t="n">
        <f aca="false">SUM($U$3:U106)/1000</f>
        <v>0.088</v>
      </c>
      <c r="W106" s="10"/>
    </row>
    <row r="107" customFormat="false" ht="12.75" hidden="false" customHeight="false" outlineLevel="0" collapsed="false">
      <c r="A107" s="1" t="n">
        <f aca="false">IF(ISNUMBER(B107),A106+1,"")</f>
        <v>105</v>
      </c>
      <c r="B107" s="2" t="n">
        <f aca="true">RAND()</f>
        <v>0.444033538791809</v>
      </c>
      <c r="D107" s="4" t="n">
        <f aca="false">IF(2*SIN(B107*3.14)&lt;SQRT(3),1,0)</f>
        <v>0</v>
      </c>
      <c r="E107" s="4" t="n">
        <f aca="false">SUM($D$3:D107)/1000</f>
        <v>0.07</v>
      </c>
      <c r="F107" s="4"/>
      <c r="G107" s="4"/>
      <c r="I107" s="6" t="n">
        <f aca="false">IF(2*SQRT(4*B107-4*B107^2)&lt;SQRT(3),1,0)</f>
        <v>0</v>
      </c>
      <c r="J107" s="6" t="n">
        <f aca="false">SUM($I$3:I107)/1000</f>
        <v>0.054</v>
      </c>
      <c r="K107" s="6"/>
      <c r="L107" s="6"/>
      <c r="N107" s="8" t="str">
        <f aca="false">IF((1-B107)^2+(1-B108)^2&lt;=1,IF(2*SQRT(1-(B107-1)^2-(B108-1)^2)&lt;SQRT(3),1,0),"")</f>
        <v/>
      </c>
      <c r="O107" s="8" t="n">
        <f aca="false">IF(ISNUMBER(N107),1,0)</f>
        <v>0</v>
      </c>
      <c r="P107" s="8" t="n">
        <f aca="false">SUM($N$3:N107)/$O$1004</f>
        <v>0.0854139290407359</v>
      </c>
      <c r="Q107" s="8"/>
      <c r="R107" s="8"/>
      <c r="U107" s="10" t="n">
        <f aca="false">IF(2*B107&lt;SQRT(3),1,0)</f>
        <v>1</v>
      </c>
      <c r="V107" s="10" t="n">
        <f aca="false">SUM($U$3:U107)/1000</f>
        <v>0.089</v>
      </c>
      <c r="W107" s="10"/>
    </row>
    <row r="108" customFormat="false" ht="12.75" hidden="false" customHeight="false" outlineLevel="0" collapsed="false">
      <c r="A108" s="1" t="n">
        <f aca="false">IF(ISNUMBER(B108),A107+1,"")</f>
        <v>106</v>
      </c>
      <c r="B108" s="2" t="n">
        <f aca="true">RAND()</f>
        <v>0.124204619711135</v>
      </c>
      <c r="D108" s="4" t="n">
        <f aca="false">IF(2*SIN(B108*3.14)&lt;SQRT(3),1,0)</f>
        <v>1</v>
      </c>
      <c r="E108" s="4" t="n">
        <f aca="false">SUM($D$3:D108)/1000</f>
        <v>0.071</v>
      </c>
      <c r="F108" s="4"/>
      <c r="G108" s="4"/>
      <c r="I108" s="6" t="n">
        <f aca="false">IF(2*SQRT(4*B108-4*B108^2)&lt;SQRT(3),1,0)</f>
        <v>1</v>
      </c>
      <c r="J108" s="6" t="n">
        <f aca="false">SUM($I$3:I108)/1000</f>
        <v>0.055</v>
      </c>
      <c r="K108" s="6"/>
      <c r="L108" s="6"/>
      <c r="N108" s="8" t="n">
        <f aca="false">IF((1-B108)^2+(1-B109)^2&lt;=1,IF(2*SQRT(1-(B108-1)^2-(B109-1)^2)&lt;SQRT(3),1,0),"")</f>
        <v>1</v>
      </c>
      <c r="O108" s="8" t="n">
        <f aca="false">IF(ISNUMBER(N108),1,0)</f>
        <v>1</v>
      </c>
      <c r="P108" s="8" t="n">
        <f aca="false">SUM($N$3:N108)/$O$1004</f>
        <v>0.0867279894875164</v>
      </c>
      <c r="Q108" s="8"/>
      <c r="R108" s="8"/>
      <c r="U108" s="10" t="n">
        <f aca="false">IF(2*B108&lt;SQRT(3),1,0)</f>
        <v>1</v>
      </c>
      <c r="V108" s="10" t="n">
        <f aca="false">SUM($U$3:U108)/1000</f>
        <v>0.09</v>
      </c>
      <c r="W108" s="10"/>
    </row>
    <row r="109" customFormat="false" ht="12.75" hidden="false" customHeight="false" outlineLevel="0" collapsed="false">
      <c r="A109" s="1" t="n">
        <f aca="false">IF(ISNUMBER(B109),A108+1,"")</f>
        <v>107</v>
      </c>
      <c r="B109" s="2" t="n">
        <f aca="true">RAND()</f>
        <v>0.952976691066803</v>
      </c>
      <c r="D109" s="4" t="n">
        <f aca="false">IF(2*SIN(B109*3.14)&lt;SQRT(3),1,0)</f>
        <v>1</v>
      </c>
      <c r="E109" s="4" t="n">
        <f aca="false">SUM($D$3:D109)/1000</f>
        <v>0.072</v>
      </c>
      <c r="F109" s="4"/>
      <c r="G109" s="4"/>
      <c r="I109" s="6" t="n">
        <f aca="false">IF(2*SQRT(4*B109-4*B109^2)&lt;SQRT(3),1,0)</f>
        <v>1</v>
      </c>
      <c r="J109" s="6" t="n">
        <f aca="false">SUM($I$3:I109)/1000</f>
        <v>0.056</v>
      </c>
      <c r="K109" s="6"/>
      <c r="L109" s="6"/>
      <c r="N109" s="8" t="n">
        <f aca="false">IF((1-B109)^2+(1-B110)^2&lt;=1,IF(2*SQRT(1-(B109-1)^2-(B110-1)^2)&lt;SQRT(3),1,0),"")</f>
        <v>0</v>
      </c>
      <c r="O109" s="8" t="n">
        <f aca="false">IF(ISNUMBER(N109),1,0)</f>
        <v>1</v>
      </c>
      <c r="P109" s="8" t="n">
        <f aca="false">SUM($N$3:N109)/$O$1004</f>
        <v>0.0867279894875164</v>
      </c>
      <c r="Q109" s="8"/>
      <c r="R109" s="8"/>
      <c r="U109" s="10" t="n">
        <f aca="false">IF(2*B109&lt;SQRT(3),1,0)</f>
        <v>0</v>
      </c>
      <c r="V109" s="10" t="n">
        <f aca="false">SUM($U$3:U109)/1000</f>
        <v>0.09</v>
      </c>
      <c r="W109" s="10"/>
    </row>
    <row r="110" customFormat="false" ht="12.75" hidden="false" customHeight="false" outlineLevel="0" collapsed="false">
      <c r="A110" s="1" t="n">
        <f aca="false">IF(ISNUMBER(B110),A109+1,"")</f>
        <v>108</v>
      </c>
      <c r="B110" s="2" t="n">
        <f aca="true">RAND()</f>
        <v>0.845636320504091</v>
      </c>
      <c r="D110" s="4" t="n">
        <f aca="false">IF(2*SIN(B110*3.14)&lt;SQRT(3),1,0)</f>
        <v>1</v>
      </c>
      <c r="E110" s="4" t="n">
        <f aca="false">SUM($D$3:D110)/1000</f>
        <v>0.073</v>
      </c>
      <c r="F110" s="4"/>
      <c r="G110" s="4"/>
      <c r="I110" s="6" t="n">
        <f aca="false">IF(2*SQRT(4*B110-4*B110^2)&lt;SQRT(3),1,0)</f>
        <v>1</v>
      </c>
      <c r="J110" s="6" t="n">
        <f aca="false">SUM($I$3:I110)/1000</f>
        <v>0.057</v>
      </c>
      <c r="K110" s="6"/>
      <c r="L110" s="6"/>
      <c r="N110" s="8" t="n">
        <f aca="false">IF((1-B110)^2+(1-B111)^2&lt;=1,IF(2*SQRT(1-(B110-1)^2-(B111-1)^2)&lt;SQRT(3),1,0),"")</f>
        <v>0</v>
      </c>
      <c r="O110" s="8" t="n">
        <f aca="false">IF(ISNUMBER(N110),1,0)</f>
        <v>1</v>
      </c>
      <c r="P110" s="8" t="n">
        <f aca="false">SUM($N$3:N110)/$O$1004</f>
        <v>0.0867279894875164</v>
      </c>
      <c r="Q110" s="8"/>
      <c r="R110" s="8"/>
      <c r="U110" s="10" t="n">
        <f aca="false">IF(2*B110&lt;SQRT(3),1,0)</f>
        <v>1</v>
      </c>
      <c r="V110" s="10" t="n">
        <f aca="false">SUM($U$3:U110)/1000</f>
        <v>0.091</v>
      </c>
      <c r="W110" s="10"/>
    </row>
    <row r="111" customFormat="false" ht="12.75" hidden="false" customHeight="false" outlineLevel="0" collapsed="false">
      <c r="A111" s="1" t="n">
        <f aca="false">IF(ISNUMBER(B111),A110+1,"")</f>
        <v>109</v>
      </c>
      <c r="B111" s="2" t="n">
        <f aca="true">RAND()</f>
        <v>0.6386706261144</v>
      </c>
      <c r="D111" s="4" t="n">
        <f aca="false">IF(2*SIN(B111*3.14)&lt;SQRT(3),1,0)</f>
        <v>0</v>
      </c>
      <c r="E111" s="4" t="n">
        <f aca="false">SUM($D$3:D111)/1000</f>
        <v>0.073</v>
      </c>
      <c r="F111" s="4"/>
      <c r="G111" s="4"/>
      <c r="I111" s="6" t="n">
        <f aca="false">IF(2*SQRT(4*B111-4*B111^2)&lt;SQRT(3),1,0)</f>
        <v>0</v>
      </c>
      <c r="J111" s="6" t="n">
        <f aca="false">SUM($I$3:I111)/1000</f>
        <v>0.057</v>
      </c>
      <c r="K111" s="6"/>
      <c r="L111" s="6"/>
      <c r="N111" s="8" t="n">
        <f aca="false">IF((1-B111)^2+(1-B112)^2&lt;=1,IF(2*SQRT(1-(B111-1)^2-(B112-1)^2)&lt;SQRT(3),1,0),"")</f>
        <v>1</v>
      </c>
      <c r="O111" s="8" t="n">
        <f aca="false">IF(ISNUMBER(N111),1,0)</f>
        <v>1</v>
      </c>
      <c r="P111" s="8" t="n">
        <f aca="false">SUM($N$3:N111)/$O$1004</f>
        <v>0.088042049934297</v>
      </c>
      <c r="Q111" s="8"/>
      <c r="R111" s="8"/>
      <c r="U111" s="10" t="n">
        <f aca="false">IF(2*B111&lt;SQRT(3),1,0)</f>
        <v>1</v>
      </c>
      <c r="V111" s="10" t="n">
        <f aca="false">SUM($U$3:U111)/1000</f>
        <v>0.092</v>
      </c>
      <c r="W111" s="10"/>
    </row>
    <row r="112" customFormat="false" ht="12.75" hidden="false" customHeight="false" outlineLevel="0" collapsed="false">
      <c r="A112" s="1" t="n">
        <f aca="false">IF(ISNUMBER(B112),A111+1,"")</f>
        <v>110</v>
      </c>
      <c r="B112" s="2" t="n">
        <f aca="true">RAND()</f>
        <v>0.0759016016411743</v>
      </c>
      <c r="D112" s="4" t="n">
        <f aca="false">IF(2*SIN(B112*3.14)&lt;SQRT(3),1,0)</f>
        <v>1</v>
      </c>
      <c r="E112" s="4" t="n">
        <f aca="false">SUM($D$3:D112)/1000</f>
        <v>0.074</v>
      </c>
      <c r="F112" s="4"/>
      <c r="G112" s="4"/>
      <c r="I112" s="6" t="n">
        <f aca="false">IF(2*SQRT(4*B112-4*B112^2)&lt;SQRT(3),1,0)</f>
        <v>1</v>
      </c>
      <c r="J112" s="6" t="n">
        <f aca="false">SUM($I$3:I112)/1000</f>
        <v>0.058</v>
      </c>
      <c r="K112" s="6"/>
      <c r="L112" s="6"/>
      <c r="N112" s="8" t="str">
        <f aca="false">IF((1-B112)^2+(1-B113)^2&lt;=1,IF(2*SQRT(1-(B112-1)^2-(B113-1)^2)&lt;SQRT(3),1,0),"")</f>
        <v/>
      </c>
      <c r="O112" s="8" t="n">
        <f aca="false">IF(ISNUMBER(N112),1,0)</f>
        <v>0</v>
      </c>
      <c r="P112" s="8" t="n">
        <f aca="false">SUM($N$3:N112)/$O$1004</f>
        <v>0.088042049934297</v>
      </c>
      <c r="Q112" s="8"/>
      <c r="R112" s="8"/>
      <c r="U112" s="10" t="n">
        <f aca="false">IF(2*B112&lt;SQRT(3),1,0)</f>
        <v>1</v>
      </c>
      <c r="V112" s="10" t="n">
        <f aca="false">SUM($U$3:U112)/1000</f>
        <v>0.093</v>
      </c>
      <c r="W112" s="10"/>
    </row>
    <row r="113" customFormat="false" ht="12.75" hidden="false" customHeight="false" outlineLevel="0" collapsed="false">
      <c r="A113" s="1" t="n">
        <f aca="false">IF(ISNUMBER(B113),A112+1,"")</f>
        <v>111</v>
      </c>
      <c r="B113" s="2" t="n">
        <f aca="true">RAND()</f>
        <v>0.609722866659278</v>
      </c>
      <c r="D113" s="4" t="n">
        <f aca="false">IF(2*SIN(B113*3.14)&lt;SQRT(3),1,0)</f>
        <v>0</v>
      </c>
      <c r="E113" s="4" t="n">
        <f aca="false">SUM($D$3:D113)/1000</f>
        <v>0.074</v>
      </c>
      <c r="F113" s="4"/>
      <c r="G113" s="4"/>
      <c r="I113" s="6" t="n">
        <f aca="false">IF(2*SQRT(4*B113-4*B113^2)&lt;SQRT(3),1,0)</f>
        <v>0</v>
      </c>
      <c r="J113" s="6" t="n">
        <f aca="false">SUM($I$3:I113)/1000</f>
        <v>0.058</v>
      </c>
      <c r="K113" s="6"/>
      <c r="L113" s="6"/>
      <c r="N113" s="8" t="n">
        <f aca="false">IF((1-B113)^2+(1-B114)^2&lt;=1,IF(2*SQRT(1-(B113-1)^2-(B114-1)^2)&lt;SQRT(3),1,0),"")</f>
        <v>1</v>
      </c>
      <c r="O113" s="8" t="n">
        <f aca="false">IF(ISNUMBER(N113),1,0)</f>
        <v>1</v>
      </c>
      <c r="P113" s="8" t="n">
        <f aca="false">SUM($N$3:N113)/$O$1004</f>
        <v>0.0893561103810775</v>
      </c>
      <c r="Q113" s="8"/>
      <c r="R113" s="8"/>
      <c r="U113" s="10" t="n">
        <f aca="false">IF(2*B113&lt;SQRT(3),1,0)</f>
        <v>1</v>
      </c>
      <c r="V113" s="10" t="n">
        <f aca="false">SUM($U$3:U113)/1000</f>
        <v>0.094</v>
      </c>
      <c r="W113" s="10"/>
    </row>
    <row r="114" customFormat="false" ht="12.75" hidden="false" customHeight="false" outlineLevel="0" collapsed="false">
      <c r="A114" s="1" t="n">
        <f aca="false">IF(ISNUMBER(B114),A113+1,"")</f>
        <v>112</v>
      </c>
      <c r="B114" s="2" t="n">
        <f aca="true">RAND()</f>
        <v>0.582268607277439</v>
      </c>
      <c r="D114" s="4" t="n">
        <f aca="false">IF(2*SIN(B114*3.14)&lt;SQRT(3),1,0)</f>
        <v>0</v>
      </c>
      <c r="E114" s="4" t="n">
        <f aca="false">SUM($D$3:D114)/1000</f>
        <v>0.074</v>
      </c>
      <c r="F114" s="4"/>
      <c r="G114" s="4"/>
      <c r="I114" s="6" t="n">
        <f aca="false">IF(2*SQRT(4*B114-4*B114^2)&lt;SQRT(3),1,0)</f>
        <v>0</v>
      </c>
      <c r="J114" s="6" t="n">
        <f aca="false">SUM($I$3:I114)/1000</f>
        <v>0.058</v>
      </c>
      <c r="K114" s="6"/>
      <c r="L114" s="6"/>
      <c r="N114" s="8" t="n">
        <f aca="false">IF((1-B114)^2+(1-B115)^2&lt;=1,IF(2*SQRT(1-(B114-1)^2-(B115-1)^2)&lt;SQRT(3),1,0),"")</f>
        <v>1</v>
      </c>
      <c r="O114" s="8" t="n">
        <f aca="false">IF(ISNUMBER(N114),1,0)</f>
        <v>1</v>
      </c>
      <c r="P114" s="8" t="n">
        <f aca="false">SUM($N$3:N114)/$O$1004</f>
        <v>0.0906701708278581</v>
      </c>
      <c r="Q114" s="8"/>
      <c r="R114" s="8"/>
      <c r="U114" s="10" t="n">
        <f aca="false">IF(2*B114&lt;SQRT(3),1,0)</f>
        <v>1</v>
      </c>
      <c r="V114" s="10" t="n">
        <f aca="false">SUM($U$3:U114)/1000</f>
        <v>0.095</v>
      </c>
      <c r="W114" s="10"/>
    </row>
    <row r="115" customFormat="false" ht="12.75" hidden="false" customHeight="false" outlineLevel="0" collapsed="false">
      <c r="A115" s="1" t="n">
        <f aca="false">IF(ISNUMBER(B115),A114+1,"")</f>
        <v>113</v>
      </c>
      <c r="B115" s="2" t="n">
        <f aca="true">RAND()</f>
        <v>0.558140282401226</v>
      </c>
      <c r="D115" s="4" t="n">
        <f aca="false">IF(2*SIN(B115*3.14)&lt;SQRT(3),1,0)</f>
        <v>0</v>
      </c>
      <c r="E115" s="4" t="n">
        <f aca="false">SUM($D$3:D115)/1000</f>
        <v>0.074</v>
      </c>
      <c r="F115" s="4"/>
      <c r="G115" s="4"/>
      <c r="I115" s="6" t="n">
        <f aca="false">IF(2*SQRT(4*B115-4*B115^2)&lt;SQRT(3),1,0)</f>
        <v>0</v>
      </c>
      <c r="J115" s="6" t="n">
        <f aca="false">SUM($I$3:I115)/1000</f>
        <v>0.058</v>
      </c>
      <c r="K115" s="6"/>
      <c r="L115" s="6"/>
      <c r="N115" s="8" t="str">
        <f aca="false">IF((1-B115)^2+(1-B116)^2&lt;=1,IF(2*SQRT(1-(B115-1)^2-(B116-1)^2)&lt;SQRT(3),1,0),"")</f>
        <v/>
      </c>
      <c r="O115" s="8" t="n">
        <f aca="false">IF(ISNUMBER(N115),1,0)</f>
        <v>0</v>
      </c>
      <c r="P115" s="8" t="n">
        <f aca="false">SUM($N$3:N115)/$O$1004</f>
        <v>0.0906701708278581</v>
      </c>
      <c r="Q115" s="8"/>
      <c r="R115" s="8"/>
      <c r="U115" s="10" t="n">
        <f aca="false">IF(2*B115&lt;SQRT(3),1,0)</f>
        <v>1</v>
      </c>
      <c r="V115" s="10" t="n">
        <f aca="false">SUM($U$3:U115)/1000</f>
        <v>0.096</v>
      </c>
      <c r="W115" s="10"/>
    </row>
    <row r="116" customFormat="false" ht="12.75" hidden="false" customHeight="false" outlineLevel="0" collapsed="false">
      <c r="A116" s="1" t="n">
        <f aca="false">IF(ISNUMBER(B116),A115+1,"")</f>
        <v>114</v>
      </c>
      <c r="B116" s="2" t="n">
        <f aca="true">RAND()</f>
        <v>0.0839838669650263</v>
      </c>
      <c r="D116" s="4" t="n">
        <f aca="false">IF(2*SIN(B116*3.14)&lt;SQRT(3),1,0)</f>
        <v>1</v>
      </c>
      <c r="E116" s="4" t="n">
        <f aca="false">SUM($D$3:D116)/1000</f>
        <v>0.075</v>
      </c>
      <c r="F116" s="4"/>
      <c r="G116" s="4"/>
      <c r="I116" s="6" t="n">
        <f aca="false">IF(2*SQRT(4*B116-4*B116^2)&lt;SQRT(3),1,0)</f>
        <v>1</v>
      </c>
      <c r="J116" s="6" t="n">
        <f aca="false">SUM($I$3:I116)/1000</f>
        <v>0.059</v>
      </c>
      <c r="K116" s="6"/>
      <c r="L116" s="6"/>
      <c r="N116" s="8" t="str">
        <f aca="false">IF((1-B116)^2+(1-B117)^2&lt;=1,IF(2*SQRT(1-(B116-1)^2-(B117-1)^2)&lt;SQRT(3),1,0),"")</f>
        <v/>
      </c>
      <c r="O116" s="8" t="n">
        <f aca="false">IF(ISNUMBER(N116),1,0)</f>
        <v>0</v>
      </c>
      <c r="P116" s="8" t="n">
        <f aca="false">SUM($N$3:N116)/$O$1004</f>
        <v>0.0906701708278581</v>
      </c>
      <c r="Q116" s="8"/>
      <c r="R116" s="8"/>
      <c r="U116" s="10" t="n">
        <f aca="false">IF(2*B116&lt;SQRT(3),1,0)</f>
        <v>1</v>
      </c>
      <c r="V116" s="10" t="n">
        <f aca="false">SUM($U$3:U116)/1000</f>
        <v>0.097</v>
      </c>
      <c r="W116" s="10"/>
    </row>
    <row r="117" customFormat="false" ht="12.75" hidden="false" customHeight="false" outlineLevel="0" collapsed="false">
      <c r="A117" s="1" t="n">
        <f aca="false">IF(ISNUMBER(B117),A116+1,"")</f>
        <v>115</v>
      </c>
      <c r="B117" s="2" t="n">
        <f aca="true">RAND()</f>
        <v>0.211754657780603</v>
      </c>
      <c r="D117" s="4" t="n">
        <f aca="false">IF(2*SIN(B117*3.14)&lt;SQRT(3),1,0)</f>
        <v>1</v>
      </c>
      <c r="E117" s="4" t="n">
        <f aca="false">SUM($D$3:D117)/1000</f>
        <v>0.076</v>
      </c>
      <c r="F117" s="4"/>
      <c r="G117" s="4"/>
      <c r="I117" s="6" t="n">
        <f aca="false">IF(2*SQRT(4*B117-4*B117^2)&lt;SQRT(3),1,0)</f>
        <v>1</v>
      </c>
      <c r="J117" s="6" t="n">
        <f aca="false">SUM($I$3:I117)/1000</f>
        <v>0.06</v>
      </c>
      <c r="K117" s="6"/>
      <c r="L117" s="6"/>
      <c r="N117" s="8" t="n">
        <f aca="false">IF((1-B117)^2+(1-B118)^2&lt;=1,IF(2*SQRT(1-(B117-1)^2-(B118-1)^2)&lt;SQRT(3),1,0),"")</f>
        <v>1</v>
      </c>
      <c r="O117" s="8" t="n">
        <f aca="false">IF(ISNUMBER(N117),1,0)</f>
        <v>1</v>
      </c>
      <c r="P117" s="8" t="n">
        <f aca="false">SUM($N$3:N117)/$O$1004</f>
        <v>0.0919842312746386</v>
      </c>
      <c r="Q117" s="8"/>
      <c r="R117" s="8"/>
      <c r="U117" s="10" t="n">
        <f aca="false">IF(2*B117&lt;SQRT(3),1,0)</f>
        <v>1</v>
      </c>
      <c r="V117" s="10" t="n">
        <f aca="false">SUM($U$3:U117)/1000</f>
        <v>0.098</v>
      </c>
      <c r="W117" s="10"/>
    </row>
    <row r="118" customFormat="false" ht="12.75" hidden="false" customHeight="false" outlineLevel="0" collapsed="false">
      <c r="A118" s="1" t="n">
        <f aca="false">IF(ISNUMBER(B118),A117+1,"")</f>
        <v>116</v>
      </c>
      <c r="B118" s="2" t="n">
        <f aca="true">RAND()</f>
        <v>0.987456035659076</v>
      </c>
      <c r="D118" s="4" t="n">
        <f aca="false">IF(2*SIN(B118*3.14)&lt;SQRT(3),1,0)</f>
        <v>1</v>
      </c>
      <c r="E118" s="4" t="n">
        <f aca="false">SUM($D$3:D118)/1000</f>
        <v>0.077</v>
      </c>
      <c r="F118" s="4"/>
      <c r="G118" s="4"/>
      <c r="I118" s="6" t="n">
        <f aca="false">IF(2*SQRT(4*B118-4*B118^2)&lt;SQRT(3),1,0)</f>
        <v>1</v>
      </c>
      <c r="J118" s="6" t="n">
        <f aca="false">SUM($I$3:I118)/1000</f>
        <v>0.061</v>
      </c>
      <c r="K118" s="6"/>
      <c r="L118" s="6"/>
      <c r="N118" s="8" t="n">
        <f aca="false">IF((1-B118)^2+(1-B119)^2&lt;=1,IF(2*SQRT(1-(B118-1)^2-(B119-1)^2)&lt;SQRT(3),1,0),"")</f>
        <v>0</v>
      </c>
      <c r="O118" s="8" t="n">
        <f aca="false">IF(ISNUMBER(N118),1,0)</f>
        <v>1</v>
      </c>
      <c r="P118" s="8" t="n">
        <f aca="false">SUM($N$3:N118)/$O$1004</f>
        <v>0.0919842312746386</v>
      </c>
      <c r="Q118" s="8"/>
      <c r="R118" s="8"/>
      <c r="U118" s="10" t="n">
        <f aca="false">IF(2*B118&lt;SQRT(3),1,0)</f>
        <v>0</v>
      </c>
      <c r="V118" s="10" t="n">
        <f aca="false">SUM($U$3:U118)/1000</f>
        <v>0.098</v>
      </c>
      <c r="W118" s="10"/>
    </row>
    <row r="119" customFormat="false" ht="12.75" hidden="false" customHeight="false" outlineLevel="0" collapsed="false">
      <c r="A119" s="1" t="n">
        <f aca="false">IF(ISNUMBER(B119),A118+1,"")</f>
        <v>117</v>
      </c>
      <c r="B119" s="2" t="n">
        <f aca="true">RAND()</f>
        <v>0.717288091051483</v>
      </c>
      <c r="D119" s="4" t="n">
        <f aca="false">IF(2*SIN(B119*3.14)&lt;SQRT(3),1,0)</f>
        <v>1</v>
      </c>
      <c r="E119" s="4" t="n">
        <f aca="false">SUM($D$3:D119)/1000</f>
        <v>0.078</v>
      </c>
      <c r="F119" s="4"/>
      <c r="G119" s="4"/>
      <c r="I119" s="6" t="n">
        <f aca="false">IF(2*SQRT(4*B119-4*B119^2)&lt;SQRT(3),1,0)</f>
        <v>0</v>
      </c>
      <c r="J119" s="6" t="n">
        <f aca="false">SUM($I$3:I119)/1000</f>
        <v>0.061</v>
      </c>
      <c r="K119" s="6"/>
      <c r="L119" s="6"/>
      <c r="N119" s="8" t="n">
        <f aca="false">IF((1-B119)^2+(1-B120)^2&lt;=1,IF(2*SQRT(1-(B119-1)^2-(B120-1)^2)&lt;SQRT(3),1,0),"")</f>
        <v>0</v>
      </c>
      <c r="O119" s="8" t="n">
        <f aca="false">IF(ISNUMBER(N119),1,0)</f>
        <v>1</v>
      </c>
      <c r="P119" s="8" t="n">
        <f aca="false">SUM($N$3:N119)/$O$1004</f>
        <v>0.0919842312746386</v>
      </c>
      <c r="Q119" s="8"/>
      <c r="R119" s="8"/>
      <c r="U119" s="10" t="n">
        <f aca="false">IF(2*B119&lt;SQRT(3),1,0)</f>
        <v>1</v>
      </c>
      <c r="V119" s="10" t="n">
        <f aca="false">SUM($U$3:U119)/1000</f>
        <v>0.099</v>
      </c>
      <c r="W119" s="10"/>
    </row>
    <row r="120" customFormat="false" ht="12.75" hidden="false" customHeight="false" outlineLevel="0" collapsed="false">
      <c r="A120" s="1" t="n">
        <f aca="false">IF(ISNUMBER(B120),A119+1,"")</f>
        <v>118</v>
      </c>
      <c r="B120" s="2" t="n">
        <f aca="true">RAND()</f>
        <v>0.821144684104193</v>
      </c>
      <c r="D120" s="4" t="n">
        <f aca="false">IF(2*SIN(B120*3.14)&lt;SQRT(3),1,0)</f>
        <v>1</v>
      </c>
      <c r="E120" s="4" t="n">
        <f aca="false">SUM($D$3:D120)/1000</f>
        <v>0.079</v>
      </c>
      <c r="F120" s="4"/>
      <c r="G120" s="4"/>
      <c r="I120" s="6" t="n">
        <f aca="false">IF(2*SQRT(4*B120-4*B120^2)&lt;SQRT(3),1,0)</f>
        <v>1</v>
      </c>
      <c r="J120" s="6" t="n">
        <f aca="false">SUM($I$3:I120)/1000</f>
        <v>0.062</v>
      </c>
      <c r="K120" s="6"/>
      <c r="L120" s="6"/>
      <c r="N120" s="8" t="n">
        <f aca="false">IF((1-B120)^2+(1-B121)^2&lt;=1,IF(2*SQRT(1-(B120-1)^2-(B121-1)^2)&lt;SQRT(3),1,0),"")</f>
        <v>0</v>
      </c>
      <c r="O120" s="8" t="n">
        <f aca="false">IF(ISNUMBER(N120),1,0)</f>
        <v>1</v>
      </c>
      <c r="P120" s="8" t="n">
        <f aca="false">SUM($N$3:N120)/$O$1004</f>
        <v>0.0919842312746386</v>
      </c>
      <c r="Q120" s="8"/>
      <c r="R120" s="8"/>
      <c r="U120" s="10" t="n">
        <f aca="false">IF(2*B120&lt;SQRT(3),1,0)</f>
        <v>1</v>
      </c>
      <c r="V120" s="10" t="n">
        <f aca="false">SUM($U$3:U120)/1000</f>
        <v>0.1</v>
      </c>
      <c r="W120" s="10"/>
    </row>
    <row r="121" customFormat="false" ht="12.75" hidden="false" customHeight="false" outlineLevel="0" collapsed="false">
      <c r="A121" s="1" t="n">
        <f aca="false">IF(ISNUMBER(B121),A120+1,"")</f>
        <v>119</v>
      </c>
      <c r="B121" s="2" t="n">
        <f aca="true">RAND()</f>
        <v>0.897041018062791</v>
      </c>
      <c r="D121" s="4" t="n">
        <f aca="false">IF(2*SIN(B121*3.14)&lt;SQRT(3),1,0)</f>
        <v>1</v>
      </c>
      <c r="E121" s="4" t="n">
        <f aca="false">SUM($D$3:D121)/1000</f>
        <v>0.08</v>
      </c>
      <c r="F121" s="4"/>
      <c r="G121" s="4"/>
      <c r="I121" s="6" t="n">
        <f aca="false">IF(2*SQRT(4*B121-4*B121^2)&lt;SQRT(3),1,0)</f>
        <v>1</v>
      </c>
      <c r="J121" s="6" t="n">
        <f aca="false">SUM($I$3:I121)/1000</f>
        <v>0.063</v>
      </c>
      <c r="K121" s="6"/>
      <c r="L121" s="6"/>
      <c r="N121" s="8" t="n">
        <f aca="false">IF((1-B121)^2+(1-B122)^2&lt;=1,IF(2*SQRT(1-(B121-1)^2-(B122-1)^2)&lt;SQRT(3),1,0),"")</f>
        <v>1</v>
      </c>
      <c r="O121" s="8" t="n">
        <f aca="false">IF(ISNUMBER(N121),1,0)</f>
        <v>1</v>
      </c>
      <c r="P121" s="8" t="n">
        <f aca="false">SUM($N$3:N121)/$O$1004</f>
        <v>0.0932982917214192</v>
      </c>
      <c r="Q121" s="8"/>
      <c r="R121" s="8"/>
      <c r="U121" s="10" t="n">
        <f aca="false">IF(2*B121&lt;SQRT(3),1,0)</f>
        <v>0</v>
      </c>
      <c r="V121" s="10" t="n">
        <f aca="false">SUM($U$3:U121)/1000</f>
        <v>0.1</v>
      </c>
      <c r="W121" s="10"/>
    </row>
    <row r="122" customFormat="false" ht="12.75" hidden="false" customHeight="false" outlineLevel="0" collapsed="false">
      <c r="A122" s="1" t="n">
        <f aca="false">IF(ISNUMBER(B122),A121+1,"")</f>
        <v>120</v>
      </c>
      <c r="B122" s="2" t="n">
        <f aca="true">RAND()</f>
        <v>0.334308376028614</v>
      </c>
      <c r="D122" s="4" t="n">
        <f aca="false">IF(2*SIN(B122*3.14)&lt;SQRT(3),1,0)</f>
        <v>0</v>
      </c>
      <c r="E122" s="4" t="n">
        <f aca="false">SUM($D$3:D122)/1000</f>
        <v>0.08</v>
      </c>
      <c r="F122" s="4"/>
      <c r="G122" s="4"/>
      <c r="I122" s="6" t="n">
        <f aca="false">IF(2*SQRT(4*B122-4*B122^2)&lt;SQRT(3),1,0)</f>
        <v>0</v>
      </c>
      <c r="J122" s="6" t="n">
        <f aca="false">SUM($I$3:I122)/1000</f>
        <v>0.063</v>
      </c>
      <c r="K122" s="6"/>
      <c r="L122" s="6"/>
      <c r="N122" s="8" t="str">
        <f aca="false">IF((1-B122)^2+(1-B123)^2&lt;=1,IF(2*SQRT(1-(B122-1)^2-(B123-1)^2)&lt;SQRT(3),1,0),"")</f>
        <v/>
      </c>
      <c r="O122" s="8" t="n">
        <f aca="false">IF(ISNUMBER(N122),1,0)</f>
        <v>0</v>
      </c>
      <c r="P122" s="8" t="n">
        <f aca="false">SUM($N$3:N122)/$O$1004</f>
        <v>0.0932982917214192</v>
      </c>
      <c r="Q122" s="8"/>
      <c r="R122" s="8"/>
      <c r="U122" s="10" t="n">
        <f aca="false">IF(2*B122&lt;SQRT(3),1,0)</f>
        <v>1</v>
      </c>
      <c r="V122" s="10" t="n">
        <f aca="false">SUM($U$3:U122)/1000</f>
        <v>0.101</v>
      </c>
      <c r="W122" s="10"/>
    </row>
    <row r="123" customFormat="false" ht="12.75" hidden="false" customHeight="false" outlineLevel="0" collapsed="false">
      <c r="A123" s="1" t="n">
        <f aca="false">IF(ISNUMBER(B123),A122+1,"")</f>
        <v>121</v>
      </c>
      <c r="B123" s="2" t="n">
        <f aca="true">RAND()</f>
        <v>0.207247436591409</v>
      </c>
      <c r="D123" s="4" t="n">
        <f aca="false">IF(2*SIN(B123*3.14)&lt;SQRT(3),1,0)</f>
        <v>1</v>
      </c>
      <c r="E123" s="4" t="n">
        <f aca="false">SUM($D$3:D123)/1000</f>
        <v>0.081</v>
      </c>
      <c r="F123" s="4"/>
      <c r="G123" s="4"/>
      <c r="I123" s="6" t="n">
        <f aca="false">IF(2*SQRT(4*B123-4*B123^2)&lt;SQRT(3),1,0)</f>
        <v>1</v>
      </c>
      <c r="J123" s="6" t="n">
        <f aca="false">SUM($I$3:I123)/1000</f>
        <v>0.064</v>
      </c>
      <c r="K123" s="6"/>
      <c r="L123" s="6"/>
      <c r="N123" s="8" t="str">
        <f aca="false">IF((1-B123)^2+(1-B124)^2&lt;=1,IF(2*SQRT(1-(B123-1)^2-(B124-1)^2)&lt;SQRT(3),1,0),"")</f>
        <v/>
      </c>
      <c r="O123" s="8" t="n">
        <f aca="false">IF(ISNUMBER(N123),1,0)</f>
        <v>0</v>
      </c>
      <c r="P123" s="8" t="n">
        <f aca="false">SUM($N$3:N123)/$O$1004</f>
        <v>0.0932982917214192</v>
      </c>
      <c r="Q123" s="8"/>
      <c r="R123" s="8"/>
      <c r="U123" s="10" t="n">
        <f aca="false">IF(2*B123&lt;SQRT(3),1,0)</f>
        <v>1</v>
      </c>
      <c r="V123" s="10" t="n">
        <f aca="false">SUM($U$3:U123)/1000</f>
        <v>0.102</v>
      </c>
      <c r="W123" s="10"/>
    </row>
    <row r="124" customFormat="false" ht="12.75" hidden="false" customHeight="false" outlineLevel="0" collapsed="false">
      <c r="A124" s="1" t="n">
        <f aca="false">IF(ISNUMBER(B124),A123+1,"")</f>
        <v>122</v>
      </c>
      <c r="B124" s="2" t="n">
        <f aca="true">RAND()</f>
        <v>0.143657587570257</v>
      </c>
      <c r="D124" s="4" t="n">
        <f aca="false">IF(2*SIN(B124*3.14)&lt;SQRT(3),1,0)</f>
        <v>1</v>
      </c>
      <c r="E124" s="4" t="n">
        <f aca="false">SUM($D$3:D124)/1000</f>
        <v>0.082</v>
      </c>
      <c r="F124" s="4"/>
      <c r="G124" s="4"/>
      <c r="I124" s="6" t="n">
        <f aca="false">IF(2*SQRT(4*B124-4*B124^2)&lt;SQRT(3),1,0)</f>
        <v>1</v>
      </c>
      <c r="J124" s="6" t="n">
        <f aca="false">SUM($I$3:I124)/1000</f>
        <v>0.065</v>
      </c>
      <c r="K124" s="6"/>
      <c r="L124" s="6"/>
      <c r="N124" s="8" t="str">
        <f aca="false">IF((1-B124)^2+(1-B125)^2&lt;=1,IF(2*SQRT(1-(B124-1)^2-(B125-1)^2)&lt;SQRT(3),1,0),"")</f>
        <v/>
      </c>
      <c r="O124" s="8" t="n">
        <f aca="false">IF(ISNUMBER(N124),1,0)</f>
        <v>0</v>
      </c>
      <c r="P124" s="8" t="n">
        <f aca="false">SUM($N$3:N124)/$O$1004</f>
        <v>0.0932982917214192</v>
      </c>
      <c r="Q124" s="8"/>
      <c r="R124" s="8"/>
      <c r="U124" s="10" t="n">
        <f aca="false">IF(2*B124&lt;SQRT(3),1,0)</f>
        <v>1</v>
      </c>
      <c r="V124" s="10" t="n">
        <f aca="false">SUM($U$3:U124)/1000</f>
        <v>0.103</v>
      </c>
      <c r="W124" s="10"/>
    </row>
    <row r="125" customFormat="false" ht="12.75" hidden="false" customHeight="false" outlineLevel="0" collapsed="false">
      <c r="A125" s="1" t="n">
        <f aca="false">IF(ISNUMBER(B125),A124+1,"")</f>
        <v>123</v>
      </c>
      <c r="B125" s="2" t="n">
        <f aca="true">RAND()</f>
        <v>0.384602782539817</v>
      </c>
      <c r="D125" s="4" t="n">
        <f aca="false">IF(2*SIN(B125*3.14)&lt;SQRT(3),1,0)</f>
        <v>0</v>
      </c>
      <c r="E125" s="4" t="n">
        <f aca="false">SUM($D$3:D125)/1000</f>
        <v>0.082</v>
      </c>
      <c r="F125" s="4"/>
      <c r="G125" s="4"/>
      <c r="I125" s="6" t="n">
        <f aca="false">IF(2*SQRT(4*B125-4*B125^2)&lt;SQRT(3),1,0)</f>
        <v>0</v>
      </c>
      <c r="J125" s="6" t="n">
        <f aca="false">SUM($I$3:I125)/1000</f>
        <v>0.065</v>
      </c>
      <c r="K125" s="6"/>
      <c r="L125" s="6"/>
      <c r="N125" s="8" t="n">
        <f aca="false">IF((1-B125)^2+(1-B126)^2&lt;=1,IF(2*SQRT(1-(B125-1)^2-(B126-1)^2)&lt;SQRT(3),1,0),"")</f>
        <v>1</v>
      </c>
      <c r="O125" s="8" t="n">
        <f aca="false">IF(ISNUMBER(N125),1,0)</f>
        <v>1</v>
      </c>
      <c r="P125" s="8" t="n">
        <f aca="false">SUM($N$3:N125)/$O$1004</f>
        <v>0.0946123521681997</v>
      </c>
      <c r="Q125" s="8"/>
      <c r="R125" s="8"/>
      <c r="U125" s="10" t="n">
        <f aca="false">IF(2*B125&lt;SQRT(3),1,0)</f>
        <v>1</v>
      </c>
      <c r="V125" s="10" t="n">
        <f aca="false">SUM($U$3:U125)/1000</f>
        <v>0.104</v>
      </c>
      <c r="W125" s="10"/>
    </row>
    <row r="126" customFormat="false" ht="12.75" hidden="false" customHeight="false" outlineLevel="0" collapsed="false">
      <c r="A126" s="1" t="n">
        <f aca="false">IF(ISNUMBER(B126),A125+1,"")</f>
        <v>124</v>
      </c>
      <c r="B126" s="2" t="n">
        <f aca="true">RAND()</f>
        <v>0.560274669642359</v>
      </c>
      <c r="D126" s="4" t="n">
        <f aca="false">IF(2*SIN(B126*3.14)&lt;SQRT(3),1,0)</f>
        <v>0</v>
      </c>
      <c r="E126" s="4" t="n">
        <f aca="false">SUM($D$3:D126)/1000</f>
        <v>0.082</v>
      </c>
      <c r="F126" s="4"/>
      <c r="G126" s="4"/>
      <c r="I126" s="6" t="n">
        <f aca="false">IF(2*SQRT(4*B126-4*B126^2)&lt;SQRT(3),1,0)</f>
        <v>0</v>
      </c>
      <c r="J126" s="6" t="n">
        <f aca="false">SUM($I$3:I126)/1000</f>
        <v>0.065</v>
      </c>
      <c r="K126" s="6"/>
      <c r="L126" s="6"/>
      <c r="N126" s="8" t="n">
        <f aca="false">IF((1-B126)^2+(1-B127)^2&lt;=1,IF(2*SQRT(1-(B126-1)^2-(B127-1)^2)&lt;SQRT(3),1,0),"")</f>
        <v>1</v>
      </c>
      <c r="O126" s="8" t="n">
        <f aca="false">IF(ISNUMBER(N126),1,0)</f>
        <v>1</v>
      </c>
      <c r="P126" s="8" t="n">
        <f aca="false">SUM($N$3:N126)/$O$1004</f>
        <v>0.0959264126149803</v>
      </c>
      <c r="Q126" s="8"/>
      <c r="R126" s="8"/>
      <c r="U126" s="10" t="n">
        <f aca="false">IF(2*B126&lt;SQRT(3),1,0)</f>
        <v>1</v>
      </c>
      <c r="V126" s="10" t="n">
        <f aca="false">SUM($U$3:U126)/1000</f>
        <v>0.105</v>
      </c>
      <c r="W126" s="10"/>
    </row>
    <row r="127" customFormat="false" ht="12.75" hidden="false" customHeight="false" outlineLevel="0" collapsed="false">
      <c r="A127" s="1" t="n">
        <f aca="false">IF(ISNUMBER(B127),A126+1,"")</f>
        <v>125</v>
      </c>
      <c r="B127" s="2" t="n">
        <f aca="true">RAND()</f>
        <v>0.146712916278226</v>
      </c>
      <c r="D127" s="4" t="n">
        <f aca="false">IF(2*SIN(B127*3.14)&lt;SQRT(3),1,0)</f>
        <v>1</v>
      </c>
      <c r="E127" s="4" t="n">
        <f aca="false">SUM($D$3:D127)/1000</f>
        <v>0.083</v>
      </c>
      <c r="F127" s="4"/>
      <c r="G127" s="4"/>
      <c r="I127" s="6" t="n">
        <f aca="false">IF(2*SQRT(4*B127-4*B127^2)&lt;SQRT(3),1,0)</f>
        <v>1</v>
      </c>
      <c r="J127" s="6" t="n">
        <f aca="false">SUM($I$3:I127)/1000</f>
        <v>0.066</v>
      </c>
      <c r="K127" s="6"/>
      <c r="L127" s="6"/>
      <c r="N127" s="8" t="n">
        <f aca="false">IF((1-B127)^2+(1-B128)^2&lt;=1,IF(2*SQRT(1-(B127-1)^2-(B128-1)^2)&lt;SQRT(3),1,0),"")</f>
        <v>1</v>
      </c>
      <c r="O127" s="8" t="n">
        <f aca="false">IF(ISNUMBER(N127),1,0)</f>
        <v>1</v>
      </c>
      <c r="P127" s="8" t="n">
        <f aca="false">SUM($N$3:N127)/$O$1004</f>
        <v>0.0972404730617608</v>
      </c>
      <c r="Q127" s="8"/>
      <c r="R127" s="8"/>
      <c r="U127" s="10" t="n">
        <f aca="false">IF(2*B127&lt;SQRT(3),1,0)</f>
        <v>1</v>
      </c>
      <c r="V127" s="10" t="n">
        <f aca="false">SUM($U$3:U127)/1000</f>
        <v>0.106</v>
      </c>
      <c r="W127" s="10"/>
    </row>
    <row r="128" customFormat="false" ht="12.75" hidden="false" customHeight="false" outlineLevel="0" collapsed="false">
      <c r="A128" s="1" t="n">
        <f aca="false">IF(ISNUMBER(B128),A127+1,"")</f>
        <v>126</v>
      </c>
      <c r="B128" s="2" t="n">
        <f aca="true">RAND()</f>
        <v>0.692711984656538</v>
      </c>
      <c r="D128" s="4" t="n">
        <f aca="false">IF(2*SIN(B128*3.14)&lt;SQRT(3),1,0)</f>
        <v>1</v>
      </c>
      <c r="E128" s="4" t="n">
        <f aca="false">SUM($D$3:D128)/1000</f>
        <v>0.084</v>
      </c>
      <c r="F128" s="4"/>
      <c r="G128" s="4"/>
      <c r="I128" s="6" t="n">
        <f aca="false">IF(2*SQRT(4*B128-4*B128^2)&lt;SQRT(3),1,0)</f>
        <v>0</v>
      </c>
      <c r="J128" s="6" t="n">
        <f aca="false">SUM($I$3:I128)/1000</f>
        <v>0.066</v>
      </c>
      <c r="K128" s="6"/>
      <c r="L128" s="6"/>
      <c r="N128" s="8" t="n">
        <f aca="false">IF((1-B128)^2+(1-B129)^2&lt;=1,IF(2*SQRT(1-(B128-1)^2-(B129-1)^2)&lt;SQRT(3),1,0),"")</f>
        <v>1</v>
      </c>
      <c r="O128" s="8" t="n">
        <f aca="false">IF(ISNUMBER(N128),1,0)</f>
        <v>1</v>
      </c>
      <c r="P128" s="8" t="n">
        <f aca="false">SUM($N$3:N128)/$O$1004</f>
        <v>0.0985545335085414</v>
      </c>
      <c r="Q128" s="8"/>
      <c r="R128" s="8"/>
      <c r="U128" s="10" t="n">
        <f aca="false">IF(2*B128&lt;SQRT(3),1,0)</f>
        <v>1</v>
      </c>
      <c r="V128" s="10" t="n">
        <f aca="false">SUM($U$3:U128)/1000</f>
        <v>0.107</v>
      </c>
      <c r="W128" s="10"/>
    </row>
    <row r="129" customFormat="false" ht="12.75" hidden="false" customHeight="false" outlineLevel="0" collapsed="false">
      <c r="A129" s="1" t="n">
        <f aca="false">IF(ISNUMBER(B129),A128+1,"")</f>
        <v>127</v>
      </c>
      <c r="B129" s="2" t="n">
        <f aca="true">RAND()</f>
        <v>0.269410339690362</v>
      </c>
      <c r="D129" s="4" t="n">
        <f aca="false">IF(2*SIN(B129*3.14)&lt;SQRT(3),1,0)</f>
        <v>1</v>
      </c>
      <c r="E129" s="4" t="n">
        <f aca="false">SUM($D$3:D129)/1000</f>
        <v>0.085</v>
      </c>
      <c r="F129" s="4"/>
      <c r="G129" s="4"/>
      <c r="I129" s="6" t="n">
        <f aca="false">IF(2*SQRT(4*B129-4*B129^2)&lt;SQRT(3),1,0)</f>
        <v>0</v>
      </c>
      <c r="J129" s="6" t="n">
        <f aca="false">SUM($I$3:I129)/1000</f>
        <v>0.066</v>
      </c>
      <c r="K129" s="6"/>
      <c r="L129" s="6"/>
      <c r="N129" s="8" t="n">
        <f aca="false">IF((1-B129)^2+(1-B130)^2&lt;=1,IF(2*SQRT(1-(B129-1)^2-(B130-1)^2)&lt;SQRT(3),1,0),"")</f>
        <v>1</v>
      </c>
      <c r="O129" s="8" t="n">
        <f aca="false">IF(ISNUMBER(N129),1,0)</f>
        <v>1</v>
      </c>
      <c r="P129" s="8" t="n">
        <f aca="false">SUM($N$3:N129)/$O$1004</f>
        <v>0.0998685939553219</v>
      </c>
      <c r="Q129" s="8"/>
      <c r="R129" s="8"/>
      <c r="U129" s="10" t="n">
        <f aca="false">IF(2*B129&lt;SQRT(3),1,0)</f>
        <v>1</v>
      </c>
      <c r="V129" s="10" t="n">
        <f aca="false">SUM($U$3:U129)/1000</f>
        <v>0.108</v>
      </c>
      <c r="W129" s="10"/>
    </row>
    <row r="130" customFormat="false" ht="12.75" hidden="false" customHeight="false" outlineLevel="0" collapsed="false">
      <c r="A130" s="1" t="n">
        <f aca="false">IF(ISNUMBER(B130),A129+1,"")</f>
        <v>128</v>
      </c>
      <c r="B130" s="2" t="n">
        <f aca="true">RAND()</f>
        <v>0.625655358057415</v>
      </c>
      <c r="D130" s="4" t="n">
        <f aca="false">IF(2*SIN(B130*3.14)&lt;SQRT(3),1,0)</f>
        <v>0</v>
      </c>
      <c r="E130" s="4" t="n">
        <f aca="false">SUM($D$3:D130)/1000</f>
        <v>0.085</v>
      </c>
      <c r="F130" s="4"/>
      <c r="G130" s="4"/>
      <c r="I130" s="6" t="n">
        <f aca="false">IF(2*SQRT(4*B130-4*B130^2)&lt;SQRT(3),1,0)</f>
        <v>0</v>
      </c>
      <c r="J130" s="6" t="n">
        <f aca="false">SUM($I$3:I130)/1000</f>
        <v>0.066</v>
      </c>
      <c r="K130" s="6"/>
      <c r="L130" s="6"/>
      <c r="N130" s="8" t="n">
        <f aca="false">IF((1-B130)^2+(1-B131)^2&lt;=1,IF(2*SQRT(1-(B130-1)^2-(B131-1)^2)&lt;SQRT(3),1,0),"")</f>
        <v>1</v>
      </c>
      <c r="O130" s="8" t="n">
        <f aca="false">IF(ISNUMBER(N130),1,0)</f>
        <v>1</v>
      </c>
      <c r="P130" s="8" t="n">
        <f aca="false">SUM($N$3:N130)/$O$1004</f>
        <v>0.101182654402103</v>
      </c>
      <c r="Q130" s="8"/>
      <c r="R130" s="8"/>
      <c r="U130" s="10" t="n">
        <f aca="false">IF(2*B130&lt;SQRT(3),1,0)</f>
        <v>1</v>
      </c>
      <c r="V130" s="10" t="n">
        <f aca="false">SUM($U$3:U130)/1000</f>
        <v>0.109</v>
      </c>
      <c r="W130" s="10"/>
    </row>
    <row r="131" customFormat="false" ht="12.75" hidden="false" customHeight="false" outlineLevel="0" collapsed="false">
      <c r="A131" s="1" t="n">
        <f aca="false">IF(ISNUMBER(B131),A130+1,"")</f>
        <v>129</v>
      </c>
      <c r="B131" s="2" t="n">
        <f aca="true">RAND()</f>
        <v>0.196222876268138</v>
      </c>
      <c r="D131" s="4" t="n">
        <f aca="false">IF(2*SIN(B131*3.14)&lt;SQRT(3),1,0)</f>
        <v>1</v>
      </c>
      <c r="E131" s="4" t="n">
        <f aca="false">SUM($D$3:D131)/1000</f>
        <v>0.086</v>
      </c>
      <c r="F131" s="4"/>
      <c r="G131" s="4"/>
      <c r="I131" s="6" t="n">
        <f aca="false">IF(2*SQRT(4*B131-4*B131^2)&lt;SQRT(3),1,0)</f>
        <v>1</v>
      </c>
      <c r="J131" s="6" t="n">
        <f aca="false">SUM($I$3:I131)/1000</f>
        <v>0.067</v>
      </c>
      <c r="K131" s="6"/>
      <c r="L131" s="6"/>
      <c r="N131" s="8" t="n">
        <f aca="false">IF((1-B131)^2+(1-B132)^2&lt;=1,IF(2*SQRT(1-(B131-1)^2-(B132-1)^2)&lt;SQRT(3),1,0),"")</f>
        <v>1</v>
      </c>
      <c r="O131" s="8" t="n">
        <f aca="false">IF(ISNUMBER(N131),1,0)</f>
        <v>1</v>
      </c>
      <c r="P131" s="8" t="n">
        <f aca="false">SUM($N$3:N131)/$O$1004</f>
        <v>0.102496714848883</v>
      </c>
      <c r="Q131" s="8"/>
      <c r="R131" s="8"/>
      <c r="U131" s="10" t="n">
        <f aca="false">IF(2*B131&lt;SQRT(3),1,0)</f>
        <v>1</v>
      </c>
      <c r="V131" s="10" t="n">
        <f aca="false">SUM($U$3:U131)/1000</f>
        <v>0.11</v>
      </c>
      <c r="W131" s="10"/>
    </row>
    <row r="132" customFormat="false" ht="12.75" hidden="false" customHeight="false" outlineLevel="0" collapsed="false">
      <c r="A132" s="1" t="n">
        <f aca="false">IF(ISNUMBER(B132),A131+1,"")</f>
        <v>130</v>
      </c>
      <c r="B132" s="2" t="n">
        <f aca="true">RAND()</f>
        <v>0.691771149001877</v>
      </c>
      <c r="D132" s="4" t="n">
        <f aca="false">IF(2*SIN(B132*3.14)&lt;SQRT(3),1,0)</f>
        <v>1</v>
      </c>
      <c r="E132" s="4" t="n">
        <f aca="false">SUM($D$3:D132)/1000</f>
        <v>0.087</v>
      </c>
      <c r="F132" s="4"/>
      <c r="G132" s="4"/>
      <c r="I132" s="6" t="n">
        <f aca="false">IF(2*SQRT(4*B132-4*B132^2)&lt;SQRT(3),1,0)</f>
        <v>0</v>
      </c>
      <c r="J132" s="6" t="n">
        <f aca="false">SUM($I$3:I132)/1000</f>
        <v>0.067</v>
      </c>
      <c r="K132" s="6"/>
      <c r="L132" s="6"/>
      <c r="N132" s="8" t="str">
        <f aca="false">IF((1-B132)^2+(1-B133)^2&lt;=1,IF(2*SQRT(1-(B132-1)^2-(B133-1)^2)&lt;SQRT(3),1,0),"")</f>
        <v/>
      </c>
      <c r="O132" s="8" t="n">
        <f aca="false">IF(ISNUMBER(N132),1,0)</f>
        <v>0</v>
      </c>
      <c r="P132" s="8" t="n">
        <f aca="false">SUM($N$3:N132)/$O$1004</f>
        <v>0.102496714848883</v>
      </c>
      <c r="Q132" s="8"/>
      <c r="R132" s="8"/>
      <c r="U132" s="10" t="n">
        <f aca="false">IF(2*B132&lt;SQRT(3),1,0)</f>
        <v>1</v>
      </c>
      <c r="V132" s="10" t="n">
        <f aca="false">SUM($U$3:U132)/1000</f>
        <v>0.111</v>
      </c>
      <c r="W132" s="10"/>
    </row>
    <row r="133" customFormat="false" ht="12.75" hidden="false" customHeight="false" outlineLevel="0" collapsed="false">
      <c r="A133" s="1" t="n">
        <f aca="false">IF(ISNUMBER(B133),A132+1,"")</f>
        <v>131</v>
      </c>
      <c r="B133" s="2" t="n">
        <f aca="true">RAND()</f>
        <v>0.0314349295911987</v>
      </c>
      <c r="D133" s="4" t="n">
        <f aca="false">IF(2*SIN(B133*3.14)&lt;SQRT(3),1,0)</f>
        <v>1</v>
      </c>
      <c r="E133" s="4" t="n">
        <f aca="false">SUM($D$3:D133)/1000</f>
        <v>0.088</v>
      </c>
      <c r="F133" s="4"/>
      <c r="G133" s="4"/>
      <c r="I133" s="6" t="n">
        <f aca="false">IF(2*SQRT(4*B133-4*B133^2)&lt;SQRT(3),1,0)</f>
        <v>1</v>
      </c>
      <c r="J133" s="6" t="n">
        <f aca="false">SUM($I$3:I133)/1000</f>
        <v>0.068</v>
      </c>
      <c r="K133" s="6"/>
      <c r="L133" s="6"/>
      <c r="N133" s="8" t="n">
        <f aca="false">IF((1-B133)^2+(1-B134)^2&lt;=1,IF(2*SQRT(1-(B133-1)^2-(B134-1)^2)&lt;SQRT(3),1,0),"")</f>
        <v>1</v>
      </c>
      <c r="O133" s="8" t="n">
        <f aca="false">IF(ISNUMBER(N133),1,0)</f>
        <v>1</v>
      </c>
      <c r="P133" s="8" t="n">
        <f aca="false">SUM($N$3:N133)/$O$1004</f>
        <v>0.103810775295664</v>
      </c>
      <c r="Q133" s="8"/>
      <c r="R133" s="8"/>
      <c r="U133" s="10" t="n">
        <f aca="false">IF(2*B133&lt;SQRT(3),1,0)</f>
        <v>1</v>
      </c>
      <c r="V133" s="10" t="n">
        <f aca="false">SUM($U$3:U133)/1000</f>
        <v>0.112</v>
      </c>
      <c r="W133" s="10"/>
    </row>
    <row r="134" customFormat="false" ht="12.75" hidden="false" customHeight="false" outlineLevel="0" collapsed="false">
      <c r="A134" s="1" t="n">
        <f aca="false">IF(ISNUMBER(B134),A133+1,"")</f>
        <v>132</v>
      </c>
      <c r="B134" s="2" t="n">
        <f aca="true">RAND()</f>
        <v>0.866503660919629</v>
      </c>
      <c r="D134" s="4" t="n">
        <f aca="false">IF(2*SIN(B134*3.14)&lt;SQRT(3),1,0)</f>
        <v>1</v>
      </c>
      <c r="E134" s="4" t="n">
        <f aca="false">SUM($D$3:D134)/1000</f>
        <v>0.089</v>
      </c>
      <c r="F134" s="4"/>
      <c r="G134" s="4"/>
      <c r="I134" s="6" t="n">
        <f aca="false">IF(2*SQRT(4*B134-4*B134^2)&lt;SQRT(3),1,0)</f>
        <v>1</v>
      </c>
      <c r="J134" s="6" t="n">
        <f aca="false">SUM($I$3:I134)/1000</f>
        <v>0.069</v>
      </c>
      <c r="K134" s="6"/>
      <c r="L134" s="6"/>
      <c r="N134" s="8" t="n">
        <f aca="false">IF((1-B134)^2+(1-B135)^2&lt;=1,IF(2*SQRT(1-(B134-1)^2-(B135-1)^2)&lt;SQRT(3),1,0),"")</f>
        <v>1</v>
      </c>
      <c r="O134" s="8" t="n">
        <f aca="false">IF(ISNUMBER(N134),1,0)</f>
        <v>1</v>
      </c>
      <c r="P134" s="8" t="n">
        <f aca="false">SUM($N$3:N134)/$O$1004</f>
        <v>0.105124835742444</v>
      </c>
      <c r="Q134" s="8"/>
      <c r="R134" s="8"/>
      <c r="U134" s="10" t="n">
        <f aca="false">IF(2*B134&lt;SQRT(3),1,0)</f>
        <v>0</v>
      </c>
      <c r="V134" s="10" t="n">
        <f aca="false">SUM($U$3:U134)/1000</f>
        <v>0.112</v>
      </c>
      <c r="W134" s="10"/>
    </row>
    <row r="135" customFormat="false" ht="12.75" hidden="false" customHeight="false" outlineLevel="0" collapsed="false">
      <c r="A135" s="1" t="n">
        <f aca="false">IF(ISNUMBER(B135),A134+1,"")</f>
        <v>133</v>
      </c>
      <c r="B135" s="2" t="n">
        <f aca="true">RAND()</f>
        <v>0.1486221700773</v>
      </c>
      <c r="D135" s="4" t="n">
        <f aca="false">IF(2*SIN(B135*3.14)&lt;SQRT(3),1,0)</f>
        <v>1</v>
      </c>
      <c r="E135" s="4" t="n">
        <f aca="false">SUM($D$3:D135)/1000</f>
        <v>0.09</v>
      </c>
      <c r="F135" s="4"/>
      <c r="G135" s="4"/>
      <c r="I135" s="6" t="n">
        <f aca="false">IF(2*SQRT(4*B135-4*B135^2)&lt;SQRT(3),1,0)</f>
        <v>1</v>
      </c>
      <c r="J135" s="6" t="n">
        <f aca="false">SUM($I$3:I135)/1000</f>
        <v>0.07</v>
      </c>
      <c r="K135" s="6"/>
      <c r="L135" s="6"/>
      <c r="N135" s="8" t="n">
        <f aca="false">IF((1-B135)^2+(1-B136)^2&lt;=1,IF(2*SQRT(1-(B135-1)^2-(B136-1)^2)&lt;SQRT(3),1,0),"")</f>
        <v>1</v>
      </c>
      <c r="O135" s="8" t="n">
        <f aca="false">IF(ISNUMBER(N135),1,0)</f>
        <v>1</v>
      </c>
      <c r="P135" s="8" t="n">
        <f aca="false">SUM($N$3:N135)/$O$1004</f>
        <v>0.106438896189225</v>
      </c>
      <c r="Q135" s="8"/>
      <c r="R135" s="8"/>
      <c r="U135" s="10" t="n">
        <f aca="false">IF(2*B135&lt;SQRT(3),1,0)</f>
        <v>1</v>
      </c>
      <c r="V135" s="10" t="n">
        <f aca="false">SUM($U$3:U135)/1000</f>
        <v>0.113</v>
      </c>
      <c r="W135" s="10"/>
    </row>
    <row r="136" customFormat="false" ht="12.75" hidden="false" customHeight="false" outlineLevel="0" collapsed="false">
      <c r="A136" s="1" t="n">
        <f aca="false">IF(ISNUMBER(B136),A135+1,"")</f>
        <v>134</v>
      </c>
      <c r="B136" s="2" t="n">
        <f aca="true">RAND()</f>
        <v>0.639126182736814</v>
      </c>
      <c r="D136" s="4" t="n">
        <f aca="false">IF(2*SIN(B136*3.14)&lt;SQRT(3),1,0)</f>
        <v>0</v>
      </c>
      <c r="E136" s="4" t="n">
        <f aca="false">SUM($D$3:D136)/1000</f>
        <v>0.09</v>
      </c>
      <c r="F136" s="4"/>
      <c r="G136" s="4"/>
      <c r="I136" s="6" t="n">
        <f aca="false">IF(2*SQRT(4*B136-4*B136^2)&lt;SQRT(3),1,0)</f>
        <v>0</v>
      </c>
      <c r="J136" s="6" t="n">
        <f aca="false">SUM($I$3:I136)/1000</f>
        <v>0.07</v>
      </c>
      <c r="K136" s="6"/>
      <c r="L136" s="6"/>
      <c r="N136" s="8" t="n">
        <f aca="false">IF((1-B136)^2+(1-B137)^2&lt;=1,IF(2*SQRT(1-(B136-1)^2-(B137-1)^2)&lt;SQRT(3),1,0),"")</f>
        <v>0</v>
      </c>
      <c r="O136" s="8" t="n">
        <f aca="false">IF(ISNUMBER(N136),1,0)</f>
        <v>1</v>
      </c>
      <c r="P136" s="8" t="n">
        <f aca="false">SUM($N$3:N136)/$O$1004</f>
        <v>0.106438896189225</v>
      </c>
      <c r="Q136" s="8"/>
      <c r="R136" s="8"/>
      <c r="U136" s="10" t="n">
        <f aca="false">IF(2*B136&lt;SQRT(3),1,0)</f>
        <v>1</v>
      </c>
      <c r="V136" s="10" t="n">
        <f aca="false">SUM($U$3:U136)/1000</f>
        <v>0.114</v>
      </c>
      <c r="W136" s="10"/>
    </row>
    <row r="137" customFormat="false" ht="12.75" hidden="false" customHeight="false" outlineLevel="0" collapsed="false">
      <c r="A137" s="1" t="n">
        <f aca="false">IF(ISNUMBER(B137),A136+1,"")</f>
        <v>135</v>
      </c>
      <c r="B137" s="2" t="n">
        <f aca="true">RAND()</f>
        <v>0.730781955099808</v>
      </c>
      <c r="D137" s="4" t="n">
        <f aca="false">IF(2*SIN(B137*3.14)&lt;SQRT(3),1,0)</f>
        <v>1</v>
      </c>
      <c r="E137" s="4" t="n">
        <f aca="false">SUM($D$3:D137)/1000</f>
        <v>0.091</v>
      </c>
      <c r="F137" s="4"/>
      <c r="G137" s="4"/>
      <c r="I137" s="6" t="n">
        <f aca="false">IF(2*SQRT(4*B137-4*B137^2)&lt;SQRT(3),1,0)</f>
        <v>0</v>
      </c>
      <c r="J137" s="6" t="n">
        <f aca="false">SUM($I$3:I137)/1000</f>
        <v>0.07</v>
      </c>
      <c r="K137" s="6"/>
      <c r="L137" s="6"/>
      <c r="N137" s="8" t="n">
        <f aca="false">IF((1-B137)^2+(1-B138)^2&lt;=1,IF(2*SQRT(1-(B137-1)^2-(B138-1)^2)&lt;SQRT(3),1,0),"")</f>
        <v>1</v>
      </c>
      <c r="O137" s="8" t="n">
        <f aca="false">IF(ISNUMBER(N137),1,0)</f>
        <v>1</v>
      </c>
      <c r="P137" s="8" t="n">
        <f aca="false">SUM($N$3:N137)/$O$1004</f>
        <v>0.107752956636005</v>
      </c>
      <c r="Q137" s="8"/>
      <c r="R137" s="8"/>
      <c r="U137" s="10" t="n">
        <f aca="false">IF(2*B137&lt;SQRT(3),1,0)</f>
        <v>1</v>
      </c>
      <c r="V137" s="10" t="n">
        <f aca="false">SUM($U$3:U137)/1000</f>
        <v>0.115</v>
      </c>
      <c r="W137" s="10"/>
    </row>
    <row r="138" customFormat="false" ht="12.75" hidden="false" customHeight="false" outlineLevel="0" collapsed="false">
      <c r="A138" s="1" t="n">
        <f aca="false">IF(ISNUMBER(B138),A137+1,"")</f>
        <v>136</v>
      </c>
      <c r="B138" s="2" t="n">
        <f aca="true">RAND()</f>
        <v>0.262737223514827</v>
      </c>
      <c r="D138" s="4" t="n">
        <f aca="false">IF(2*SIN(B138*3.14)&lt;SQRT(3),1,0)</f>
        <v>1</v>
      </c>
      <c r="E138" s="4" t="n">
        <f aca="false">SUM($D$3:D138)/1000</f>
        <v>0.092</v>
      </c>
      <c r="F138" s="4"/>
      <c r="G138" s="4"/>
      <c r="I138" s="6" t="n">
        <f aca="false">IF(2*SQRT(4*B138-4*B138^2)&lt;SQRT(3),1,0)</f>
        <v>0</v>
      </c>
      <c r="J138" s="6" t="n">
        <f aca="false">SUM($I$3:I138)/1000</f>
        <v>0.07</v>
      </c>
      <c r="K138" s="6"/>
      <c r="L138" s="6"/>
      <c r="N138" s="8" t="n">
        <f aca="false">IF((1-B138)^2+(1-B139)^2&lt;=1,IF(2*SQRT(1-(B138-1)^2-(B139-1)^2)&lt;SQRT(3),1,0),"")</f>
        <v>1</v>
      </c>
      <c r="O138" s="8" t="n">
        <f aca="false">IF(ISNUMBER(N138),1,0)</f>
        <v>1</v>
      </c>
      <c r="P138" s="8" t="n">
        <f aca="false">SUM($N$3:N138)/$O$1004</f>
        <v>0.109067017082786</v>
      </c>
      <c r="Q138" s="8"/>
      <c r="R138" s="8"/>
      <c r="U138" s="10" t="n">
        <f aca="false">IF(2*B138&lt;SQRT(3),1,0)</f>
        <v>1</v>
      </c>
      <c r="V138" s="10" t="n">
        <f aca="false">SUM($U$3:U138)/1000</f>
        <v>0.116</v>
      </c>
      <c r="W138" s="10"/>
    </row>
    <row r="139" customFormat="false" ht="12.75" hidden="false" customHeight="false" outlineLevel="0" collapsed="false">
      <c r="A139" s="1" t="n">
        <f aca="false">IF(ISNUMBER(B139),A138+1,"")</f>
        <v>137</v>
      </c>
      <c r="B139" s="2" t="n">
        <f aca="true">RAND()</f>
        <v>0.748697845998586</v>
      </c>
      <c r="D139" s="4" t="n">
        <f aca="false">IF(2*SIN(B139*3.14)&lt;SQRT(3),1,0)</f>
        <v>1</v>
      </c>
      <c r="E139" s="4" t="n">
        <f aca="false">SUM($D$3:D139)/1000</f>
        <v>0.093</v>
      </c>
      <c r="F139" s="4"/>
      <c r="G139" s="4"/>
      <c r="I139" s="6" t="n">
        <f aca="false">IF(2*SQRT(4*B139-4*B139^2)&lt;SQRT(3),1,0)</f>
        <v>0</v>
      </c>
      <c r="J139" s="6" t="n">
        <f aca="false">SUM($I$3:I139)/1000</f>
        <v>0.07</v>
      </c>
      <c r="K139" s="6"/>
      <c r="L139" s="6"/>
      <c r="N139" s="8" t="n">
        <f aca="false">IF((1-B139)^2+(1-B140)^2&lt;=1,IF(2*SQRT(1-(B139-1)^2-(B140-1)^2)&lt;SQRT(3),1,0),"")</f>
        <v>1</v>
      </c>
      <c r="O139" s="8" t="n">
        <f aca="false">IF(ISNUMBER(N139),1,0)</f>
        <v>1</v>
      </c>
      <c r="P139" s="8" t="n">
        <f aca="false">SUM($N$3:N139)/$O$1004</f>
        <v>0.110381077529566</v>
      </c>
      <c r="Q139" s="8"/>
      <c r="R139" s="8"/>
      <c r="U139" s="10" t="n">
        <f aca="false">IF(2*B139&lt;SQRT(3),1,0)</f>
        <v>1</v>
      </c>
      <c r="V139" s="10" t="n">
        <f aca="false">SUM($U$3:U139)/1000</f>
        <v>0.117</v>
      </c>
      <c r="W139" s="10"/>
    </row>
    <row r="140" customFormat="false" ht="12.75" hidden="false" customHeight="false" outlineLevel="0" collapsed="false">
      <c r="A140" s="1" t="n">
        <f aca="false">IF(ISNUMBER(B140),A139+1,"")</f>
        <v>138</v>
      </c>
      <c r="B140" s="2" t="n">
        <f aca="true">RAND()</f>
        <v>0.302989558764828</v>
      </c>
      <c r="D140" s="4" t="n">
        <f aca="false">IF(2*SIN(B140*3.14)&lt;SQRT(3),1,0)</f>
        <v>1</v>
      </c>
      <c r="E140" s="4" t="n">
        <f aca="false">SUM($D$3:D140)/1000</f>
        <v>0.094</v>
      </c>
      <c r="F140" s="4"/>
      <c r="G140" s="4"/>
      <c r="I140" s="6" t="n">
        <f aca="false">IF(2*SQRT(4*B140-4*B140^2)&lt;SQRT(3),1,0)</f>
        <v>0</v>
      </c>
      <c r="J140" s="6" t="n">
        <f aca="false">SUM($I$3:I140)/1000</f>
        <v>0.07</v>
      </c>
      <c r="K140" s="6"/>
      <c r="L140" s="6"/>
      <c r="N140" s="8" t="n">
        <f aca="false">IF((1-B140)^2+(1-B141)^2&lt;=1,IF(2*SQRT(1-(B140-1)^2-(B141-1)^2)&lt;SQRT(3),1,0),"")</f>
        <v>1</v>
      </c>
      <c r="O140" s="8" t="n">
        <f aca="false">IF(ISNUMBER(N140),1,0)</f>
        <v>1</v>
      </c>
      <c r="P140" s="8" t="n">
        <f aca="false">SUM($N$3:N140)/$O$1004</f>
        <v>0.111695137976347</v>
      </c>
      <c r="Q140" s="8"/>
      <c r="R140" s="8"/>
      <c r="U140" s="10" t="n">
        <f aca="false">IF(2*B140&lt;SQRT(3),1,0)</f>
        <v>1</v>
      </c>
      <c r="V140" s="10" t="n">
        <f aca="false">SUM($U$3:U140)/1000</f>
        <v>0.118</v>
      </c>
      <c r="W140" s="10"/>
    </row>
    <row r="141" customFormat="false" ht="12.75" hidden="false" customHeight="false" outlineLevel="0" collapsed="false">
      <c r="A141" s="1" t="n">
        <f aca="false">IF(ISNUMBER(B141),A140+1,"")</f>
        <v>139</v>
      </c>
      <c r="B141" s="2" t="n">
        <f aca="true">RAND()</f>
        <v>0.584844788052171</v>
      </c>
      <c r="D141" s="4" t="n">
        <f aca="false">IF(2*SIN(B141*3.14)&lt;SQRT(3),1,0)</f>
        <v>0</v>
      </c>
      <c r="E141" s="4" t="n">
        <f aca="false">SUM($D$3:D141)/1000</f>
        <v>0.094</v>
      </c>
      <c r="F141" s="4"/>
      <c r="G141" s="4"/>
      <c r="I141" s="6" t="n">
        <f aca="false">IF(2*SQRT(4*B141-4*B141^2)&lt;SQRT(3),1,0)</f>
        <v>0</v>
      </c>
      <c r="J141" s="6" t="n">
        <f aca="false">SUM($I$3:I141)/1000</f>
        <v>0.07</v>
      </c>
      <c r="K141" s="6"/>
      <c r="L141" s="6"/>
      <c r="N141" s="8" t="str">
        <f aca="false">IF((1-B141)^2+(1-B142)^2&lt;=1,IF(2*SQRT(1-(B141-1)^2-(B142-1)^2)&lt;SQRT(3),1,0),"")</f>
        <v/>
      </c>
      <c r="O141" s="8" t="n">
        <f aca="false">IF(ISNUMBER(N141),1,0)</f>
        <v>0</v>
      </c>
      <c r="P141" s="8" t="n">
        <f aca="false">SUM($N$3:N141)/$O$1004</f>
        <v>0.111695137976347</v>
      </c>
      <c r="Q141" s="8"/>
      <c r="R141" s="8"/>
      <c r="U141" s="10" t="n">
        <f aca="false">IF(2*B141&lt;SQRT(3),1,0)</f>
        <v>1</v>
      </c>
      <c r="V141" s="10" t="n">
        <f aca="false">SUM($U$3:U141)/1000</f>
        <v>0.119</v>
      </c>
      <c r="W141" s="10"/>
    </row>
    <row r="142" customFormat="false" ht="12.75" hidden="false" customHeight="false" outlineLevel="0" collapsed="false">
      <c r="A142" s="1" t="n">
        <f aca="false">IF(ISNUMBER(B142),A141+1,"")</f>
        <v>140</v>
      </c>
      <c r="B142" s="2" t="n">
        <f aca="true">RAND()</f>
        <v>0.0571616230319951</v>
      </c>
      <c r="D142" s="4" t="n">
        <f aca="false">IF(2*SIN(B142*3.14)&lt;SQRT(3),1,0)</f>
        <v>1</v>
      </c>
      <c r="E142" s="4" t="n">
        <f aca="false">SUM($D$3:D142)/1000</f>
        <v>0.095</v>
      </c>
      <c r="F142" s="4"/>
      <c r="G142" s="4"/>
      <c r="I142" s="6" t="n">
        <f aca="false">IF(2*SQRT(4*B142-4*B142^2)&lt;SQRT(3),1,0)</f>
        <v>1</v>
      </c>
      <c r="J142" s="6" t="n">
        <f aca="false">SUM($I$3:I142)/1000</f>
        <v>0.071</v>
      </c>
      <c r="K142" s="6"/>
      <c r="L142" s="6"/>
      <c r="N142" s="8" t="str">
        <f aca="false">IF((1-B142)^2+(1-B143)^2&lt;=1,IF(2*SQRT(1-(B142-1)^2-(B143-1)^2)&lt;SQRT(3),1,0),"")</f>
        <v/>
      </c>
      <c r="O142" s="8" t="n">
        <f aca="false">IF(ISNUMBER(N142),1,0)</f>
        <v>0</v>
      </c>
      <c r="P142" s="8" t="n">
        <f aca="false">SUM($N$3:N142)/$O$1004</f>
        <v>0.111695137976347</v>
      </c>
      <c r="Q142" s="8"/>
      <c r="R142" s="8"/>
      <c r="U142" s="10" t="n">
        <f aca="false">IF(2*B142&lt;SQRT(3),1,0)</f>
        <v>1</v>
      </c>
      <c r="V142" s="10" t="n">
        <f aca="false">SUM($U$3:U142)/1000</f>
        <v>0.12</v>
      </c>
      <c r="W142" s="10"/>
    </row>
    <row r="143" customFormat="false" ht="12.75" hidden="false" customHeight="false" outlineLevel="0" collapsed="false">
      <c r="A143" s="1" t="n">
        <f aca="false">IF(ISNUMBER(B143),A142+1,"")</f>
        <v>141</v>
      </c>
      <c r="B143" s="2" t="n">
        <f aca="true">RAND()</f>
        <v>0.0631140834182544</v>
      </c>
      <c r="D143" s="4" t="n">
        <f aca="false">IF(2*SIN(B143*3.14)&lt;SQRT(3),1,0)</f>
        <v>1</v>
      </c>
      <c r="E143" s="4" t="n">
        <f aca="false">SUM($D$3:D143)/1000</f>
        <v>0.096</v>
      </c>
      <c r="F143" s="4"/>
      <c r="G143" s="4"/>
      <c r="I143" s="6" t="n">
        <f aca="false">IF(2*SQRT(4*B143-4*B143^2)&lt;SQRT(3),1,0)</f>
        <v>1</v>
      </c>
      <c r="J143" s="6" t="n">
        <f aca="false">SUM($I$3:I143)/1000</f>
        <v>0.072</v>
      </c>
      <c r="K143" s="6"/>
      <c r="L143" s="6"/>
      <c r="N143" s="8" t="str">
        <f aca="false">IF((1-B143)^2+(1-B144)^2&lt;=1,IF(2*SQRT(1-(B143-1)^2-(B144-1)^2)&lt;SQRT(3),1,0),"")</f>
        <v/>
      </c>
      <c r="O143" s="8" t="n">
        <f aca="false">IF(ISNUMBER(N143),1,0)</f>
        <v>0</v>
      </c>
      <c r="P143" s="8" t="n">
        <f aca="false">SUM($N$3:N143)/$O$1004</f>
        <v>0.111695137976347</v>
      </c>
      <c r="Q143" s="8"/>
      <c r="R143" s="8"/>
      <c r="U143" s="10" t="n">
        <f aca="false">IF(2*B143&lt;SQRT(3),1,0)</f>
        <v>1</v>
      </c>
      <c r="V143" s="10" t="n">
        <f aca="false">SUM($U$3:U143)/1000</f>
        <v>0.121</v>
      </c>
      <c r="W143" s="10"/>
    </row>
    <row r="144" customFormat="false" ht="12.75" hidden="false" customHeight="false" outlineLevel="0" collapsed="false">
      <c r="A144" s="1" t="n">
        <f aca="false">IF(ISNUMBER(B144),A143+1,"")</f>
        <v>142</v>
      </c>
      <c r="B144" s="2" t="n">
        <f aca="true">RAND()</f>
        <v>0.134835634743685</v>
      </c>
      <c r="D144" s="4" t="n">
        <f aca="false">IF(2*SIN(B144*3.14)&lt;SQRT(3),1,0)</f>
        <v>1</v>
      </c>
      <c r="E144" s="4" t="n">
        <f aca="false">SUM($D$3:D144)/1000</f>
        <v>0.097</v>
      </c>
      <c r="F144" s="4"/>
      <c r="G144" s="4"/>
      <c r="I144" s="6" t="n">
        <f aca="false">IF(2*SQRT(4*B144-4*B144^2)&lt;SQRT(3),1,0)</f>
        <v>1</v>
      </c>
      <c r="J144" s="6" t="n">
        <f aca="false">SUM($I$3:I144)/1000</f>
        <v>0.073</v>
      </c>
      <c r="K144" s="6"/>
      <c r="L144" s="6"/>
      <c r="N144" s="8" t="str">
        <f aca="false">IF((1-B144)^2+(1-B145)^2&lt;=1,IF(2*SQRT(1-(B144-1)^2-(B145-1)^2)&lt;SQRT(3),1,0),"")</f>
        <v/>
      </c>
      <c r="O144" s="8" t="n">
        <f aca="false">IF(ISNUMBER(N144),1,0)</f>
        <v>0</v>
      </c>
      <c r="P144" s="8" t="n">
        <f aca="false">SUM($N$3:N144)/$O$1004</f>
        <v>0.111695137976347</v>
      </c>
      <c r="Q144" s="8"/>
      <c r="R144" s="8"/>
      <c r="U144" s="10" t="n">
        <f aca="false">IF(2*B144&lt;SQRT(3),1,0)</f>
        <v>1</v>
      </c>
      <c r="V144" s="10" t="n">
        <f aca="false">SUM($U$3:U144)/1000</f>
        <v>0.122</v>
      </c>
      <c r="W144" s="10"/>
    </row>
    <row r="145" customFormat="false" ht="12.75" hidden="false" customHeight="false" outlineLevel="0" collapsed="false">
      <c r="A145" s="1" t="n">
        <f aca="false">IF(ISNUMBER(B145),A144+1,"")</f>
        <v>143</v>
      </c>
      <c r="B145" s="2" t="n">
        <f aca="true">RAND()</f>
        <v>0.0107101334861369</v>
      </c>
      <c r="D145" s="4" t="n">
        <f aca="false">IF(2*SIN(B145*3.14)&lt;SQRT(3),1,0)</f>
        <v>1</v>
      </c>
      <c r="E145" s="4" t="n">
        <f aca="false">SUM($D$3:D145)/1000</f>
        <v>0.098</v>
      </c>
      <c r="F145" s="4"/>
      <c r="G145" s="4"/>
      <c r="I145" s="6" t="n">
        <f aca="false">IF(2*SQRT(4*B145-4*B145^2)&lt;SQRT(3),1,0)</f>
        <v>1</v>
      </c>
      <c r="J145" s="6" t="n">
        <f aca="false">SUM($I$3:I145)/1000</f>
        <v>0.074</v>
      </c>
      <c r="K145" s="6"/>
      <c r="L145" s="6"/>
      <c r="N145" s="8" t="str">
        <f aca="false">IF((1-B145)^2+(1-B146)^2&lt;=1,IF(2*SQRT(1-(B145-1)^2-(B146-1)^2)&lt;SQRT(3),1,0),"")</f>
        <v/>
      </c>
      <c r="O145" s="8" t="n">
        <f aca="false">IF(ISNUMBER(N145),1,0)</f>
        <v>0</v>
      </c>
      <c r="P145" s="8" t="n">
        <f aca="false">SUM($N$3:N145)/$O$1004</f>
        <v>0.111695137976347</v>
      </c>
      <c r="Q145" s="8"/>
      <c r="R145" s="8"/>
      <c r="U145" s="10" t="n">
        <f aca="false">IF(2*B145&lt;SQRT(3),1,0)</f>
        <v>1</v>
      </c>
      <c r="V145" s="10" t="n">
        <f aca="false">SUM($U$3:U145)/1000</f>
        <v>0.123</v>
      </c>
      <c r="W145" s="10"/>
    </row>
    <row r="146" customFormat="false" ht="12.75" hidden="false" customHeight="false" outlineLevel="0" collapsed="false">
      <c r="A146" s="1" t="n">
        <f aca="false">IF(ISNUMBER(B146),A145+1,"")</f>
        <v>144</v>
      </c>
      <c r="B146" s="2" t="n">
        <f aca="true">RAND()</f>
        <v>0.0154223454186451</v>
      </c>
      <c r="D146" s="4" t="n">
        <f aca="false">IF(2*SIN(B146*3.14)&lt;SQRT(3),1,0)</f>
        <v>1</v>
      </c>
      <c r="E146" s="4" t="n">
        <f aca="false">SUM($D$3:D146)/1000</f>
        <v>0.099</v>
      </c>
      <c r="F146" s="4"/>
      <c r="G146" s="4"/>
      <c r="I146" s="6" t="n">
        <f aca="false">IF(2*SQRT(4*B146-4*B146^2)&lt;SQRT(3),1,0)</f>
        <v>1</v>
      </c>
      <c r="J146" s="6" t="n">
        <f aca="false">SUM($I$3:I146)/1000</f>
        <v>0.075</v>
      </c>
      <c r="K146" s="6"/>
      <c r="L146" s="6"/>
      <c r="N146" s="8" t="str">
        <f aca="false">IF((1-B146)^2+(1-B147)^2&lt;=1,IF(2*SQRT(1-(B146-1)^2-(B147-1)^2)&lt;SQRT(3),1,0),"")</f>
        <v/>
      </c>
      <c r="O146" s="8" t="n">
        <f aca="false">IF(ISNUMBER(N146),1,0)</f>
        <v>0</v>
      </c>
      <c r="P146" s="8" t="n">
        <f aca="false">SUM($N$3:N146)/$O$1004</f>
        <v>0.111695137976347</v>
      </c>
      <c r="Q146" s="8"/>
      <c r="R146" s="8"/>
      <c r="U146" s="10" t="n">
        <f aca="false">IF(2*B146&lt;SQRT(3),1,0)</f>
        <v>1</v>
      </c>
      <c r="V146" s="10" t="n">
        <f aca="false">SUM($U$3:U146)/1000</f>
        <v>0.124</v>
      </c>
      <c r="W146" s="10"/>
    </row>
    <row r="147" customFormat="false" ht="12.75" hidden="false" customHeight="false" outlineLevel="0" collapsed="false">
      <c r="A147" s="1" t="n">
        <f aca="false">IF(ISNUMBER(B147),A146+1,"")</f>
        <v>145</v>
      </c>
      <c r="B147" s="2" t="n">
        <f aca="true">RAND()</f>
        <v>0.188023633601785</v>
      </c>
      <c r="D147" s="4" t="n">
        <f aca="false">IF(2*SIN(B147*3.14)&lt;SQRT(3),1,0)</f>
        <v>1</v>
      </c>
      <c r="E147" s="4" t="n">
        <f aca="false">SUM($D$3:D147)/1000</f>
        <v>0.1</v>
      </c>
      <c r="F147" s="4"/>
      <c r="G147" s="4"/>
      <c r="I147" s="6" t="n">
        <f aca="false">IF(2*SQRT(4*B147-4*B147^2)&lt;SQRT(3),1,0)</f>
        <v>1</v>
      </c>
      <c r="J147" s="6" t="n">
        <f aca="false">SUM($I$3:I147)/1000</f>
        <v>0.076</v>
      </c>
      <c r="K147" s="6"/>
      <c r="L147" s="6"/>
      <c r="N147" s="8" t="str">
        <f aca="false">IF((1-B147)^2+(1-B148)^2&lt;=1,IF(2*SQRT(1-(B147-1)^2-(B148-1)^2)&lt;SQRT(3),1,0),"")</f>
        <v/>
      </c>
      <c r="O147" s="8" t="n">
        <f aca="false">IF(ISNUMBER(N147),1,0)</f>
        <v>0</v>
      </c>
      <c r="P147" s="8" t="n">
        <f aca="false">SUM($N$3:N147)/$O$1004</f>
        <v>0.111695137976347</v>
      </c>
      <c r="Q147" s="8"/>
      <c r="R147" s="8"/>
      <c r="U147" s="10" t="n">
        <f aca="false">IF(2*B147&lt;SQRT(3),1,0)</f>
        <v>1</v>
      </c>
      <c r="V147" s="10" t="n">
        <f aca="false">SUM($U$3:U147)/1000</f>
        <v>0.125</v>
      </c>
      <c r="W147" s="10"/>
    </row>
    <row r="148" customFormat="false" ht="12.75" hidden="false" customHeight="false" outlineLevel="0" collapsed="false">
      <c r="A148" s="1" t="n">
        <f aca="false">IF(ISNUMBER(B148),A147+1,"")</f>
        <v>146</v>
      </c>
      <c r="B148" s="2" t="n">
        <f aca="true">RAND()</f>
        <v>0.253711676483943</v>
      </c>
      <c r="D148" s="4" t="n">
        <f aca="false">IF(2*SIN(B148*3.14)&lt;SQRT(3),1,0)</f>
        <v>1</v>
      </c>
      <c r="E148" s="4" t="n">
        <f aca="false">SUM($D$3:D148)/1000</f>
        <v>0.101</v>
      </c>
      <c r="F148" s="4"/>
      <c r="G148" s="4"/>
      <c r="I148" s="6" t="n">
        <f aca="false">IF(2*SQRT(4*B148-4*B148^2)&lt;SQRT(3),1,0)</f>
        <v>0</v>
      </c>
      <c r="J148" s="6" t="n">
        <f aca="false">SUM($I$3:I148)/1000</f>
        <v>0.076</v>
      </c>
      <c r="K148" s="6"/>
      <c r="L148" s="6"/>
      <c r="N148" s="8" t="n">
        <f aca="false">IF((1-B148)^2+(1-B149)^2&lt;=1,IF(2*SQRT(1-(B148-1)^2-(B149-1)^2)&lt;SQRT(3),1,0),"")</f>
        <v>1</v>
      </c>
      <c r="O148" s="8" t="n">
        <f aca="false">IF(ISNUMBER(N148),1,0)</f>
        <v>1</v>
      </c>
      <c r="P148" s="8" t="n">
        <f aca="false">SUM($N$3:N148)/$O$1004</f>
        <v>0.113009198423127</v>
      </c>
      <c r="Q148" s="8"/>
      <c r="R148" s="8"/>
      <c r="U148" s="10" t="n">
        <f aca="false">IF(2*B148&lt;SQRT(3),1,0)</f>
        <v>1</v>
      </c>
      <c r="V148" s="10" t="n">
        <f aca="false">SUM($U$3:U148)/1000</f>
        <v>0.126</v>
      </c>
      <c r="W148" s="10"/>
    </row>
    <row r="149" customFormat="false" ht="12.75" hidden="false" customHeight="false" outlineLevel="0" collapsed="false">
      <c r="A149" s="1" t="n">
        <f aca="false">IF(ISNUMBER(B149),A148+1,"")</f>
        <v>147</v>
      </c>
      <c r="B149" s="2" t="n">
        <f aca="true">RAND()</f>
        <v>0.874062549930462</v>
      </c>
      <c r="D149" s="4" t="n">
        <f aca="false">IF(2*SIN(B149*3.14)&lt;SQRT(3),1,0)</f>
        <v>1</v>
      </c>
      <c r="E149" s="4" t="n">
        <f aca="false">SUM($D$3:D149)/1000</f>
        <v>0.102</v>
      </c>
      <c r="F149" s="4"/>
      <c r="G149" s="4"/>
      <c r="I149" s="6" t="n">
        <f aca="false">IF(2*SQRT(4*B149-4*B149^2)&lt;SQRT(3),1,0)</f>
        <v>1</v>
      </c>
      <c r="J149" s="6" t="n">
        <f aca="false">SUM($I$3:I149)/1000</f>
        <v>0.077</v>
      </c>
      <c r="K149" s="6"/>
      <c r="L149" s="6"/>
      <c r="N149" s="8" t="n">
        <f aca="false">IF((1-B149)^2+(1-B150)^2&lt;=1,IF(2*SQRT(1-(B149-1)^2-(B150-1)^2)&lt;SQRT(3),1,0),"")</f>
        <v>0</v>
      </c>
      <c r="O149" s="8" t="n">
        <f aca="false">IF(ISNUMBER(N149),1,0)</f>
        <v>1</v>
      </c>
      <c r="P149" s="8" t="n">
        <f aca="false">SUM($N$3:N149)/$O$1004</f>
        <v>0.113009198423127</v>
      </c>
      <c r="Q149" s="8"/>
      <c r="R149" s="8"/>
      <c r="U149" s="10" t="n">
        <f aca="false">IF(2*B149&lt;SQRT(3),1,0)</f>
        <v>0</v>
      </c>
      <c r="V149" s="10" t="n">
        <f aca="false">SUM($U$3:U149)/1000</f>
        <v>0.126</v>
      </c>
      <c r="W149" s="10"/>
    </row>
    <row r="150" customFormat="false" ht="12.75" hidden="false" customHeight="false" outlineLevel="0" collapsed="false">
      <c r="A150" s="1" t="n">
        <f aca="false">IF(ISNUMBER(B150),A149+1,"")</f>
        <v>148</v>
      </c>
      <c r="B150" s="2" t="n">
        <f aca="true">RAND()</f>
        <v>0.565056250456393</v>
      </c>
      <c r="D150" s="4" t="n">
        <f aca="false">IF(2*SIN(B150*3.14)&lt;SQRT(3),1,0)</f>
        <v>0</v>
      </c>
      <c r="E150" s="4" t="n">
        <f aca="false">SUM($D$3:D150)/1000</f>
        <v>0.102</v>
      </c>
      <c r="F150" s="4"/>
      <c r="G150" s="4"/>
      <c r="I150" s="6" t="n">
        <f aca="false">IF(2*SQRT(4*B150-4*B150^2)&lt;SQRT(3),1,0)</f>
        <v>0</v>
      </c>
      <c r="J150" s="6" t="n">
        <f aca="false">SUM($I$3:I150)/1000</f>
        <v>0.077</v>
      </c>
      <c r="K150" s="6"/>
      <c r="L150" s="6"/>
      <c r="N150" s="8" t="n">
        <f aca="false">IF((1-B150)^2+(1-B151)^2&lt;=1,IF(2*SQRT(1-(B150-1)^2-(B151-1)^2)&lt;SQRT(3),1,0),"")</f>
        <v>1</v>
      </c>
      <c r="O150" s="8" t="n">
        <f aca="false">IF(ISNUMBER(N150),1,0)</f>
        <v>1</v>
      </c>
      <c r="P150" s="8" t="n">
        <f aca="false">SUM($N$3:N150)/$O$1004</f>
        <v>0.114323258869908</v>
      </c>
      <c r="Q150" s="8"/>
      <c r="R150" s="8"/>
      <c r="U150" s="10" t="n">
        <f aca="false">IF(2*B150&lt;SQRT(3),1,0)</f>
        <v>1</v>
      </c>
      <c r="V150" s="10" t="n">
        <f aca="false">SUM($U$3:U150)/1000</f>
        <v>0.127</v>
      </c>
      <c r="W150" s="10"/>
    </row>
    <row r="151" customFormat="false" ht="12.75" hidden="false" customHeight="false" outlineLevel="0" collapsed="false">
      <c r="A151" s="1" t="n">
        <f aca="false">IF(ISNUMBER(B151),A150+1,"")</f>
        <v>149</v>
      </c>
      <c r="B151" s="2" t="n">
        <f aca="true">RAND()</f>
        <v>0.103948647289711</v>
      </c>
      <c r="D151" s="4" t="n">
        <f aca="false">IF(2*SIN(B151*3.14)&lt;SQRT(3),1,0)</f>
        <v>1</v>
      </c>
      <c r="E151" s="4" t="n">
        <f aca="false">SUM($D$3:D151)/1000</f>
        <v>0.103</v>
      </c>
      <c r="F151" s="4"/>
      <c r="G151" s="4"/>
      <c r="I151" s="6" t="n">
        <f aca="false">IF(2*SQRT(4*B151-4*B151^2)&lt;SQRT(3),1,0)</f>
        <v>1</v>
      </c>
      <c r="J151" s="6" t="n">
        <f aca="false">SUM($I$3:I151)/1000</f>
        <v>0.078</v>
      </c>
      <c r="K151" s="6"/>
      <c r="L151" s="6"/>
      <c r="N151" s="8" t="str">
        <f aca="false">IF((1-B151)^2+(1-B152)^2&lt;=1,IF(2*SQRT(1-(B151-1)^2-(B152-1)^2)&lt;SQRT(3),1,0),"")</f>
        <v/>
      </c>
      <c r="O151" s="8" t="n">
        <f aca="false">IF(ISNUMBER(N151),1,0)</f>
        <v>0</v>
      </c>
      <c r="P151" s="8" t="n">
        <f aca="false">SUM($N$3:N151)/$O$1004</f>
        <v>0.114323258869908</v>
      </c>
      <c r="Q151" s="8"/>
      <c r="R151" s="8"/>
      <c r="U151" s="10" t="n">
        <f aca="false">IF(2*B151&lt;SQRT(3),1,0)</f>
        <v>1</v>
      </c>
      <c r="V151" s="10" t="n">
        <f aca="false">SUM($U$3:U151)/1000</f>
        <v>0.128</v>
      </c>
      <c r="W151" s="10"/>
    </row>
    <row r="152" customFormat="false" ht="12.75" hidden="false" customHeight="false" outlineLevel="0" collapsed="false">
      <c r="A152" s="1" t="n">
        <f aca="false">IF(ISNUMBER(B152),A151+1,"")</f>
        <v>150</v>
      </c>
      <c r="B152" s="2" t="n">
        <f aca="true">RAND()</f>
        <v>0.0972507707256648</v>
      </c>
      <c r="D152" s="4" t="n">
        <f aca="false">IF(2*SIN(B152*3.14)&lt;SQRT(3),1,0)</f>
        <v>1</v>
      </c>
      <c r="E152" s="4" t="n">
        <f aca="false">SUM($D$3:D152)/1000</f>
        <v>0.104</v>
      </c>
      <c r="F152" s="4"/>
      <c r="G152" s="4"/>
      <c r="I152" s="6" t="n">
        <f aca="false">IF(2*SQRT(4*B152-4*B152^2)&lt;SQRT(3),1,0)</f>
        <v>1</v>
      </c>
      <c r="J152" s="6" t="n">
        <f aca="false">SUM($I$3:I152)/1000</f>
        <v>0.079</v>
      </c>
      <c r="K152" s="6"/>
      <c r="L152" s="6"/>
      <c r="N152" s="8" t="str">
        <f aca="false">IF((1-B152)^2+(1-B153)^2&lt;=1,IF(2*SQRT(1-(B152-1)^2-(B153-1)^2)&lt;SQRT(3),1,0),"")</f>
        <v/>
      </c>
      <c r="O152" s="8" t="n">
        <f aca="false">IF(ISNUMBER(N152),1,0)</f>
        <v>0</v>
      </c>
      <c r="P152" s="8" t="n">
        <f aca="false">SUM($N$3:N152)/$O$1004</f>
        <v>0.114323258869908</v>
      </c>
      <c r="Q152" s="8"/>
      <c r="R152" s="8"/>
      <c r="U152" s="10" t="n">
        <f aca="false">IF(2*B152&lt;SQRT(3),1,0)</f>
        <v>1</v>
      </c>
      <c r="V152" s="10" t="n">
        <f aca="false">SUM($U$3:U152)/1000</f>
        <v>0.129</v>
      </c>
      <c r="W152" s="10"/>
    </row>
    <row r="153" customFormat="false" ht="12.75" hidden="false" customHeight="false" outlineLevel="0" collapsed="false">
      <c r="A153" s="1" t="n">
        <f aca="false">IF(ISNUMBER(B153),A152+1,"")</f>
        <v>151</v>
      </c>
      <c r="B153" s="2" t="n">
        <f aca="true">RAND()</f>
        <v>0.522103739649865</v>
      </c>
      <c r="D153" s="4" t="n">
        <f aca="false">IF(2*SIN(B153*3.14)&lt;SQRT(3),1,0)</f>
        <v>0</v>
      </c>
      <c r="E153" s="4" t="n">
        <f aca="false">SUM($D$3:D153)/1000</f>
        <v>0.104</v>
      </c>
      <c r="F153" s="4"/>
      <c r="G153" s="4"/>
      <c r="I153" s="6" t="n">
        <f aca="false">IF(2*SQRT(4*B153-4*B153^2)&lt;SQRT(3),1,0)</f>
        <v>0</v>
      </c>
      <c r="J153" s="6" t="n">
        <f aca="false">SUM($I$3:I153)/1000</f>
        <v>0.079</v>
      </c>
      <c r="K153" s="6"/>
      <c r="L153" s="6"/>
      <c r="N153" s="8" t="n">
        <f aca="false">IF((1-B153)^2+(1-B154)^2&lt;=1,IF(2*SQRT(1-(B153-1)^2-(B154-1)^2)&lt;SQRT(3),1,0),"")</f>
        <v>1</v>
      </c>
      <c r="O153" s="8" t="n">
        <f aca="false">IF(ISNUMBER(N153),1,0)</f>
        <v>1</v>
      </c>
      <c r="P153" s="8" t="n">
        <f aca="false">SUM($N$3:N153)/$O$1004</f>
        <v>0.115637319316689</v>
      </c>
      <c r="Q153" s="8"/>
      <c r="R153" s="8"/>
      <c r="U153" s="10" t="n">
        <f aca="false">IF(2*B153&lt;SQRT(3),1,0)</f>
        <v>1</v>
      </c>
      <c r="V153" s="10" t="n">
        <f aca="false">SUM($U$3:U153)/1000</f>
        <v>0.13</v>
      </c>
      <c r="W153" s="10"/>
    </row>
    <row r="154" customFormat="false" ht="12.75" hidden="false" customHeight="false" outlineLevel="0" collapsed="false">
      <c r="A154" s="1" t="n">
        <f aca="false">IF(ISNUMBER(B154),A153+1,"")</f>
        <v>152</v>
      </c>
      <c r="B154" s="2" t="n">
        <f aca="true">RAND()</f>
        <v>0.748809702036082</v>
      </c>
      <c r="D154" s="4" t="n">
        <f aca="false">IF(2*SIN(B154*3.14)&lt;SQRT(3),1,0)</f>
        <v>1</v>
      </c>
      <c r="E154" s="4" t="n">
        <f aca="false">SUM($D$3:D154)/1000</f>
        <v>0.105</v>
      </c>
      <c r="F154" s="4"/>
      <c r="G154" s="4"/>
      <c r="I154" s="6" t="n">
        <f aca="false">IF(2*SQRT(4*B154-4*B154^2)&lt;SQRT(3),1,0)</f>
        <v>0</v>
      </c>
      <c r="J154" s="6" t="n">
        <f aca="false">SUM($I$3:I154)/1000</f>
        <v>0.079</v>
      </c>
      <c r="K154" s="6"/>
      <c r="L154" s="6"/>
      <c r="N154" s="8" t="n">
        <f aca="false">IF((1-B154)^2+(1-B155)^2&lt;=1,IF(2*SQRT(1-(B154-1)^2-(B155-1)^2)&lt;SQRT(3),1,0),"")</f>
        <v>0</v>
      </c>
      <c r="O154" s="8" t="n">
        <f aca="false">IF(ISNUMBER(N154),1,0)</f>
        <v>1</v>
      </c>
      <c r="P154" s="8" t="n">
        <f aca="false">SUM($N$3:N154)/$O$1004</f>
        <v>0.115637319316689</v>
      </c>
      <c r="Q154" s="8"/>
      <c r="R154" s="8"/>
      <c r="U154" s="10" t="n">
        <f aca="false">IF(2*B154&lt;SQRT(3),1,0)</f>
        <v>1</v>
      </c>
      <c r="V154" s="10" t="n">
        <f aca="false">SUM($U$3:U154)/1000</f>
        <v>0.131</v>
      </c>
      <c r="W154" s="10"/>
    </row>
    <row r="155" customFormat="false" ht="12.75" hidden="false" customHeight="false" outlineLevel="0" collapsed="false">
      <c r="A155" s="1" t="n">
        <f aca="false">IF(ISNUMBER(B155),A154+1,"")</f>
        <v>153</v>
      </c>
      <c r="B155" s="2" t="n">
        <f aca="true">RAND()</f>
        <v>0.622654825816505</v>
      </c>
      <c r="D155" s="4" t="n">
        <f aca="false">IF(2*SIN(B155*3.14)&lt;SQRT(3),1,0)</f>
        <v>0</v>
      </c>
      <c r="E155" s="4" t="n">
        <f aca="false">SUM($D$3:D155)/1000</f>
        <v>0.105</v>
      </c>
      <c r="F155" s="4"/>
      <c r="G155" s="4"/>
      <c r="I155" s="6" t="n">
        <f aca="false">IF(2*SQRT(4*B155-4*B155^2)&lt;SQRT(3),1,0)</f>
        <v>0</v>
      </c>
      <c r="J155" s="6" t="n">
        <f aca="false">SUM($I$3:I155)/1000</f>
        <v>0.079</v>
      </c>
      <c r="K155" s="6"/>
      <c r="L155" s="6"/>
      <c r="N155" s="8" t="n">
        <f aca="false">IF((1-B155)^2+(1-B156)^2&lt;=1,IF(2*SQRT(1-(B155-1)^2-(B156-1)^2)&lt;SQRT(3),1,0),"")</f>
        <v>1</v>
      </c>
      <c r="O155" s="8" t="n">
        <f aca="false">IF(ISNUMBER(N155),1,0)</f>
        <v>1</v>
      </c>
      <c r="P155" s="8" t="n">
        <f aca="false">SUM($N$3:N155)/$O$1004</f>
        <v>0.116951379763469</v>
      </c>
      <c r="Q155" s="8"/>
      <c r="R155" s="8"/>
      <c r="U155" s="10" t="n">
        <f aca="false">IF(2*B155&lt;SQRT(3),1,0)</f>
        <v>1</v>
      </c>
      <c r="V155" s="10" t="n">
        <f aca="false">SUM($U$3:U155)/1000</f>
        <v>0.132</v>
      </c>
      <c r="W155" s="10"/>
    </row>
    <row r="156" customFormat="false" ht="12.75" hidden="false" customHeight="false" outlineLevel="0" collapsed="false">
      <c r="A156" s="1" t="n">
        <f aca="false">IF(ISNUMBER(B156),A155+1,"")</f>
        <v>154</v>
      </c>
      <c r="B156" s="2" t="n">
        <f aca="true">RAND()</f>
        <v>0.570525217791471</v>
      </c>
      <c r="D156" s="4" t="n">
        <f aca="false">IF(2*SIN(B156*3.14)&lt;SQRT(3),1,0)</f>
        <v>0</v>
      </c>
      <c r="E156" s="4" t="n">
        <f aca="false">SUM($D$3:D156)/1000</f>
        <v>0.105</v>
      </c>
      <c r="F156" s="4"/>
      <c r="G156" s="4"/>
      <c r="I156" s="6" t="n">
        <f aca="false">IF(2*SQRT(4*B156-4*B156^2)&lt;SQRT(3),1,0)</f>
        <v>0</v>
      </c>
      <c r="J156" s="6" t="n">
        <f aca="false">SUM($I$3:I156)/1000</f>
        <v>0.079</v>
      </c>
      <c r="K156" s="6"/>
      <c r="L156" s="6"/>
      <c r="N156" s="8" t="n">
        <f aca="false">IF((1-B156)^2+(1-B157)^2&lt;=1,IF(2*SQRT(1-(B156-1)^2-(B157-1)^2)&lt;SQRT(3),1,0),"")</f>
        <v>1</v>
      </c>
      <c r="O156" s="8" t="n">
        <f aca="false">IF(ISNUMBER(N156),1,0)</f>
        <v>1</v>
      </c>
      <c r="P156" s="8" t="n">
        <f aca="false">SUM($N$3:N156)/$O$1004</f>
        <v>0.11826544021025</v>
      </c>
      <c r="Q156" s="8"/>
      <c r="R156" s="8"/>
      <c r="U156" s="10" t="n">
        <f aca="false">IF(2*B156&lt;SQRT(3),1,0)</f>
        <v>1</v>
      </c>
      <c r="V156" s="10" t="n">
        <f aca="false">SUM($U$3:U156)/1000</f>
        <v>0.133</v>
      </c>
      <c r="W156" s="10"/>
    </row>
    <row r="157" customFormat="false" ht="12.75" hidden="false" customHeight="false" outlineLevel="0" collapsed="false">
      <c r="A157" s="1" t="n">
        <f aca="false">IF(ISNUMBER(B157),A156+1,"")</f>
        <v>155</v>
      </c>
      <c r="B157" s="2" t="n">
        <f aca="true">RAND()</f>
        <v>0.213140964444167</v>
      </c>
      <c r="D157" s="4" t="n">
        <f aca="false">IF(2*SIN(B157*3.14)&lt;SQRT(3),1,0)</f>
        <v>1</v>
      </c>
      <c r="E157" s="4" t="n">
        <f aca="false">SUM($D$3:D157)/1000</f>
        <v>0.106</v>
      </c>
      <c r="F157" s="4"/>
      <c r="G157" s="4"/>
      <c r="I157" s="6" t="n">
        <f aca="false">IF(2*SQRT(4*B157-4*B157^2)&lt;SQRT(3),1,0)</f>
        <v>1</v>
      </c>
      <c r="J157" s="6" t="n">
        <f aca="false">SUM($I$3:I157)/1000</f>
        <v>0.08</v>
      </c>
      <c r="K157" s="6"/>
      <c r="L157" s="6"/>
      <c r="N157" s="8" t="n">
        <f aca="false">IF((1-B157)^2+(1-B158)^2&lt;=1,IF(2*SQRT(1-(B157-1)^2-(B158-1)^2)&lt;SQRT(3),1,0),"")</f>
        <v>1</v>
      </c>
      <c r="O157" s="8" t="n">
        <f aca="false">IF(ISNUMBER(N157),1,0)</f>
        <v>1</v>
      </c>
      <c r="P157" s="8" t="n">
        <f aca="false">SUM($N$3:N157)/$O$1004</f>
        <v>0.11957950065703</v>
      </c>
      <c r="Q157" s="8"/>
      <c r="R157" s="8"/>
      <c r="U157" s="10" t="n">
        <f aca="false">IF(2*B157&lt;SQRT(3),1,0)</f>
        <v>1</v>
      </c>
      <c r="V157" s="10" t="n">
        <f aca="false">SUM($U$3:U157)/1000</f>
        <v>0.134</v>
      </c>
      <c r="W157" s="10"/>
    </row>
    <row r="158" customFormat="false" ht="12.75" hidden="false" customHeight="false" outlineLevel="0" collapsed="false">
      <c r="A158" s="1" t="n">
        <f aca="false">IF(ISNUMBER(B158),A157+1,"")</f>
        <v>156</v>
      </c>
      <c r="B158" s="2" t="n">
        <f aca="true">RAND()</f>
        <v>0.799704202132246</v>
      </c>
      <c r="D158" s="4" t="n">
        <f aca="false">IF(2*SIN(B158*3.14)&lt;SQRT(3),1,0)</f>
        <v>1</v>
      </c>
      <c r="E158" s="4" t="n">
        <f aca="false">SUM($D$3:D158)/1000</f>
        <v>0.107</v>
      </c>
      <c r="F158" s="4"/>
      <c r="G158" s="4"/>
      <c r="I158" s="6" t="n">
        <f aca="false">IF(2*SQRT(4*B158-4*B158^2)&lt;SQRT(3),1,0)</f>
        <v>1</v>
      </c>
      <c r="J158" s="6" t="n">
        <f aca="false">SUM($I$3:I158)/1000</f>
        <v>0.081</v>
      </c>
      <c r="K158" s="6"/>
      <c r="L158" s="6"/>
      <c r="N158" s="8" t="n">
        <f aca="false">IF((1-B158)^2+(1-B159)^2&lt;=1,IF(2*SQRT(1-(B158-1)^2-(B159-1)^2)&lt;SQRT(3),1,0),"")</f>
        <v>1</v>
      </c>
      <c r="O158" s="8" t="n">
        <f aca="false">IF(ISNUMBER(N158),1,0)</f>
        <v>1</v>
      </c>
      <c r="P158" s="8" t="n">
        <f aca="false">SUM($N$3:N158)/$O$1004</f>
        <v>0.120893561103811</v>
      </c>
      <c r="Q158" s="8"/>
      <c r="R158" s="8"/>
      <c r="U158" s="10" t="n">
        <f aca="false">IF(2*B158&lt;SQRT(3),1,0)</f>
        <v>1</v>
      </c>
      <c r="V158" s="10" t="n">
        <f aca="false">SUM($U$3:U158)/1000</f>
        <v>0.135</v>
      </c>
      <c r="W158" s="10"/>
    </row>
    <row r="159" customFormat="false" ht="12.75" hidden="false" customHeight="false" outlineLevel="0" collapsed="false">
      <c r="A159" s="1" t="n">
        <f aca="false">IF(ISNUMBER(B159),A158+1,"")</f>
        <v>157</v>
      </c>
      <c r="B159" s="2" t="n">
        <f aca="true">RAND()</f>
        <v>0.421787492166216</v>
      </c>
      <c r="D159" s="4" t="n">
        <f aca="false">IF(2*SIN(B159*3.14)&lt;SQRT(3),1,0)</f>
        <v>0</v>
      </c>
      <c r="E159" s="4" t="n">
        <f aca="false">SUM($D$3:D159)/1000</f>
        <v>0.107</v>
      </c>
      <c r="F159" s="4"/>
      <c r="G159" s="4"/>
      <c r="I159" s="6" t="n">
        <f aca="false">IF(2*SQRT(4*B159-4*B159^2)&lt;SQRT(3),1,0)</f>
        <v>0</v>
      </c>
      <c r="J159" s="6" t="n">
        <f aca="false">SUM($I$3:I159)/1000</f>
        <v>0.081</v>
      </c>
      <c r="K159" s="6"/>
      <c r="L159" s="6"/>
      <c r="N159" s="8" t="n">
        <f aca="false">IF((1-B159)^2+(1-B160)^2&lt;=1,IF(2*SQRT(1-(B159-1)^2-(B160-1)^2)&lt;SQRT(3),1,0),"")</f>
        <v>1</v>
      </c>
      <c r="O159" s="8" t="n">
        <f aca="false">IF(ISNUMBER(N159),1,0)</f>
        <v>1</v>
      </c>
      <c r="P159" s="8" t="n">
        <f aca="false">SUM($N$3:N159)/$O$1004</f>
        <v>0.122207621550591</v>
      </c>
      <c r="Q159" s="8"/>
      <c r="R159" s="8"/>
      <c r="U159" s="10" t="n">
        <f aca="false">IF(2*B159&lt;SQRT(3),1,0)</f>
        <v>1</v>
      </c>
      <c r="V159" s="10" t="n">
        <f aca="false">SUM($U$3:U159)/1000</f>
        <v>0.136</v>
      </c>
      <c r="W159" s="10"/>
    </row>
    <row r="160" customFormat="false" ht="12.75" hidden="false" customHeight="false" outlineLevel="0" collapsed="false">
      <c r="A160" s="1" t="n">
        <f aca="false">IF(ISNUMBER(B160),A159+1,"")</f>
        <v>158</v>
      </c>
      <c r="B160" s="2" t="n">
        <f aca="true">RAND()</f>
        <v>0.588880159863869</v>
      </c>
      <c r="D160" s="4" t="n">
        <f aca="false">IF(2*SIN(B160*3.14)&lt;SQRT(3),1,0)</f>
        <v>0</v>
      </c>
      <c r="E160" s="4" t="n">
        <f aca="false">SUM($D$3:D160)/1000</f>
        <v>0.107</v>
      </c>
      <c r="F160" s="4"/>
      <c r="G160" s="4"/>
      <c r="I160" s="6" t="n">
        <f aca="false">IF(2*SQRT(4*B160-4*B160^2)&lt;SQRT(3),1,0)</f>
        <v>0</v>
      </c>
      <c r="J160" s="6" t="n">
        <f aca="false">SUM($I$3:I160)/1000</f>
        <v>0.081</v>
      </c>
      <c r="K160" s="6"/>
      <c r="L160" s="6"/>
      <c r="N160" s="8" t="n">
        <f aca="false">IF((1-B160)^2+(1-B161)^2&lt;=1,IF(2*SQRT(1-(B160-1)^2-(B161-1)^2)&lt;SQRT(3),1,0),"")</f>
        <v>0</v>
      </c>
      <c r="O160" s="8" t="n">
        <f aca="false">IF(ISNUMBER(N160),1,0)</f>
        <v>1</v>
      </c>
      <c r="P160" s="8" t="n">
        <f aca="false">SUM($N$3:N160)/$O$1004</f>
        <v>0.122207621550591</v>
      </c>
      <c r="Q160" s="8"/>
      <c r="R160" s="8"/>
      <c r="U160" s="10" t="n">
        <f aca="false">IF(2*B160&lt;SQRT(3),1,0)</f>
        <v>1</v>
      </c>
      <c r="V160" s="10" t="n">
        <f aca="false">SUM($U$3:U160)/1000</f>
        <v>0.137</v>
      </c>
      <c r="W160" s="10"/>
    </row>
    <row r="161" customFormat="false" ht="12.75" hidden="false" customHeight="false" outlineLevel="0" collapsed="false">
      <c r="A161" s="1" t="n">
        <f aca="false">IF(ISNUMBER(B161),A160+1,"")</f>
        <v>159</v>
      </c>
      <c r="B161" s="2" t="n">
        <f aca="true">RAND()</f>
        <v>0.764102662120211</v>
      </c>
      <c r="D161" s="4" t="n">
        <f aca="false">IF(2*SIN(B161*3.14)&lt;SQRT(3),1,0)</f>
        <v>1</v>
      </c>
      <c r="E161" s="4" t="n">
        <f aca="false">SUM($D$3:D161)/1000</f>
        <v>0.108</v>
      </c>
      <c r="F161" s="4"/>
      <c r="G161" s="4"/>
      <c r="I161" s="6" t="n">
        <f aca="false">IF(2*SQRT(4*B161-4*B161^2)&lt;SQRT(3),1,0)</f>
        <v>1</v>
      </c>
      <c r="J161" s="6" t="n">
        <f aca="false">SUM($I$3:I161)/1000</f>
        <v>0.082</v>
      </c>
      <c r="K161" s="6"/>
      <c r="L161" s="6"/>
      <c r="N161" s="8" t="n">
        <f aca="false">IF((1-B161)^2+(1-B162)^2&lt;=1,IF(2*SQRT(1-(B161-1)^2-(B162-1)^2)&lt;SQRT(3),1,0),"")</f>
        <v>0</v>
      </c>
      <c r="O161" s="8" t="n">
        <f aca="false">IF(ISNUMBER(N161),1,0)</f>
        <v>1</v>
      </c>
      <c r="P161" s="8" t="n">
        <f aca="false">SUM($N$3:N161)/$O$1004</f>
        <v>0.122207621550591</v>
      </c>
      <c r="Q161" s="8"/>
      <c r="R161" s="8"/>
      <c r="U161" s="10" t="n">
        <f aca="false">IF(2*B161&lt;SQRT(3),1,0)</f>
        <v>1</v>
      </c>
      <c r="V161" s="10" t="n">
        <f aca="false">SUM($U$3:U161)/1000</f>
        <v>0.138</v>
      </c>
      <c r="W161" s="10"/>
    </row>
    <row r="162" customFormat="false" ht="12.75" hidden="false" customHeight="false" outlineLevel="0" collapsed="false">
      <c r="A162" s="1" t="n">
        <f aca="false">IF(ISNUMBER(B162),A161+1,"")</f>
        <v>160</v>
      </c>
      <c r="B162" s="2" t="n">
        <f aca="true">RAND()</f>
        <v>0.585320155186844</v>
      </c>
      <c r="D162" s="4" t="n">
        <f aca="false">IF(2*SIN(B162*3.14)&lt;SQRT(3),1,0)</f>
        <v>0</v>
      </c>
      <c r="E162" s="4" t="n">
        <f aca="false">SUM($D$3:D162)/1000</f>
        <v>0.108</v>
      </c>
      <c r="F162" s="4"/>
      <c r="G162" s="4"/>
      <c r="I162" s="6" t="n">
        <f aca="false">IF(2*SQRT(4*B162-4*B162^2)&lt;SQRT(3),1,0)</f>
        <v>0</v>
      </c>
      <c r="J162" s="6" t="n">
        <f aca="false">SUM($I$3:I162)/1000</f>
        <v>0.082</v>
      </c>
      <c r="K162" s="6"/>
      <c r="L162" s="6"/>
      <c r="N162" s="8" t="n">
        <f aca="false">IF((1-B162)^2+(1-B163)^2&lt;=1,IF(2*SQRT(1-(B162-1)^2-(B163-1)^2)&lt;SQRT(3),1,0),"")</f>
        <v>1</v>
      </c>
      <c r="O162" s="8" t="n">
        <f aca="false">IF(ISNUMBER(N162),1,0)</f>
        <v>1</v>
      </c>
      <c r="P162" s="8" t="n">
        <f aca="false">SUM($N$3:N162)/$O$1004</f>
        <v>0.123521681997372</v>
      </c>
      <c r="Q162" s="8"/>
      <c r="R162" s="8"/>
      <c r="U162" s="10" t="n">
        <f aca="false">IF(2*B162&lt;SQRT(3),1,0)</f>
        <v>1</v>
      </c>
      <c r="V162" s="10" t="n">
        <f aca="false">SUM($U$3:U162)/1000</f>
        <v>0.139</v>
      </c>
      <c r="W162" s="10"/>
    </row>
    <row r="163" customFormat="false" ht="12.75" hidden="false" customHeight="false" outlineLevel="0" collapsed="false">
      <c r="A163" s="1" t="n">
        <f aca="false">IF(ISNUMBER(B163),A162+1,"")</f>
        <v>161</v>
      </c>
      <c r="B163" s="2" t="n">
        <f aca="true">RAND()</f>
        <v>0.584858897843514</v>
      </c>
      <c r="D163" s="4" t="n">
        <f aca="false">IF(2*SIN(B163*3.14)&lt;SQRT(3),1,0)</f>
        <v>0</v>
      </c>
      <c r="E163" s="4" t="n">
        <f aca="false">SUM($D$3:D163)/1000</f>
        <v>0.108</v>
      </c>
      <c r="F163" s="4"/>
      <c r="G163" s="4"/>
      <c r="I163" s="6" t="n">
        <f aca="false">IF(2*SQRT(4*B163-4*B163^2)&lt;SQRT(3),1,0)</f>
        <v>0</v>
      </c>
      <c r="J163" s="6" t="n">
        <f aca="false">SUM($I$3:I163)/1000</f>
        <v>0.082</v>
      </c>
      <c r="K163" s="6"/>
      <c r="L163" s="6"/>
      <c r="N163" s="8" t="n">
        <f aca="false">IF((1-B163)^2+(1-B164)^2&lt;=1,IF(2*SQRT(1-(B163-1)^2-(B164-1)^2)&lt;SQRT(3),1,0),"")</f>
        <v>1</v>
      </c>
      <c r="O163" s="8" t="n">
        <f aca="false">IF(ISNUMBER(N163),1,0)</f>
        <v>1</v>
      </c>
      <c r="P163" s="8" t="n">
        <f aca="false">SUM($N$3:N163)/$O$1004</f>
        <v>0.124835742444152</v>
      </c>
      <c r="Q163" s="8"/>
      <c r="R163" s="8"/>
      <c r="U163" s="10" t="n">
        <f aca="false">IF(2*B163&lt;SQRT(3),1,0)</f>
        <v>1</v>
      </c>
      <c r="V163" s="10" t="n">
        <f aca="false">SUM($U$3:U163)/1000</f>
        <v>0.14</v>
      </c>
      <c r="W163" s="10"/>
    </row>
    <row r="164" customFormat="false" ht="12.75" hidden="false" customHeight="false" outlineLevel="0" collapsed="false">
      <c r="A164" s="1" t="n">
        <f aca="false">IF(ISNUMBER(B164),A163+1,"")</f>
        <v>162</v>
      </c>
      <c r="B164" s="2" t="n">
        <f aca="true">RAND()</f>
        <v>0.41093600950391</v>
      </c>
      <c r="D164" s="4" t="n">
        <f aca="false">IF(2*SIN(B164*3.14)&lt;SQRT(3),1,0)</f>
        <v>0</v>
      </c>
      <c r="E164" s="4" t="n">
        <f aca="false">SUM($D$3:D164)/1000</f>
        <v>0.108</v>
      </c>
      <c r="F164" s="4"/>
      <c r="G164" s="4"/>
      <c r="I164" s="6" t="n">
        <f aca="false">IF(2*SQRT(4*B164-4*B164^2)&lt;SQRT(3),1,0)</f>
        <v>0</v>
      </c>
      <c r="J164" s="6" t="n">
        <f aca="false">SUM($I$3:I164)/1000</f>
        <v>0.082</v>
      </c>
      <c r="K164" s="6"/>
      <c r="L164" s="6"/>
      <c r="N164" s="8" t="str">
        <f aca="false">IF((1-B164)^2+(1-B165)^2&lt;=1,IF(2*SQRT(1-(B164-1)^2-(B165-1)^2)&lt;SQRT(3),1,0),"")</f>
        <v/>
      </c>
      <c r="O164" s="8" t="n">
        <f aca="false">IF(ISNUMBER(N164),1,0)</f>
        <v>0</v>
      </c>
      <c r="P164" s="8" t="n">
        <f aca="false">SUM($N$3:N164)/$O$1004</f>
        <v>0.124835742444152</v>
      </c>
      <c r="Q164" s="8"/>
      <c r="R164" s="8"/>
      <c r="U164" s="10" t="n">
        <f aca="false">IF(2*B164&lt;SQRT(3),1,0)</f>
        <v>1</v>
      </c>
      <c r="V164" s="10" t="n">
        <f aca="false">SUM($U$3:U164)/1000</f>
        <v>0.141</v>
      </c>
      <c r="W164" s="10"/>
    </row>
    <row r="165" customFormat="false" ht="12.75" hidden="false" customHeight="false" outlineLevel="0" collapsed="false">
      <c r="A165" s="1" t="n">
        <f aca="false">IF(ISNUMBER(B165),A164+1,"")</f>
        <v>163</v>
      </c>
      <c r="B165" s="2" t="n">
        <f aca="true">RAND()</f>
        <v>0.152283692027446</v>
      </c>
      <c r="D165" s="4" t="n">
        <f aca="false">IF(2*SIN(B165*3.14)&lt;SQRT(3),1,0)</f>
        <v>1</v>
      </c>
      <c r="E165" s="4" t="n">
        <f aca="false">SUM($D$3:D165)/1000</f>
        <v>0.109</v>
      </c>
      <c r="F165" s="4"/>
      <c r="G165" s="4"/>
      <c r="I165" s="6" t="n">
        <f aca="false">IF(2*SQRT(4*B165-4*B165^2)&lt;SQRT(3),1,0)</f>
        <v>1</v>
      </c>
      <c r="J165" s="6" t="n">
        <f aca="false">SUM($I$3:I165)/1000</f>
        <v>0.083</v>
      </c>
      <c r="K165" s="6"/>
      <c r="L165" s="6"/>
      <c r="N165" s="8" t="n">
        <f aca="false">IF((1-B165)^2+(1-B166)^2&lt;=1,IF(2*SQRT(1-(B165-1)^2-(B166-1)^2)&lt;SQRT(3),1,0),"")</f>
        <v>1</v>
      </c>
      <c r="O165" s="8" t="n">
        <f aca="false">IF(ISNUMBER(N165),1,0)</f>
        <v>1</v>
      </c>
      <c r="P165" s="8" t="n">
        <f aca="false">SUM($N$3:N165)/$O$1004</f>
        <v>0.126149802890933</v>
      </c>
      <c r="Q165" s="8"/>
      <c r="R165" s="8"/>
      <c r="U165" s="10" t="n">
        <f aca="false">IF(2*B165&lt;SQRT(3),1,0)</f>
        <v>1</v>
      </c>
      <c r="V165" s="10" t="n">
        <f aca="false">SUM($U$3:U165)/1000</f>
        <v>0.142</v>
      </c>
      <c r="W165" s="10"/>
    </row>
    <row r="166" customFormat="false" ht="12.75" hidden="false" customHeight="false" outlineLevel="0" collapsed="false">
      <c r="A166" s="1" t="n">
        <f aca="false">IF(ISNUMBER(B166),A165+1,"")</f>
        <v>164</v>
      </c>
      <c r="B166" s="2" t="n">
        <f aca="true">RAND()</f>
        <v>0.684361846238295</v>
      </c>
      <c r="D166" s="4" t="n">
        <f aca="false">IF(2*SIN(B166*3.14)&lt;SQRT(3),1,0)</f>
        <v>1</v>
      </c>
      <c r="E166" s="4" t="n">
        <f aca="false">SUM($D$3:D166)/1000</f>
        <v>0.11</v>
      </c>
      <c r="F166" s="4"/>
      <c r="G166" s="4"/>
      <c r="I166" s="6" t="n">
        <f aca="false">IF(2*SQRT(4*B166-4*B166^2)&lt;SQRT(3),1,0)</f>
        <v>0</v>
      </c>
      <c r="J166" s="6" t="n">
        <f aca="false">SUM($I$3:I166)/1000</f>
        <v>0.083</v>
      </c>
      <c r="K166" s="6"/>
      <c r="L166" s="6"/>
      <c r="N166" s="8" t="n">
        <f aca="false">IF((1-B166)^2+(1-B167)^2&lt;=1,IF(2*SQRT(1-(B166-1)^2-(B167-1)^2)&lt;SQRT(3),1,0),"")</f>
        <v>1</v>
      </c>
      <c r="O166" s="8" t="n">
        <f aca="false">IF(ISNUMBER(N166),1,0)</f>
        <v>1</v>
      </c>
      <c r="P166" s="8" t="n">
        <f aca="false">SUM($N$3:N166)/$O$1004</f>
        <v>0.127463863337714</v>
      </c>
      <c r="Q166" s="8"/>
      <c r="R166" s="8"/>
      <c r="U166" s="10" t="n">
        <f aca="false">IF(2*B166&lt;SQRT(3),1,0)</f>
        <v>1</v>
      </c>
      <c r="V166" s="10" t="n">
        <f aca="false">SUM($U$3:U166)/1000</f>
        <v>0.143</v>
      </c>
      <c r="W166" s="10"/>
    </row>
    <row r="167" customFormat="false" ht="12.75" hidden="false" customHeight="false" outlineLevel="0" collapsed="false">
      <c r="A167" s="1" t="n">
        <f aca="false">IF(ISNUMBER(B167),A166+1,"")</f>
        <v>165</v>
      </c>
      <c r="B167" s="2" t="n">
        <f aca="true">RAND()</f>
        <v>0.133550811929764</v>
      </c>
      <c r="D167" s="4" t="n">
        <f aca="false">IF(2*SIN(B167*3.14)&lt;SQRT(3),1,0)</f>
        <v>1</v>
      </c>
      <c r="E167" s="4" t="n">
        <f aca="false">SUM($D$3:D167)/1000</f>
        <v>0.111</v>
      </c>
      <c r="F167" s="4"/>
      <c r="G167" s="4"/>
      <c r="I167" s="6" t="n">
        <f aca="false">IF(2*SQRT(4*B167-4*B167^2)&lt;SQRT(3),1,0)</f>
        <v>1</v>
      </c>
      <c r="J167" s="6" t="n">
        <f aca="false">SUM($I$3:I167)/1000</f>
        <v>0.084</v>
      </c>
      <c r="K167" s="6"/>
      <c r="L167" s="6"/>
      <c r="N167" s="8" t="str">
        <f aca="false">IF((1-B167)^2+(1-B168)^2&lt;=1,IF(2*SQRT(1-(B167-1)^2-(B168-1)^2)&lt;SQRT(3),1,0),"")</f>
        <v/>
      </c>
      <c r="O167" s="8" t="n">
        <f aca="false">IF(ISNUMBER(N167),1,0)</f>
        <v>0</v>
      </c>
      <c r="P167" s="8" t="n">
        <f aca="false">SUM($N$3:N167)/$O$1004</f>
        <v>0.127463863337714</v>
      </c>
      <c r="Q167" s="8"/>
      <c r="R167" s="8"/>
      <c r="U167" s="10" t="n">
        <f aca="false">IF(2*B167&lt;SQRT(3),1,0)</f>
        <v>1</v>
      </c>
      <c r="V167" s="10" t="n">
        <f aca="false">SUM($U$3:U167)/1000</f>
        <v>0.144</v>
      </c>
      <c r="W167" s="10"/>
    </row>
    <row r="168" customFormat="false" ht="12.75" hidden="false" customHeight="false" outlineLevel="0" collapsed="false">
      <c r="A168" s="1" t="n">
        <f aca="false">IF(ISNUMBER(B168),A167+1,"")</f>
        <v>166</v>
      </c>
      <c r="B168" s="2" t="n">
        <f aca="true">RAND()</f>
        <v>0.400308825640631</v>
      </c>
      <c r="D168" s="4" t="n">
        <f aca="false">IF(2*SIN(B168*3.14)&lt;SQRT(3),1,0)</f>
        <v>0</v>
      </c>
      <c r="E168" s="4" t="n">
        <f aca="false">SUM($D$3:D168)/1000</f>
        <v>0.111</v>
      </c>
      <c r="F168" s="4"/>
      <c r="G168" s="4"/>
      <c r="I168" s="6" t="n">
        <f aca="false">IF(2*SQRT(4*B168-4*B168^2)&lt;SQRT(3),1,0)</f>
        <v>0</v>
      </c>
      <c r="J168" s="6" t="n">
        <f aca="false">SUM($I$3:I168)/1000</f>
        <v>0.084</v>
      </c>
      <c r="K168" s="6"/>
      <c r="L168" s="6"/>
      <c r="N168" s="8" t="n">
        <f aca="false">IF((1-B168)^2+(1-B169)^2&lt;=1,IF(2*SQRT(1-(B168-1)^2-(B169-1)^2)&lt;SQRT(3),1,0),"")</f>
        <v>1</v>
      </c>
      <c r="O168" s="8" t="n">
        <f aca="false">IF(ISNUMBER(N168),1,0)</f>
        <v>1</v>
      </c>
      <c r="P168" s="8" t="n">
        <f aca="false">SUM($N$3:N168)/$O$1004</f>
        <v>0.128777923784494</v>
      </c>
      <c r="Q168" s="8"/>
      <c r="R168" s="8"/>
      <c r="U168" s="10" t="n">
        <f aca="false">IF(2*B168&lt;SQRT(3),1,0)</f>
        <v>1</v>
      </c>
      <c r="V168" s="10" t="n">
        <f aca="false">SUM($U$3:U168)/1000</f>
        <v>0.145</v>
      </c>
      <c r="W168" s="10"/>
    </row>
    <row r="169" customFormat="false" ht="12.75" hidden="false" customHeight="false" outlineLevel="0" collapsed="false">
      <c r="A169" s="1" t="n">
        <f aca="false">IF(ISNUMBER(B169),A168+1,"")</f>
        <v>167</v>
      </c>
      <c r="B169" s="2" t="n">
        <f aca="true">RAND()</f>
        <v>0.640638761478077</v>
      </c>
      <c r="D169" s="4" t="n">
        <f aca="false">IF(2*SIN(B169*3.14)&lt;SQRT(3),1,0)</f>
        <v>0</v>
      </c>
      <c r="E169" s="4" t="n">
        <f aca="false">SUM($D$3:D169)/1000</f>
        <v>0.111</v>
      </c>
      <c r="F169" s="4"/>
      <c r="G169" s="4"/>
      <c r="I169" s="6" t="n">
        <f aca="false">IF(2*SQRT(4*B169-4*B169^2)&lt;SQRT(3),1,0)</f>
        <v>0</v>
      </c>
      <c r="J169" s="6" t="n">
        <f aca="false">SUM($I$3:I169)/1000</f>
        <v>0.084</v>
      </c>
      <c r="K169" s="6"/>
      <c r="L169" s="6"/>
      <c r="N169" s="8" t="n">
        <f aca="false">IF((1-B169)^2+(1-B170)^2&lt;=1,IF(2*SQRT(1-(B169-1)^2-(B170-1)^2)&lt;SQRT(3),1,0),"")</f>
        <v>1</v>
      </c>
      <c r="O169" s="8" t="n">
        <f aca="false">IF(ISNUMBER(N169),1,0)</f>
        <v>1</v>
      </c>
      <c r="P169" s="8" t="n">
        <f aca="false">SUM($N$3:N169)/$O$1004</f>
        <v>0.130091984231275</v>
      </c>
      <c r="Q169" s="8"/>
      <c r="R169" s="8"/>
      <c r="U169" s="10" t="n">
        <f aca="false">IF(2*B169&lt;SQRT(3),1,0)</f>
        <v>1</v>
      </c>
      <c r="V169" s="10" t="n">
        <f aca="false">SUM($U$3:U169)/1000</f>
        <v>0.146</v>
      </c>
      <c r="W169" s="10"/>
    </row>
    <row r="170" customFormat="false" ht="12.75" hidden="false" customHeight="false" outlineLevel="0" collapsed="false">
      <c r="A170" s="1" t="n">
        <f aca="false">IF(ISNUMBER(B170),A169+1,"")</f>
        <v>168</v>
      </c>
      <c r="B170" s="2" t="n">
        <f aca="true">RAND()</f>
        <v>0.398395058901759</v>
      </c>
      <c r="D170" s="4" t="n">
        <f aca="false">IF(2*SIN(B170*3.14)&lt;SQRT(3),1,0)</f>
        <v>0</v>
      </c>
      <c r="E170" s="4" t="n">
        <f aca="false">SUM($D$3:D170)/1000</f>
        <v>0.111</v>
      </c>
      <c r="F170" s="4"/>
      <c r="G170" s="4"/>
      <c r="I170" s="6" t="n">
        <f aca="false">IF(2*SQRT(4*B170-4*B170^2)&lt;SQRT(3),1,0)</f>
        <v>0</v>
      </c>
      <c r="J170" s="6" t="n">
        <f aca="false">SUM($I$3:I170)/1000</f>
        <v>0.084</v>
      </c>
      <c r="K170" s="6"/>
      <c r="L170" s="6"/>
      <c r="N170" s="8" t="n">
        <f aca="false">IF((1-B170)^2+(1-B171)^2&lt;=1,IF(2*SQRT(1-(B170-1)^2-(B171-1)^2)&lt;SQRT(3),1,0),"")</f>
        <v>1</v>
      </c>
      <c r="O170" s="8" t="n">
        <f aca="false">IF(ISNUMBER(N170),1,0)</f>
        <v>1</v>
      </c>
      <c r="P170" s="8" t="n">
        <f aca="false">SUM($N$3:N170)/$O$1004</f>
        <v>0.131406044678055</v>
      </c>
      <c r="Q170" s="8"/>
      <c r="R170" s="8"/>
      <c r="U170" s="10" t="n">
        <f aca="false">IF(2*B170&lt;SQRT(3),1,0)</f>
        <v>1</v>
      </c>
      <c r="V170" s="10" t="n">
        <f aca="false">SUM($U$3:U170)/1000</f>
        <v>0.147</v>
      </c>
      <c r="W170" s="10"/>
    </row>
    <row r="171" customFormat="false" ht="12.75" hidden="false" customHeight="false" outlineLevel="0" collapsed="false">
      <c r="A171" s="1" t="n">
        <f aca="false">IF(ISNUMBER(B171),A170+1,"")</f>
        <v>169</v>
      </c>
      <c r="B171" s="2" t="n">
        <f aca="true">RAND()</f>
        <v>0.754766742607644</v>
      </c>
      <c r="D171" s="4" t="n">
        <f aca="false">IF(2*SIN(B171*3.14)&lt;SQRT(3),1,0)</f>
        <v>1</v>
      </c>
      <c r="E171" s="4" t="n">
        <f aca="false">SUM($D$3:D171)/1000</f>
        <v>0.112</v>
      </c>
      <c r="F171" s="4"/>
      <c r="G171" s="4"/>
      <c r="I171" s="6" t="n">
        <f aca="false">IF(2*SQRT(4*B171-4*B171^2)&lt;SQRT(3),1,0)</f>
        <v>1</v>
      </c>
      <c r="J171" s="6" t="n">
        <f aca="false">SUM($I$3:I171)/1000</f>
        <v>0.085</v>
      </c>
      <c r="K171" s="6"/>
      <c r="L171" s="6"/>
      <c r="N171" s="8" t="n">
        <f aca="false">IF((1-B171)^2+(1-B172)^2&lt;=1,IF(2*SQRT(1-(B171-1)^2-(B172-1)^2)&lt;SQRT(3),1,0),"")</f>
        <v>0</v>
      </c>
      <c r="O171" s="8" t="n">
        <f aca="false">IF(ISNUMBER(N171),1,0)</f>
        <v>1</v>
      </c>
      <c r="P171" s="8" t="n">
        <f aca="false">SUM($N$3:N171)/$O$1004</f>
        <v>0.131406044678055</v>
      </c>
      <c r="Q171" s="8"/>
      <c r="R171" s="8"/>
      <c r="U171" s="10" t="n">
        <f aca="false">IF(2*B171&lt;SQRT(3),1,0)</f>
        <v>1</v>
      </c>
      <c r="V171" s="10" t="n">
        <f aca="false">SUM($U$3:U171)/1000</f>
        <v>0.148</v>
      </c>
      <c r="W171" s="10"/>
    </row>
    <row r="172" customFormat="false" ht="12.75" hidden="false" customHeight="false" outlineLevel="0" collapsed="false">
      <c r="A172" s="1" t="n">
        <f aca="false">IF(ISNUMBER(B172),A171+1,"")</f>
        <v>170</v>
      </c>
      <c r="B172" s="2" t="n">
        <f aca="true">RAND()</f>
        <v>0.845371241855433</v>
      </c>
      <c r="D172" s="4" t="n">
        <f aca="false">IF(2*SIN(B172*3.14)&lt;SQRT(3),1,0)</f>
        <v>1</v>
      </c>
      <c r="E172" s="4" t="n">
        <f aca="false">SUM($D$3:D172)/1000</f>
        <v>0.113</v>
      </c>
      <c r="F172" s="4"/>
      <c r="G172" s="4"/>
      <c r="I172" s="6" t="n">
        <f aca="false">IF(2*SQRT(4*B172-4*B172^2)&lt;SQRT(3),1,0)</f>
        <v>1</v>
      </c>
      <c r="J172" s="6" t="n">
        <f aca="false">SUM($I$3:I172)/1000</f>
        <v>0.086</v>
      </c>
      <c r="K172" s="6"/>
      <c r="L172" s="6"/>
      <c r="N172" s="8" t="n">
        <f aca="false">IF((1-B172)^2+(1-B173)^2&lt;=1,IF(2*SQRT(1-(B172-1)^2-(B173-1)^2)&lt;SQRT(3),1,0),"")</f>
        <v>0</v>
      </c>
      <c r="O172" s="8" t="n">
        <f aca="false">IF(ISNUMBER(N172),1,0)</f>
        <v>1</v>
      </c>
      <c r="P172" s="8" t="n">
        <f aca="false">SUM($N$3:N172)/$O$1004</f>
        <v>0.131406044678055</v>
      </c>
      <c r="Q172" s="8"/>
      <c r="R172" s="8"/>
      <c r="U172" s="10" t="n">
        <f aca="false">IF(2*B172&lt;SQRT(3),1,0)</f>
        <v>1</v>
      </c>
      <c r="V172" s="10" t="n">
        <f aca="false">SUM($U$3:U172)/1000</f>
        <v>0.149</v>
      </c>
      <c r="W172" s="10"/>
    </row>
    <row r="173" customFormat="false" ht="12.75" hidden="false" customHeight="false" outlineLevel="0" collapsed="false">
      <c r="A173" s="1" t="n">
        <f aca="false">IF(ISNUMBER(B173),A172+1,"")</f>
        <v>171</v>
      </c>
      <c r="B173" s="2" t="n">
        <f aca="true">RAND()</f>
        <v>0.842813970846998</v>
      </c>
      <c r="D173" s="4" t="n">
        <f aca="false">IF(2*SIN(B173*3.14)&lt;SQRT(3),1,0)</f>
        <v>1</v>
      </c>
      <c r="E173" s="4" t="n">
        <f aca="false">SUM($D$3:D173)/1000</f>
        <v>0.114</v>
      </c>
      <c r="F173" s="4"/>
      <c r="G173" s="4"/>
      <c r="I173" s="6" t="n">
        <f aca="false">IF(2*SQRT(4*B173-4*B173^2)&lt;SQRT(3),1,0)</f>
        <v>1</v>
      </c>
      <c r="J173" s="6" t="n">
        <f aca="false">SUM($I$3:I173)/1000</f>
        <v>0.087</v>
      </c>
      <c r="K173" s="6"/>
      <c r="L173" s="6"/>
      <c r="N173" s="8" t="n">
        <f aca="false">IF((1-B173)^2+(1-B174)^2&lt;=1,IF(2*SQRT(1-(B173-1)^2-(B174-1)^2)&lt;SQRT(3),1,0),"")</f>
        <v>0</v>
      </c>
      <c r="O173" s="8" t="n">
        <f aca="false">IF(ISNUMBER(N173),1,0)</f>
        <v>1</v>
      </c>
      <c r="P173" s="8" t="n">
        <f aca="false">SUM($N$3:N173)/$O$1004</f>
        <v>0.131406044678055</v>
      </c>
      <c r="Q173" s="8"/>
      <c r="R173" s="8"/>
      <c r="U173" s="10" t="n">
        <f aca="false">IF(2*B173&lt;SQRT(3),1,0)</f>
        <v>1</v>
      </c>
      <c r="V173" s="10" t="n">
        <f aca="false">SUM($U$3:U173)/1000</f>
        <v>0.15</v>
      </c>
      <c r="W173" s="10"/>
    </row>
    <row r="174" customFormat="false" ht="12.75" hidden="false" customHeight="false" outlineLevel="0" collapsed="false">
      <c r="A174" s="1" t="n">
        <f aca="false">IF(ISNUMBER(B174),A173+1,"")</f>
        <v>172</v>
      </c>
      <c r="B174" s="2" t="n">
        <f aca="true">RAND()</f>
        <v>0.679525929220428</v>
      </c>
      <c r="D174" s="4" t="n">
        <f aca="false">IF(2*SIN(B174*3.14)&lt;SQRT(3),1,0)</f>
        <v>1</v>
      </c>
      <c r="E174" s="4" t="n">
        <f aca="false">SUM($D$3:D174)/1000</f>
        <v>0.115</v>
      </c>
      <c r="F174" s="4"/>
      <c r="G174" s="4"/>
      <c r="I174" s="6" t="n">
        <f aca="false">IF(2*SQRT(4*B174-4*B174^2)&lt;SQRT(3),1,0)</f>
        <v>0</v>
      </c>
      <c r="J174" s="6" t="n">
        <f aca="false">SUM($I$3:I174)/1000</f>
        <v>0.087</v>
      </c>
      <c r="K174" s="6"/>
      <c r="L174" s="6"/>
      <c r="N174" s="8" t="n">
        <f aca="false">IF((1-B174)^2+(1-B175)^2&lt;=1,IF(2*SQRT(1-(B174-1)^2-(B175-1)^2)&lt;SQRT(3),1,0),"")</f>
        <v>0</v>
      </c>
      <c r="O174" s="8" t="n">
        <f aca="false">IF(ISNUMBER(N174),1,0)</f>
        <v>1</v>
      </c>
      <c r="P174" s="8" t="n">
        <f aca="false">SUM($N$3:N174)/$O$1004</f>
        <v>0.131406044678055</v>
      </c>
      <c r="Q174" s="8"/>
      <c r="R174" s="8"/>
      <c r="U174" s="10" t="n">
        <f aca="false">IF(2*B174&lt;SQRT(3),1,0)</f>
        <v>1</v>
      </c>
      <c r="V174" s="10" t="n">
        <f aca="false">SUM($U$3:U174)/1000</f>
        <v>0.151</v>
      </c>
      <c r="W174" s="10"/>
    </row>
    <row r="175" customFormat="false" ht="12.75" hidden="false" customHeight="false" outlineLevel="0" collapsed="false">
      <c r="A175" s="1" t="n">
        <f aca="false">IF(ISNUMBER(B175),A174+1,"")</f>
        <v>173</v>
      </c>
      <c r="B175" s="2" t="n">
        <f aca="true">RAND()</f>
        <v>0.643345724303487</v>
      </c>
      <c r="D175" s="4" t="n">
        <f aca="false">IF(2*SIN(B175*3.14)&lt;SQRT(3),1,0)</f>
        <v>0</v>
      </c>
      <c r="E175" s="4" t="n">
        <f aca="false">SUM($D$3:D175)/1000</f>
        <v>0.115</v>
      </c>
      <c r="F175" s="4"/>
      <c r="G175" s="4"/>
      <c r="I175" s="6" t="n">
        <f aca="false">IF(2*SQRT(4*B175-4*B175^2)&lt;SQRT(3),1,0)</f>
        <v>0</v>
      </c>
      <c r="J175" s="6" t="n">
        <f aca="false">SUM($I$3:I175)/1000</f>
        <v>0.087</v>
      </c>
      <c r="K175" s="6"/>
      <c r="L175" s="6"/>
      <c r="N175" s="8" t="n">
        <f aca="false">IF((1-B175)^2+(1-B176)^2&lt;=1,IF(2*SQRT(1-(B175-1)^2-(B176-1)^2)&lt;SQRT(3),1,0),"")</f>
        <v>1</v>
      </c>
      <c r="O175" s="8" t="n">
        <f aca="false">IF(ISNUMBER(N175),1,0)</f>
        <v>1</v>
      </c>
      <c r="P175" s="8" t="n">
        <f aca="false">SUM($N$3:N175)/$O$1004</f>
        <v>0.132720105124836</v>
      </c>
      <c r="Q175" s="8"/>
      <c r="R175" s="8"/>
      <c r="U175" s="10" t="n">
        <f aca="false">IF(2*B175&lt;SQRT(3),1,0)</f>
        <v>1</v>
      </c>
      <c r="V175" s="10" t="n">
        <f aca="false">SUM($U$3:U175)/1000</f>
        <v>0.152</v>
      </c>
      <c r="W175" s="10"/>
    </row>
    <row r="176" customFormat="false" ht="12.75" hidden="false" customHeight="false" outlineLevel="0" collapsed="false">
      <c r="A176" s="1" t="n">
        <f aca="false">IF(ISNUMBER(B176),A175+1,"")</f>
        <v>174</v>
      </c>
      <c r="B176" s="2" t="n">
        <f aca="true">RAND()</f>
        <v>0.173286327749433</v>
      </c>
      <c r="D176" s="4" t="n">
        <f aca="false">IF(2*SIN(B176*3.14)&lt;SQRT(3),1,0)</f>
        <v>1</v>
      </c>
      <c r="E176" s="4" t="n">
        <f aca="false">SUM($D$3:D176)/1000</f>
        <v>0.116</v>
      </c>
      <c r="F176" s="4"/>
      <c r="G176" s="4"/>
      <c r="I176" s="6" t="n">
        <f aca="false">IF(2*SQRT(4*B176-4*B176^2)&lt;SQRT(3),1,0)</f>
        <v>1</v>
      </c>
      <c r="J176" s="6" t="n">
        <f aca="false">SUM($I$3:I176)/1000</f>
        <v>0.088</v>
      </c>
      <c r="K176" s="6"/>
      <c r="L176" s="6"/>
      <c r="N176" s="8" t="n">
        <f aca="false">IF((1-B176)^2+(1-B177)^2&lt;=1,IF(2*SQRT(1-(B176-1)^2-(B177-1)^2)&lt;SQRT(3),1,0),"")</f>
        <v>1</v>
      </c>
      <c r="O176" s="8" t="n">
        <f aca="false">IF(ISNUMBER(N176),1,0)</f>
        <v>1</v>
      </c>
      <c r="P176" s="8" t="n">
        <f aca="false">SUM($N$3:N176)/$O$1004</f>
        <v>0.134034165571616</v>
      </c>
      <c r="Q176" s="8"/>
      <c r="R176" s="8"/>
      <c r="U176" s="10" t="n">
        <f aca="false">IF(2*B176&lt;SQRT(3),1,0)</f>
        <v>1</v>
      </c>
      <c r="V176" s="10" t="n">
        <f aca="false">SUM($U$3:U176)/1000</f>
        <v>0.153</v>
      </c>
      <c r="W176" s="10"/>
    </row>
    <row r="177" customFormat="false" ht="12.75" hidden="false" customHeight="false" outlineLevel="0" collapsed="false">
      <c r="A177" s="1" t="n">
        <f aca="false">IF(ISNUMBER(B177),A176+1,"")</f>
        <v>175</v>
      </c>
      <c r="B177" s="2" t="n">
        <f aca="true">RAND()</f>
        <v>0.840477844371355</v>
      </c>
      <c r="D177" s="4" t="n">
        <f aca="false">IF(2*SIN(B177*3.14)&lt;SQRT(3),1,0)</f>
        <v>1</v>
      </c>
      <c r="E177" s="4" t="n">
        <f aca="false">SUM($D$3:D177)/1000</f>
        <v>0.117</v>
      </c>
      <c r="F177" s="4"/>
      <c r="G177" s="4"/>
      <c r="I177" s="6" t="n">
        <f aca="false">IF(2*SQRT(4*B177-4*B177^2)&lt;SQRT(3),1,0)</f>
        <v>1</v>
      </c>
      <c r="J177" s="6" t="n">
        <f aca="false">SUM($I$3:I177)/1000</f>
        <v>0.089</v>
      </c>
      <c r="K177" s="6"/>
      <c r="L177" s="6"/>
      <c r="N177" s="8" t="n">
        <f aca="false">IF((1-B177)^2+(1-B178)^2&lt;=1,IF(2*SQRT(1-(B177-1)^2-(B178-1)^2)&lt;SQRT(3),1,0),"")</f>
        <v>0</v>
      </c>
      <c r="O177" s="8" t="n">
        <f aca="false">IF(ISNUMBER(N177),1,0)</f>
        <v>1</v>
      </c>
      <c r="P177" s="8" t="n">
        <f aca="false">SUM($N$3:N177)/$O$1004</f>
        <v>0.134034165571616</v>
      </c>
      <c r="Q177" s="8"/>
      <c r="R177" s="8"/>
      <c r="U177" s="10" t="n">
        <f aca="false">IF(2*B177&lt;SQRT(3),1,0)</f>
        <v>1</v>
      </c>
      <c r="V177" s="10" t="n">
        <f aca="false">SUM($U$3:U177)/1000</f>
        <v>0.154</v>
      </c>
      <c r="W177" s="10"/>
    </row>
    <row r="178" customFormat="false" ht="12.75" hidden="false" customHeight="false" outlineLevel="0" collapsed="false">
      <c r="A178" s="1" t="n">
        <f aca="false">IF(ISNUMBER(B178),A177+1,"")</f>
        <v>176</v>
      </c>
      <c r="B178" s="2" t="n">
        <f aca="true">RAND()</f>
        <v>0.780905871489482</v>
      </c>
      <c r="D178" s="4" t="n">
        <f aca="false">IF(2*SIN(B178*3.14)&lt;SQRT(3),1,0)</f>
        <v>1</v>
      </c>
      <c r="E178" s="4" t="n">
        <f aca="false">SUM($D$3:D178)/1000</f>
        <v>0.118</v>
      </c>
      <c r="F178" s="4"/>
      <c r="G178" s="4"/>
      <c r="I178" s="6" t="n">
        <f aca="false">IF(2*SQRT(4*B178-4*B178^2)&lt;SQRT(3),1,0)</f>
        <v>1</v>
      </c>
      <c r="J178" s="6" t="n">
        <f aca="false">SUM($I$3:I178)/1000</f>
        <v>0.09</v>
      </c>
      <c r="K178" s="6"/>
      <c r="L178" s="6"/>
      <c r="N178" s="8" t="n">
        <f aca="false">IF((1-B178)^2+(1-B179)^2&lt;=1,IF(2*SQRT(1-(B178-1)^2-(B179-1)^2)&lt;SQRT(3),1,0),"")</f>
        <v>1</v>
      </c>
      <c r="O178" s="8" t="n">
        <f aca="false">IF(ISNUMBER(N178),1,0)</f>
        <v>1</v>
      </c>
      <c r="P178" s="8" t="n">
        <f aca="false">SUM($N$3:N178)/$O$1004</f>
        <v>0.135348226018397</v>
      </c>
      <c r="Q178" s="8"/>
      <c r="R178" s="8"/>
      <c r="U178" s="10" t="n">
        <f aca="false">IF(2*B178&lt;SQRT(3),1,0)</f>
        <v>1</v>
      </c>
      <c r="V178" s="10" t="n">
        <f aca="false">SUM($U$3:U178)/1000</f>
        <v>0.155</v>
      </c>
      <c r="W178" s="10"/>
    </row>
    <row r="179" customFormat="false" ht="12.75" hidden="false" customHeight="false" outlineLevel="0" collapsed="false">
      <c r="A179" s="1" t="n">
        <f aca="false">IF(ISNUMBER(B179),A178+1,"")</f>
        <v>177</v>
      </c>
      <c r="B179" s="2" t="n">
        <f aca="true">RAND()</f>
        <v>0.0706211683193328</v>
      </c>
      <c r="D179" s="4" t="n">
        <f aca="false">IF(2*SIN(B179*3.14)&lt;SQRT(3),1,0)</f>
        <v>1</v>
      </c>
      <c r="E179" s="4" t="n">
        <f aca="false">SUM($D$3:D179)/1000</f>
        <v>0.119</v>
      </c>
      <c r="F179" s="4"/>
      <c r="G179" s="4"/>
      <c r="I179" s="6" t="n">
        <f aca="false">IF(2*SQRT(4*B179-4*B179^2)&lt;SQRT(3),1,0)</f>
        <v>1</v>
      </c>
      <c r="J179" s="6" t="n">
        <f aca="false">SUM($I$3:I179)/1000</f>
        <v>0.091</v>
      </c>
      <c r="K179" s="6"/>
      <c r="L179" s="6"/>
      <c r="N179" s="8" t="str">
        <f aca="false">IF((1-B179)^2+(1-B180)^2&lt;=1,IF(2*SQRT(1-(B179-1)^2-(B180-1)^2)&lt;SQRT(3),1,0),"")</f>
        <v/>
      </c>
      <c r="O179" s="8" t="n">
        <f aca="false">IF(ISNUMBER(N179),1,0)</f>
        <v>0</v>
      </c>
      <c r="P179" s="8" t="n">
        <f aca="false">SUM($N$3:N179)/$O$1004</f>
        <v>0.135348226018397</v>
      </c>
      <c r="Q179" s="8"/>
      <c r="R179" s="8"/>
      <c r="U179" s="10" t="n">
        <f aca="false">IF(2*B179&lt;SQRT(3),1,0)</f>
        <v>1</v>
      </c>
      <c r="V179" s="10" t="n">
        <f aca="false">SUM($U$3:U179)/1000</f>
        <v>0.156</v>
      </c>
      <c r="W179" s="10"/>
    </row>
    <row r="180" customFormat="false" ht="12.75" hidden="false" customHeight="false" outlineLevel="0" collapsed="false">
      <c r="A180" s="1" t="n">
        <f aca="false">IF(ISNUMBER(B180),A179+1,"")</f>
        <v>178</v>
      </c>
      <c r="B180" s="2" t="n">
        <f aca="true">RAND()</f>
        <v>0.281323358361171</v>
      </c>
      <c r="D180" s="4" t="n">
        <f aca="false">IF(2*SIN(B180*3.14)&lt;SQRT(3),1,0)</f>
        <v>1</v>
      </c>
      <c r="E180" s="4" t="n">
        <f aca="false">SUM($D$3:D180)/1000</f>
        <v>0.12</v>
      </c>
      <c r="F180" s="4"/>
      <c r="G180" s="4"/>
      <c r="I180" s="6" t="n">
        <f aca="false">IF(2*SQRT(4*B180-4*B180^2)&lt;SQRT(3),1,0)</f>
        <v>0</v>
      </c>
      <c r="J180" s="6" t="n">
        <f aca="false">SUM($I$3:I180)/1000</f>
        <v>0.091</v>
      </c>
      <c r="K180" s="6"/>
      <c r="L180" s="6"/>
      <c r="N180" s="8" t="n">
        <f aca="false">IF((1-B180)^2+(1-B181)^2&lt;=1,IF(2*SQRT(1-(B180-1)^2-(B181-1)^2)&lt;SQRT(3),1,0),"")</f>
        <v>1</v>
      </c>
      <c r="O180" s="8" t="n">
        <f aca="false">IF(ISNUMBER(N180),1,0)</f>
        <v>1</v>
      </c>
      <c r="P180" s="8" t="n">
        <f aca="false">SUM($N$3:N180)/$O$1004</f>
        <v>0.136662286465177</v>
      </c>
      <c r="Q180" s="8"/>
      <c r="R180" s="8"/>
      <c r="U180" s="10" t="n">
        <f aca="false">IF(2*B180&lt;SQRT(3),1,0)</f>
        <v>1</v>
      </c>
      <c r="V180" s="10" t="n">
        <f aca="false">SUM($U$3:U180)/1000</f>
        <v>0.157</v>
      </c>
      <c r="W180" s="10"/>
    </row>
    <row r="181" customFormat="false" ht="12.75" hidden="false" customHeight="false" outlineLevel="0" collapsed="false">
      <c r="A181" s="1" t="n">
        <f aca="false">IF(ISNUMBER(B181),A180+1,"")</f>
        <v>179</v>
      </c>
      <c r="B181" s="2" t="n">
        <f aca="true">RAND()</f>
        <v>0.986022590173574</v>
      </c>
      <c r="D181" s="4" t="n">
        <f aca="false">IF(2*SIN(B181*3.14)&lt;SQRT(3),1,0)</f>
        <v>1</v>
      </c>
      <c r="E181" s="4" t="n">
        <f aca="false">SUM($D$3:D181)/1000</f>
        <v>0.121</v>
      </c>
      <c r="F181" s="4"/>
      <c r="G181" s="4"/>
      <c r="I181" s="6" t="n">
        <f aca="false">IF(2*SQRT(4*B181-4*B181^2)&lt;SQRT(3),1,0)</f>
        <v>1</v>
      </c>
      <c r="J181" s="6" t="n">
        <f aca="false">SUM($I$3:I181)/1000</f>
        <v>0.092</v>
      </c>
      <c r="K181" s="6"/>
      <c r="L181" s="6"/>
      <c r="N181" s="8" t="n">
        <f aca="false">IF((1-B181)^2+(1-B182)^2&lt;=1,IF(2*SQRT(1-(B181-1)^2-(B182-1)^2)&lt;SQRT(3),1,0),"")</f>
        <v>1</v>
      </c>
      <c r="O181" s="8" t="n">
        <f aca="false">IF(ISNUMBER(N181),1,0)</f>
        <v>1</v>
      </c>
      <c r="P181" s="8" t="n">
        <f aca="false">SUM($N$3:N181)/$O$1004</f>
        <v>0.137976346911958</v>
      </c>
      <c r="Q181" s="8"/>
      <c r="R181" s="8"/>
      <c r="U181" s="10" t="n">
        <f aca="false">IF(2*B181&lt;SQRT(3),1,0)</f>
        <v>0</v>
      </c>
      <c r="V181" s="10" t="n">
        <f aca="false">SUM($U$3:U181)/1000</f>
        <v>0.157</v>
      </c>
      <c r="W181" s="10"/>
    </row>
    <row r="182" customFormat="false" ht="12.75" hidden="false" customHeight="false" outlineLevel="0" collapsed="false">
      <c r="A182" s="1" t="n">
        <f aca="false">IF(ISNUMBER(B182),A181+1,"")</f>
        <v>180</v>
      </c>
      <c r="B182" s="2" t="n">
        <f aca="true">RAND()</f>
        <v>0.0523151265797897</v>
      </c>
      <c r="D182" s="4" t="n">
        <f aca="false">IF(2*SIN(B182*3.14)&lt;SQRT(3),1,0)</f>
        <v>1</v>
      </c>
      <c r="E182" s="4" t="n">
        <f aca="false">SUM($D$3:D182)/1000</f>
        <v>0.122</v>
      </c>
      <c r="F182" s="4"/>
      <c r="G182" s="4"/>
      <c r="I182" s="6" t="n">
        <f aca="false">IF(2*SQRT(4*B182-4*B182^2)&lt;SQRT(3),1,0)</f>
        <v>1</v>
      </c>
      <c r="J182" s="6" t="n">
        <f aca="false">SUM($I$3:I182)/1000</f>
        <v>0.093</v>
      </c>
      <c r="K182" s="6"/>
      <c r="L182" s="6"/>
      <c r="N182" s="8" t="str">
        <f aca="false">IF((1-B182)^2+(1-B183)^2&lt;=1,IF(2*SQRT(1-(B182-1)^2-(B183-1)^2)&lt;SQRT(3),1,0),"")</f>
        <v/>
      </c>
      <c r="O182" s="8" t="n">
        <f aca="false">IF(ISNUMBER(N182),1,0)</f>
        <v>0</v>
      </c>
      <c r="P182" s="8" t="n">
        <f aca="false">SUM($N$3:N182)/$O$1004</f>
        <v>0.137976346911958</v>
      </c>
      <c r="Q182" s="8"/>
      <c r="R182" s="8"/>
      <c r="U182" s="10" t="n">
        <f aca="false">IF(2*B182&lt;SQRT(3),1,0)</f>
        <v>1</v>
      </c>
      <c r="V182" s="10" t="n">
        <f aca="false">SUM($U$3:U182)/1000</f>
        <v>0.158</v>
      </c>
      <c r="W182" s="10"/>
    </row>
    <row r="183" customFormat="false" ht="12.75" hidden="false" customHeight="false" outlineLevel="0" collapsed="false">
      <c r="A183" s="1" t="n">
        <f aca="false">IF(ISNUMBER(B183),A182+1,"")</f>
        <v>181</v>
      </c>
      <c r="B183" s="2" t="n">
        <f aca="true">RAND()</f>
        <v>0.296983285496658</v>
      </c>
      <c r="D183" s="4" t="n">
        <f aca="false">IF(2*SIN(B183*3.14)&lt;SQRT(3),1,0)</f>
        <v>1</v>
      </c>
      <c r="E183" s="4" t="n">
        <f aca="false">SUM($D$3:D183)/1000</f>
        <v>0.123</v>
      </c>
      <c r="F183" s="4"/>
      <c r="G183" s="4"/>
      <c r="I183" s="6" t="n">
        <f aca="false">IF(2*SQRT(4*B183-4*B183^2)&lt;SQRT(3),1,0)</f>
        <v>0</v>
      </c>
      <c r="J183" s="6" t="n">
        <f aca="false">SUM($I$3:I183)/1000</f>
        <v>0.093</v>
      </c>
      <c r="K183" s="6"/>
      <c r="L183" s="6"/>
      <c r="N183" s="8" t="n">
        <f aca="false">IF((1-B183)^2+(1-B184)^2&lt;=1,IF(2*SQRT(1-(B183-1)^2-(B184-1)^2)&lt;SQRT(3),1,0),"")</f>
        <v>1</v>
      </c>
      <c r="O183" s="8" t="n">
        <f aca="false">IF(ISNUMBER(N183),1,0)</f>
        <v>1</v>
      </c>
      <c r="P183" s="8" t="n">
        <f aca="false">SUM($N$3:N183)/$O$1004</f>
        <v>0.139290407358739</v>
      </c>
      <c r="Q183" s="8"/>
      <c r="R183" s="8"/>
      <c r="U183" s="10" t="n">
        <f aca="false">IF(2*B183&lt;SQRT(3),1,0)</f>
        <v>1</v>
      </c>
      <c r="V183" s="10" t="n">
        <f aca="false">SUM($U$3:U183)/1000</f>
        <v>0.159</v>
      </c>
      <c r="W183" s="10"/>
    </row>
    <row r="184" customFormat="false" ht="12.75" hidden="false" customHeight="false" outlineLevel="0" collapsed="false">
      <c r="A184" s="1" t="n">
        <f aca="false">IF(ISNUMBER(B184),A183+1,"")</f>
        <v>182</v>
      </c>
      <c r="B184" s="2" t="n">
        <f aca="true">RAND()</f>
        <v>0.897154103426824</v>
      </c>
      <c r="D184" s="4" t="n">
        <f aca="false">IF(2*SIN(B184*3.14)&lt;SQRT(3),1,0)</f>
        <v>1</v>
      </c>
      <c r="E184" s="4" t="n">
        <f aca="false">SUM($D$3:D184)/1000</f>
        <v>0.124</v>
      </c>
      <c r="F184" s="4"/>
      <c r="G184" s="4"/>
      <c r="I184" s="6" t="n">
        <f aca="false">IF(2*SQRT(4*B184-4*B184^2)&lt;SQRT(3),1,0)</f>
        <v>1</v>
      </c>
      <c r="J184" s="6" t="n">
        <f aca="false">SUM($I$3:I184)/1000</f>
        <v>0.094</v>
      </c>
      <c r="K184" s="6"/>
      <c r="L184" s="6"/>
      <c r="N184" s="8" t="n">
        <f aca="false">IF((1-B184)^2+(1-B185)^2&lt;=1,IF(2*SQRT(1-(B184-1)^2-(B185-1)^2)&lt;SQRT(3),1,0),"")</f>
        <v>1</v>
      </c>
      <c r="O184" s="8" t="n">
        <f aca="false">IF(ISNUMBER(N184),1,0)</f>
        <v>1</v>
      </c>
      <c r="P184" s="8" t="n">
        <f aca="false">SUM($N$3:N184)/$O$1004</f>
        <v>0.140604467805519</v>
      </c>
      <c r="Q184" s="8"/>
      <c r="R184" s="8"/>
      <c r="U184" s="10" t="n">
        <f aca="false">IF(2*B184&lt;SQRT(3),1,0)</f>
        <v>0</v>
      </c>
      <c r="V184" s="10" t="n">
        <f aca="false">SUM($U$3:U184)/1000</f>
        <v>0.159</v>
      </c>
      <c r="W184" s="10"/>
    </row>
    <row r="185" customFormat="false" ht="12.75" hidden="false" customHeight="false" outlineLevel="0" collapsed="false">
      <c r="A185" s="1" t="n">
        <f aca="false">IF(ISNUMBER(B185),A184+1,"")</f>
        <v>183</v>
      </c>
      <c r="B185" s="2" t="n">
        <f aca="true">RAND()</f>
        <v>0.11154208587569</v>
      </c>
      <c r="D185" s="4" t="n">
        <f aca="false">IF(2*SIN(B185*3.14)&lt;SQRT(3),1,0)</f>
        <v>1</v>
      </c>
      <c r="E185" s="4" t="n">
        <f aca="false">SUM($D$3:D185)/1000</f>
        <v>0.125</v>
      </c>
      <c r="F185" s="4"/>
      <c r="G185" s="4"/>
      <c r="I185" s="6" t="n">
        <f aca="false">IF(2*SQRT(4*B185-4*B185^2)&lt;SQRT(3),1,0)</f>
        <v>1</v>
      </c>
      <c r="J185" s="6" t="n">
        <f aca="false">SUM($I$3:I185)/1000</f>
        <v>0.095</v>
      </c>
      <c r="K185" s="6"/>
      <c r="L185" s="6"/>
      <c r="N185" s="8" t="str">
        <f aca="false">IF((1-B185)^2+(1-B186)^2&lt;=1,IF(2*SQRT(1-(B185-1)^2-(B186-1)^2)&lt;SQRT(3),1,0),"")</f>
        <v/>
      </c>
      <c r="O185" s="8" t="n">
        <f aca="false">IF(ISNUMBER(N185),1,0)</f>
        <v>0</v>
      </c>
      <c r="P185" s="8" t="n">
        <f aca="false">SUM($N$3:N185)/$O$1004</f>
        <v>0.140604467805519</v>
      </c>
      <c r="Q185" s="8"/>
      <c r="R185" s="8"/>
      <c r="U185" s="10" t="n">
        <f aca="false">IF(2*B185&lt;SQRT(3),1,0)</f>
        <v>1</v>
      </c>
      <c r="V185" s="10" t="n">
        <f aca="false">SUM($U$3:U185)/1000</f>
        <v>0.16</v>
      </c>
      <c r="W185" s="10"/>
    </row>
    <row r="186" customFormat="false" ht="12.75" hidden="false" customHeight="false" outlineLevel="0" collapsed="false">
      <c r="A186" s="1" t="n">
        <f aca="false">IF(ISNUMBER(B186),A185+1,"")</f>
        <v>184</v>
      </c>
      <c r="B186" s="2" t="n">
        <f aca="true">RAND()</f>
        <v>0.307223009612557</v>
      </c>
      <c r="D186" s="4" t="n">
        <f aca="false">IF(2*SIN(B186*3.14)&lt;SQRT(3),1,0)</f>
        <v>1</v>
      </c>
      <c r="E186" s="4" t="n">
        <f aca="false">SUM($D$3:D186)/1000</f>
        <v>0.126</v>
      </c>
      <c r="F186" s="4"/>
      <c r="G186" s="4"/>
      <c r="I186" s="6" t="n">
        <f aca="false">IF(2*SQRT(4*B186-4*B186^2)&lt;SQRT(3),1,0)</f>
        <v>0</v>
      </c>
      <c r="J186" s="6" t="n">
        <f aca="false">SUM($I$3:I186)/1000</f>
        <v>0.095</v>
      </c>
      <c r="K186" s="6"/>
      <c r="L186" s="6"/>
      <c r="N186" s="8" t="n">
        <f aca="false">IF((1-B186)^2+(1-B187)^2&lt;=1,IF(2*SQRT(1-(B186-1)^2-(B187-1)^2)&lt;SQRT(3),1,0),"")</f>
        <v>1</v>
      </c>
      <c r="O186" s="8" t="n">
        <f aca="false">IF(ISNUMBER(N186),1,0)</f>
        <v>1</v>
      </c>
      <c r="P186" s="8" t="n">
        <f aca="false">SUM($N$3:N186)/$O$1004</f>
        <v>0.1419185282523</v>
      </c>
      <c r="Q186" s="8"/>
      <c r="R186" s="8"/>
      <c r="U186" s="10" t="n">
        <f aca="false">IF(2*B186&lt;SQRT(3),1,0)</f>
        <v>1</v>
      </c>
      <c r="V186" s="10" t="n">
        <f aca="false">SUM($U$3:U186)/1000</f>
        <v>0.161</v>
      </c>
      <c r="W186" s="10"/>
    </row>
    <row r="187" customFormat="false" ht="12.75" hidden="false" customHeight="false" outlineLevel="0" collapsed="false">
      <c r="A187" s="1" t="n">
        <f aca="false">IF(ISNUMBER(B187),A186+1,"")</f>
        <v>185</v>
      </c>
      <c r="B187" s="2" t="n">
        <f aca="true">RAND()</f>
        <v>0.905795487718927</v>
      </c>
      <c r="D187" s="4" t="n">
        <f aca="false">IF(2*SIN(B187*3.14)&lt;SQRT(3),1,0)</f>
        <v>1</v>
      </c>
      <c r="E187" s="4" t="n">
        <f aca="false">SUM($D$3:D187)/1000</f>
        <v>0.127</v>
      </c>
      <c r="F187" s="4"/>
      <c r="G187" s="4"/>
      <c r="I187" s="6" t="n">
        <f aca="false">IF(2*SQRT(4*B187-4*B187^2)&lt;SQRT(3),1,0)</f>
        <v>1</v>
      </c>
      <c r="J187" s="6" t="n">
        <f aca="false">SUM($I$3:I187)/1000</f>
        <v>0.096</v>
      </c>
      <c r="K187" s="6"/>
      <c r="L187" s="6"/>
      <c r="N187" s="8" t="n">
        <f aca="false">IF((1-B187)^2+(1-B188)^2&lt;=1,IF(2*SQRT(1-(B187-1)^2-(B188-1)^2)&lt;SQRT(3),1,0),"")</f>
        <v>0</v>
      </c>
      <c r="O187" s="8" t="n">
        <f aca="false">IF(ISNUMBER(N187),1,0)</f>
        <v>1</v>
      </c>
      <c r="P187" s="8" t="n">
        <f aca="false">SUM($N$3:N187)/$O$1004</f>
        <v>0.1419185282523</v>
      </c>
      <c r="Q187" s="8"/>
      <c r="R187" s="8"/>
      <c r="U187" s="10" t="n">
        <f aca="false">IF(2*B187&lt;SQRT(3),1,0)</f>
        <v>0</v>
      </c>
      <c r="V187" s="10" t="n">
        <f aca="false">SUM($U$3:U187)/1000</f>
        <v>0.161</v>
      </c>
      <c r="W187" s="10"/>
    </row>
    <row r="188" customFormat="false" ht="12.75" hidden="false" customHeight="false" outlineLevel="0" collapsed="false">
      <c r="A188" s="1" t="n">
        <f aca="false">IF(ISNUMBER(B188),A187+1,"")</f>
        <v>186</v>
      </c>
      <c r="B188" s="2" t="n">
        <f aca="true">RAND()</f>
        <v>0.771973219695146</v>
      </c>
      <c r="D188" s="4" t="n">
        <f aca="false">IF(2*SIN(B188*3.14)&lt;SQRT(3),1,0)</f>
        <v>1</v>
      </c>
      <c r="E188" s="4" t="n">
        <f aca="false">SUM($D$3:D188)/1000</f>
        <v>0.128</v>
      </c>
      <c r="F188" s="4"/>
      <c r="G188" s="4"/>
      <c r="I188" s="6" t="n">
        <f aca="false">IF(2*SQRT(4*B188-4*B188^2)&lt;SQRT(3),1,0)</f>
        <v>1</v>
      </c>
      <c r="J188" s="6" t="n">
        <f aca="false">SUM($I$3:I188)/1000</f>
        <v>0.097</v>
      </c>
      <c r="K188" s="6"/>
      <c r="L188" s="6"/>
      <c r="N188" s="8" t="n">
        <f aca="false">IF((1-B188)^2+(1-B189)^2&lt;=1,IF(2*SQRT(1-(B188-1)^2-(B189-1)^2)&lt;SQRT(3),1,0),"")</f>
        <v>1</v>
      </c>
      <c r="O188" s="8" t="n">
        <f aca="false">IF(ISNUMBER(N188),1,0)</f>
        <v>1</v>
      </c>
      <c r="P188" s="8" t="n">
        <f aca="false">SUM($N$3:N188)/$O$1004</f>
        <v>0.14323258869908</v>
      </c>
      <c r="Q188" s="8"/>
      <c r="R188" s="8"/>
      <c r="U188" s="10" t="n">
        <f aca="false">IF(2*B188&lt;SQRT(3),1,0)</f>
        <v>1</v>
      </c>
      <c r="V188" s="10" t="n">
        <f aca="false">SUM($U$3:U188)/1000</f>
        <v>0.162</v>
      </c>
      <c r="W188" s="10"/>
    </row>
    <row r="189" customFormat="false" ht="12.75" hidden="false" customHeight="false" outlineLevel="0" collapsed="false">
      <c r="A189" s="1" t="n">
        <f aca="false">IF(ISNUMBER(B189),A188+1,"")</f>
        <v>187</v>
      </c>
      <c r="B189" s="2" t="n">
        <f aca="true">RAND()</f>
        <v>0.111893818746314</v>
      </c>
      <c r="D189" s="4" t="n">
        <f aca="false">IF(2*SIN(B189*3.14)&lt;SQRT(3),1,0)</f>
        <v>1</v>
      </c>
      <c r="E189" s="4" t="n">
        <f aca="false">SUM($D$3:D189)/1000</f>
        <v>0.129</v>
      </c>
      <c r="F189" s="4"/>
      <c r="G189" s="4"/>
      <c r="I189" s="6" t="n">
        <f aca="false">IF(2*SQRT(4*B189-4*B189^2)&lt;SQRT(3),1,0)</f>
        <v>1</v>
      </c>
      <c r="J189" s="6" t="n">
        <f aca="false">SUM($I$3:I189)/1000</f>
        <v>0.098</v>
      </c>
      <c r="K189" s="6"/>
      <c r="L189" s="6"/>
      <c r="N189" s="8" t="str">
        <f aca="false">IF((1-B189)^2+(1-B190)^2&lt;=1,IF(2*SQRT(1-(B189-1)^2-(B190-1)^2)&lt;SQRT(3),1,0),"")</f>
        <v/>
      </c>
      <c r="O189" s="8" t="n">
        <f aca="false">IF(ISNUMBER(N189),1,0)</f>
        <v>0</v>
      </c>
      <c r="P189" s="8" t="n">
        <f aca="false">SUM($N$3:N189)/$O$1004</f>
        <v>0.14323258869908</v>
      </c>
      <c r="Q189" s="8"/>
      <c r="R189" s="8"/>
      <c r="U189" s="10" t="n">
        <f aca="false">IF(2*B189&lt;SQRT(3),1,0)</f>
        <v>1</v>
      </c>
      <c r="V189" s="10" t="n">
        <f aca="false">SUM($U$3:U189)/1000</f>
        <v>0.163</v>
      </c>
      <c r="W189" s="10"/>
    </row>
    <row r="190" customFormat="false" ht="12.75" hidden="false" customHeight="false" outlineLevel="0" collapsed="false">
      <c r="A190" s="1" t="n">
        <f aca="false">IF(ISNUMBER(B190),A189+1,"")</f>
        <v>188</v>
      </c>
      <c r="B190" s="2" t="n">
        <f aca="true">RAND()</f>
        <v>0.0625698678025721</v>
      </c>
      <c r="D190" s="4" t="n">
        <f aca="false">IF(2*SIN(B190*3.14)&lt;SQRT(3),1,0)</f>
        <v>1</v>
      </c>
      <c r="E190" s="4" t="n">
        <f aca="false">SUM($D$3:D190)/1000</f>
        <v>0.13</v>
      </c>
      <c r="F190" s="4"/>
      <c r="G190" s="4"/>
      <c r="I190" s="6" t="n">
        <f aca="false">IF(2*SQRT(4*B190-4*B190^2)&lt;SQRT(3),1,0)</f>
        <v>1</v>
      </c>
      <c r="J190" s="6" t="n">
        <f aca="false">SUM($I$3:I190)/1000</f>
        <v>0.099</v>
      </c>
      <c r="K190" s="6"/>
      <c r="L190" s="6"/>
      <c r="N190" s="8" t="str">
        <f aca="false">IF((1-B190)^2+(1-B191)^2&lt;=1,IF(2*SQRT(1-(B190-1)^2-(B191-1)^2)&lt;SQRT(3),1,0),"")</f>
        <v/>
      </c>
      <c r="O190" s="8" t="n">
        <f aca="false">IF(ISNUMBER(N190),1,0)</f>
        <v>0</v>
      </c>
      <c r="P190" s="8" t="n">
        <f aca="false">SUM($N$3:N190)/$O$1004</f>
        <v>0.14323258869908</v>
      </c>
      <c r="Q190" s="8"/>
      <c r="R190" s="8"/>
      <c r="U190" s="10" t="n">
        <f aca="false">IF(2*B190&lt;SQRT(3),1,0)</f>
        <v>1</v>
      </c>
      <c r="V190" s="10" t="n">
        <f aca="false">SUM($U$3:U190)/1000</f>
        <v>0.164</v>
      </c>
      <c r="W190" s="10"/>
    </row>
    <row r="191" customFormat="false" ht="12.75" hidden="false" customHeight="false" outlineLevel="0" collapsed="false">
      <c r="A191" s="1" t="n">
        <f aca="false">IF(ISNUMBER(B191),A190+1,"")</f>
        <v>189</v>
      </c>
      <c r="B191" s="2" t="n">
        <f aca="true">RAND()</f>
        <v>0.35399345340822</v>
      </c>
      <c r="D191" s="4" t="n">
        <f aca="false">IF(2*SIN(B191*3.14)&lt;SQRT(3),1,0)</f>
        <v>0</v>
      </c>
      <c r="E191" s="4" t="n">
        <f aca="false">SUM($D$3:D191)/1000</f>
        <v>0.13</v>
      </c>
      <c r="F191" s="4"/>
      <c r="G191" s="4"/>
      <c r="I191" s="6" t="n">
        <f aca="false">IF(2*SQRT(4*B191-4*B191^2)&lt;SQRT(3),1,0)</f>
        <v>0</v>
      </c>
      <c r="J191" s="6" t="n">
        <f aca="false">SUM($I$3:I191)/1000</f>
        <v>0.099</v>
      </c>
      <c r="K191" s="6"/>
      <c r="L191" s="6"/>
      <c r="N191" s="8" t="n">
        <f aca="false">IF((1-B191)^2+(1-B192)^2&lt;=1,IF(2*SQRT(1-(B191-1)^2-(B192-1)^2)&lt;SQRT(3),1,0),"")</f>
        <v>1</v>
      </c>
      <c r="O191" s="8" t="n">
        <f aca="false">IF(ISNUMBER(N191),1,0)</f>
        <v>1</v>
      </c>
      <c r="P191" s="8" t="n">
        <f aca="false">SUM($N$3:N191)/$O$1004</f>
        <v>0.144546649145861</v>
      </c>
      <c r="Q191" s="8"/>
      <c r="R191" s="8"/>
      <c r="U191" s="10" t="n">
        <f aca="false">IF(2*B191&lt;SQRT(3),1,0)</f>
        <v>1</v>
      </c>
      <c r="V191" s="10" t="n">
        <f aca="false">SUM($U$3:U191)/1000</f>
        <v>0.165</v>
      </c>
      <c r="W191" s="10"/>
    </row>
    <row r="192" customFormat="false" ht="12.75" hidden="false" customHeight="false" outlineLevel="0" collapsed="false">
      <c r="A192" s="1" t="n">
        <f aca="false">IF(ISNUMBER(B192),A191+1,"")</f>
        <v>190</v>
      </c>
      <c r="B192" s="2" t="n">
        <f aca="true">RAND()</f>
        <v>0.668084830337931</v>
      </c>
      <c r="D192" s="4" t="n">
        <f aca="false">IF(2*SIN(B192*3.14)&lt;SQRT(3),1,0)</f>
        <v>1</v>
      </c>
      <c r="E192" s="4" t="n">
        <f aca="false">SUM($D$3:D192)/1000</f>
        <v>0.131</v>
      </c>
      <c r="F192" s="4"/>
      <c r="G192" s="4"/>
      <c r="I192" s="6" t="n">
        <f aca="false">IF(2*SQRT(4*B192-4*B192^2)&lt;SQRT(3),1,0)</f>
        <v>0</v>
      </c>
      <c r="J192" s="6" t="n">
        <f aca="false">SUM($I$3:I192)/1000</f>
        <v>0.099</v>
      </c>
      <c r="K192" s="6"/>
      <c r="L192" s="6"/>
      <c r="N192" s="8" t="n">
        <f aca="false">IF((1-B192)^2+(1-B193)^2&lt;=1,IF(2*SQRT(1-(B192-1)^2-(B193-1)^2)&lt;SQRT(3),1,0),"")</f>
        <v>1</v>
      </c>
      <c r="O192" s="8" t="n">
        <f aca="false">IF(ISNUMBER(N192),1,0)</f>
        <v>1</v>
      </c>
      <c r="P192" s="8" t="n">
        <f aca="false">SUM($N$3:N192)/$O$1004</f>
        <v>0.145860709592641</v>
      </c>
      <c r="Q192" s="8"/>
      <c r="R192" s="8"/>
      <c r="U192" s="10" t="n">
        <f aca="false">IF(2*B192&lt;SQRT(3),1,0)</f>
        <v>1</v>
      </c>
      <c r="V192" s="10" t="n">
        <f aca="false">SUM($U$3:U192)/1000</f>
        <v>0.166</v>
      </c>
      <c r="W192" s="10"/>
    </row>
    <row r="193" customFormat="false" ht="12.75" hidden="false" customHeight="false" outlineLevel="0" collapsed="false">
      <c r="A193" s="1" t="n">
        <f aca="false">IF(ISNUMBER(B193),A192+1,"")</f>
        <v>191</v>
      </c>
      <c r="B193" s="2" t="n">
        <f aca="true">RAND()</f>
        <v>0.49665018864298</v>
      </c>
      <c r="D193" s="4" t="n">
        <f aca="false">IF(2*SIN(B193*3.14)&lt;SQRT(3),1,0)</f>
        <v>0</v>
      </c>
      <c r="E193" s="4" t="n">
        <f aca="false">SUM($D$3:D193)/1000</f>
        <v>0.131</v>
      </c>
      <c r="F193" s="4"/>
      <c r="G193" s="4"/>
      <c r="I193" s="6" t="n">
        <f aca="false">IF(2*SQRT(4*B193-4*B193^2)&lt;SQRT(3),1,0)</f>
        <v>0</v>
      </c>
      <c r="J193" s="6" t="n">
        <f aca="false">SUM($I$3:I193)/1000</f>
        <v>0.099</v>
      </c>
      <c r="K193" s="6"/>
      <c r="L193" s="6"/>
      <c r="N193" s="8" t="n">
        <f aca="false">IF((1-B193)^2+(1-B194)^2&lt;=1,IF(2*SQRT(1-(B193-1)^2-(B194-1)^2)&lt;SQRT(3),1,0),"")</f>
        <v>1</v>
      </c>
      <c r="O193" s="8" t="n">
        <f aca="false">IF(ISNUMBER(N193),1,0)</f>
        <v>1</v>
      </c>
      <c r="P193" s="8" t="n">
        <f aca="false">SUM($N$3:N193)/$O$1004</f>
        <v>0.147174770039422</v>
      </c>
      <c r="Q193" s="8"/>
      <c r="R193" s="8"/>
      <c r="U193" s="10" t="n">
        <f aca="false">IF(2*B193&lt;SQRT(3),1,0)</f>
        <v>1</v>
      </c>
      <c r="V193" s="10" t="n">
        <f aca="false">SUM($U$3:U193)/1000</f>
        <v>0.167</v>
      </c>
      <c r="W193" s="10"/>
    </row>
    <row r="194" customFormat="false" ht="12.75" hidden="false" customHeight="false" outlineLevel="0" collapsed="false">
      <c r="A194" s="1" t="n">
        <f aca="false">IF(ISNUMBER(B194),A193+1,"")</f>
        <v>192</v>
      </c>
      <c r="B194" s="2" t="n">
        <f aca="true">RAND()</f>
        <v>0.593216737003076</v>
      </c>
      <c r="D194" s="4" t="n">
        <f aca="false">IF(2*SIN(B194*3.14)&lt;SQRT(3),1,0)</f>
        <v>0</v>
      </c>
      <c r="E194" s="4" t="n">
        <f aca="false">SUM($D$3:D194)/1000</f>
        <v>0.131</v>
      </c>
      <c r="F194" s="4"/>
      <c r="G194" s="4"/>
      <c r="I194" s="6" t="n">
        <f aca="false">IF(2*SQRT(4*B194-4*B194^2)&lt;SQRT(3),1,0)</f>
        <v>0</v>
      </c>
      <c r="J194" s="6" t="n">
        <f aca="false">SUM($I$3:I194)/1000</f>
        <v>0.099</v>
      </c>
      <c r="K194" s="6"/>
      <c r="L194" s="6"/>
      <c r="N194" s="8" t="n">
        <f aca="false">IF((1-B194)^2+(1-B195)^2&lt;=1,IF(2*SQRT(1-(B194-1)^2-(B195-1)^2)&lt;SQRT(3),1,0),"")</f>
        <v>1</v>
      </c>
      <c r="O194" s="8" t="n">
        <f aca="false">IF(ISNUMBER(N194),1,0)</f>
        <v>1</v>
      </c>
      <c r="P194" s="8" t="n">
        <f aca="false">SUM($N$3:N194)/$O$1004</f>
        <v>0.148488830486202</v>
      </c>
      <c r="Q194" s="8"/>
      <c r="R194" s="8"/>
      <c r="U194" s="10" t="n">
        <f aca="false">IF(2*B194&lt;SQRT(3),1,0)</f>
        <v>1</v>
      </c>
      <c r="V194" s="10" t="n">
        <f aca="false">SUM($U$3:U194)/1000</f>
        <v>0.168</v>
      </c>
      <c r="W194" s="10"/>
    </row>
    <row r="195" customFormat="false" ht="12.75" hidden="false" customHeight="false" outlineLevel="0" collapsed="false">
      <c r="A195" s="1" t="n">
        <f aca="false">IF(ISNUMBER(B195),A194+1,"")</f>
        <v>193</v>
      </c>
      <c r="B195" s="2" t="n">
        <f aca="true">RAND()</f>
        <v>0.186133701397637</v>
      </c>
      <c r="D195" s="4" t="n">
        <f aca="false">IF(2*SIN(B195*3.14)&lt;SQRT(3),1,0)</f>
        <v>1</v>
      </c>
      <c r="E195" s="4" t="n">
        <f aca="false">SUM($D$3:D195)/1000</f>
        <v>0.132</v>
      </c>
      <c r="F195" s="4"/>
      <c r="G195" s="4"/>
      <c r="I195" s="6" t="n">
        <f aca="false">IF(2*SQRT(4*B195-4*B195^2)&lt;SQRT(3),1,0)</f>
        <v>1</v>
      </c>
      <c r="J195" s="6" t="n">
        <f aca="false">SUM($I$3:I195)/1000</f>
        <v>0.1</v>
      </c>
      <c r="K195" s="6"/>
      <c r="L195" s="6"/>
      <c r="N195" s="8" t="n">
        <f aca="false">IF((1-B195)^2+(1-B196)^2&lt;=1,IF(2*SQRT(1-(B195-1)^2-(B196-1)^2)&lt;SQRT(3),1,0),"")</f>
        <v>1</v>
      </c>
      <c r="O195" s="8" t="n">
        <f aca="false">IF(ISNUMBER(N195),1,0)</f>
        <v>1</v>
      </c>
      <c r="P195" s="8" t="n">
        <f aca="false">SUM($N$3:N195)/$O$1004</f>
        <v>0.149802890932983</v>
      </c>
      <c r="Q195" s="8"/>
      <c r="R195" s="8"/>
      <c r="U195" s="10" t="n">
        <f aca="false">IF(2*B195&lt;SQRT(3),1,0)</f>
        <v>1</v>
      </c>
      <c r="V195" s="10" t="n">
        <f aca="false">SUM($U$3:U195)/1000</f>
        <v>0.169</v>
      </c>
      <c r="W195" s="10"/>
    </row>
    <row r="196" customFormat="false" ht="12.75" hidden="false" customHeight="false" outlineLevel="0" collapsed="false">
      <c r="A196" s="1" t="n">
        <f aca="false">IF(ISNUMBER(B196),A195+1,"")</f>
        <v>194</v>
      </c>
      <c r="B196" s="2" t="n">
        <f aca="true">RAND()</f>
        <v>0.662465390936485</v>
      </c>
      <c r="D196" s="4" t="n">
        <f aca="false">IF(2*SIN(B196*3.14)&lt;SQRT(3),1,0)</f>
        <v>0</v>
      </c>
      <c r="E196" s="4" t="n">
        <f aca="false">SUM($D$3:D196)/1000</f>
        <v>0.132</v>
      </c>
      <c r="F196" s="4"/>
      <c r="G196" s="4"/>
      <c r="I196" s="6" t="n">
        <f aca="false">IF(2*SQRT(4*B196-4*B196^2)&lt;SQRT(3),1,0)</f>
        <v>0</v>
      </c>
      <c r="J196" s="6" t="n">
        <f aca="false">SUM($I$3:I196)/1000</f>
        <v>0.1</v>
      </c>
      <c r="K196" s="6"/>
      <c r="L196" s="6"/>
      <c r="N196" s="8" t="n">
        <f aca="false">IF((1-B196)^2+(1-B197)^2&lt;=1,IF(2*SQRT(1-(B196-1)^2-(B197-1)^2)&lt;SQRT(3),1,0),"")</f>
        <v>1</v>
      </c>
      <c r="O196" s="8" t="n">
        <f aca="false">IF(ISNUMBER(N196),1,0)</f>
        <v>1</v>
      </c>
      <c r="P196" s="8" t="n">
        <f aca="false">SUM($N$3:N196)/$O$1004</f>
        <v>0.151116951379763</v>
      </c>
      <c r="Q196" s="8"/>
      <c r="R196" s="8"/>
      <c r="U196" s="10" t="n">
        <f aca="false">IF(2*B196&lt;SQRT(3),1,0)</f>
        <v>1</v>
      </c>
      <c r="V196" s="10" t="n">
        <f aca="false">SUM($U$3:U196)/1000</f>
        <v>0.17</v>
      </c>
      <c r="W196" s="10"/>
    </row>
    <row r="197" customFormat="false" ht="12.75" hidden="false" customHeight="false" outlineLevel="0" collapsed="false">
      <c r="A197" s="1" t="n">
        <f aca="false">IF(ISNUMBER(B197),A196+1,"")</f>
        <v>195</v>
      </c>
      <c r="B197" s="2" t="n">
        <f aca="true">RAND()</f>
        <v>0.132613955595029</v>
      </c>
      <c r="D197" s="4" t="n">
        <f aca="false">IF(2*SIN(B197*3.14)&lt;SQRT(3),1,0)</f>
        <v>1</v>
      </c>
      <c r="E197" s="4" t="n">
        <f aca="false">SUM($D$3:D197)/1000</f>
        <v>0.133</v>
      </c>
      <c r="F197" s="4"/>
      <c r="G197" s="4"/>
      <c r="I197" s="6" t="n">
        <f aca="false">IF(2*SQRT(4*B197-4*B197^2)&lt;SQRT(3),1,0)</f>
        <v>1</v>
      </c>
      <c r="J197" s="6" t="n">
        <f aca="false">SUM($I$3:I197)/1000</f>
        <v>0.101</v>
      </c>
      <c r="K197" s="6"/>
      <c r="L197" s="6"/>
      <c r="N197" s="8" t="str">
        <f aca="false">IF((1-B197)^2+(1-B198)^2&lt;=1,IF(2*SQRT(1-(B197-1)^2-(B198-1)^2)&lt;SQRT(3),1,0),"")</f>
        <v/>
      </c>
      <c r="O197" s="8" t="n">
        <f aca="false">IF(ISNUMBER(N197),1,0)</f>
        <v>0</v>
      </c>
      <c r="P197" s="8" t="n">
        <f aca="false">SUM($N$3:N197)/$O$1004</f>
        <v>0.151116951379763</v>
      </c>
      <c r="Q197" s="8"/>
      <c r="R197" s="8"/>
      <c r="U197" s="10" t="n">
        <f aca="false">IF(2*B197&lt;SQRT(3),1,0)</f>
        <v>1</v>
      </c>
      <c r="V197" s="10" t="n">
        <f aca="false">SUM($U$3:U197)/1000</f>
        <v>0.171</v>
      </c>
      <c r="W197" s="10"/>
    </row>
    <row r="198" customFormat="false" ht="12.75" hidden="false" customHeight="false" outlineLevel="0" collapsed="false">
      <c r="A198" s="1" t="n">
        <f aca="false">IF(ISNUMBER(B198),A197+1,"")</f>
        <v>196</v>
      </c>
      <c r="B198" s="2" t="n">
        <f aca="true">RAND()</f>
        <v>0.172484416672056</v>
      </c>
      <c r="D198" s="4" t="n">
        <f aca="false">IF(2*SIN(B198*3.14)&lt;SQRT(3),1,0)</f>
        <v>1</v>
      </c>
      <c r="E198" s="4" t="n">
        <f aca="false">SUM($D$3:D198)/1000</f>
        <v>0.134</v>
      </c>
      <c r="F198" s="4"/>
      <c r="G198" s="4"/>
      <c r="I198" s="6" t="n">
        <f aca="false">IF(2*SQRT(4*B198-4*B198^2)&lt;SQRT(3),1,0)</f>
        <v>1</v>
      </c>
      <c r="J198" s="6" t="n">
        <f aca="false">SUM($I$3:I198)/1000</f>
        <v>0.102</v>
      </c>
      <c r="K198" s="6"/>
      <c r="L198" s="6"/>
      <c r="N198" s="8" t="n">
        <f aca="false">IF((1-B198)^2+(1-B199)^2&lt;=1,IF(2*SQRT(1-(B198-1)^2-(B199-1)^2)&lt;SQRT(3),1,0),"")</f>
        <v>1</v>
      </c>
      <c r="O198" s="8" t="n">
        <f aca="false">IF(ISNUMBER(N198),1,0)</f>
        <v>1</v>
      </c>
      <c r="P198" s="8" t="n">
        <f aca="false">SUM($N$3:N198)/$O$1004</f>
        <v>0.152431011826544</v>
      </c>
      <c r="Q198" s="8"/>
      <c r="R198" s="8"/>
      <c r="U198" s="10" t="n">
        <f aca="false">IF(2*B198&lt;SQRT(3),1,0)</f>
        <v>1</v>
      </c>
      <c r="V198" s="10" t="n">
        <f aca="false">SUM($U$3:U198)/1000</f>
        <v>0.172</v>
      </c>
      <c r="W198" s="10"/>
    </row>
    <row r="199" customFormat="false" ht="12.75" hidden="false" customHeight="false" outlineLevel="0" collapsed="false">
      <c r="A199" s="1" t="n">
        <f aca="false">IF(ISNUMBER(B199),A198+1,"")</f>
        <v>197</v>
      </c>
      <c r="B199" s="2" t="n">
        <f aca="true">RAND()</f>
        <v>0.632479091491215</v>
      </c>
      <c r="D199" s="4" t="n">
        <f aca="false">IF(2*SIN(B199*3.14)&lt;SQRT(3),1,0)</f>
        <v>0</v>
      </c>
      <c r="E199" s="4" t="n">
        <f aca="false">SUM($D$3:D199)/1000</f>
        <v>0.134</v>
      </c>
      <c r="F199" s="4"/>
      <c r="G199" s="4"/>
      <c r="I199" s="6" t="n">
        <f aca="false">IF(2*SQRT(4*B199-4*B199^2)&lt;SQRT(3),1,0)</f>
        <v>0</v>
      </c>
      <c r="J199" s="6" t="n">
        <f aca="false">SUM($I$3:I199)/1000</f>
        <v>0.102</v>
      </c>
      <c r="K199" s="6"/>
      <c r="L199" s="6"/>
      <c r="N199" s="8" t="str">
        <f aca="false">IF((1-B199)^2+(1-B200)^2&lt;=1,IF(2*SQRT(1-(B199-1)^2-(B200-1)^2)&lt;SQRT(3),1,0),"")</f>
        <v/>
      </c>
      <c r="O199" s="8" t="n">
        <f aca="false">IF(ISNUMBER(N199),1,0)</f>
        <v>0</v>
      </c>
      <c r="P199" s="8" t="n">
        <f aca="false">SUM($N$3:N199)/$O$1004</f>
        <v>0.152431011826544</v>
      </c>
      <c r="Q199" s="8"/>
      <c r="R199" s="8"/>
      <c r="U199" s="10" t="n">
        <f aca="false">IF(2*B199&lt;SQRT(3),1,0)</f>
        <v>1</v>
      </c>
      <c r="V199" s="10" t="n">
        <f aca="false">SUM($U$3:U199)/1000</f>
        <v>0.173</v>
      </c>
      <c r="W199" s="10"/>
    </row>
    <row r="200" customFormat="false" ht="12.75" hidden="false" customHeight="false" outlineLevel="0" collapsed="false">
      <c r="A200" s="1" t="n">
        <f aca="false">IF(ISNUMBER(B200),A199+1,"")</f>
        <v>198</v>
      </c>
      <c r="B200" s="2" t="n">
        <f aca="true">RAND()</f>
        <v>0.00186334893346848</v>
      </c>
      <c r="D200" s="4" t="n">
        <f aca="false">IF(2*SIN(B200*3.14)&lt;SQRT(3),1,0)</f>
        <v>1</v>
      </c>
      <c r="E200" s="4" t="n">
        <f aca="false">SUM($D$3:D200)/1000</f>
        <v>0.135</v>
      </c>
      <c r="F200" s="4"/>
      <c r="G200" s="4"/>
      <c r="I200" s="6" t="n">
        <f aca="false">IF(2*SQRT(4*B200-4*B200^2)&lt;SQRT(3),1,0)</f>
        <v>1</v>
      </c>
      <c r="J200" s="6" t="n">
        <f aca="false">SUM($I$3:I200)/1000</f>
        <v>0.103</v>
      </c>
      <c r="K200" s="6"/>
      <c r="L200" s="6"/>
      <c r="N200" s="8" t="str">
        <f aca="false">IF((1-B200)^2+(1-B201)^2&lt;=1,IF(2*SQRT(1-(B200-1)^2-(B201-1)^2)&lt;SQRT(3),1,0),"")</f>
        <v/>
      </c>
      <c r="O200" s="8" t="n">
        <f aca="false">IF(ISNUMBER(N200),1,0)</f>
        <v>0</v>
      </c>
      <c r="P200" s="8" t="n">
        <f aca="false">SUM($N$3:N200)/$O$1004</f>
        <v>0.152431011826544</v>
      </c>
      <c r="Q200" s="8"/>
      <c r="R200" s="8"/>
      <c r="U200" s="10" t="n">
        <f aca="false">IF(2*B200&lt;SQRT(3),1,0)</f>
        <v>1</v>
      </c>
      <c r="V200" s="10" t="n">
        <f aca="false">SUM($U$3:U200)/1000</f>
        <v>0.174</v>
      </c>
      <c r="W200" s="10"/>
    </row>
    <row r="201" customFormat="false" ht="12.75" hidden="false" customHeight="false" outlineLevel="0" collapsed="false">
      <c r="A201" s="1" t="n">
        <f aca="false">IF(ISNUMBER(B201),A200+1,"")</f>
        <v>199</v>
      </c>
      <c r="B201" s="2" t="n">
        <f aca="true">RAND()</f>
        <v>0.416874417792737</v>
      </c>
      <c r="D201" s="4" t="n">
        <f aca="false">IF(2*SIN(B201*3.14)&lt;SQRT(3),1,0)</f>
        <v>0</v>
      </c>
      <c r="E201" s="4" t="n">
        <f aca="false">SUM($D$3:D201)/1000</f>
        <v>0.135</v>
      </c>
      <c r="F201" s="4"/>
      <c r="G201" s="4"/>
      <c r="I201" s="6" t="n">
        <f aca="false">IF(2*SQRT(4*B201-4*B201^2)&lt;SQRT(3),1,0)</f>
        <v>0</v>
      </c>
      <c r="J201" s="6" t="n">
        <f aca="false">SUM($I$3:I201)/1000</f>
        <v>0.103</v>
      </c>
      <c r="K201" s="6"/>
      <c r="L201" s="6"/>
      <c r="N201" s="8" t="n">
        <f aca="false">IF((1-B201)^2+(1-B202)^2&lt;=1,IF(2*SQRT(1-(B201-1)^2-(B202-1)^2)&lt;SQRT(3),1,0),"")</f>
        <v>1</v>
      </c>
      <c r="O201" s="8" t="n">
        <f aca="false">IF(ISNUMBER(N201),1,0)</f>
        <v>1</v>
      </c>
      <c r="P201" s="8" t="n">
        <f aca="false">SUM($N$3:N201)/$O$1004</f>
        <v>0.153745072273325</v>
      </c>
      <c r="Q201" s="8"/>
      <c r="R201" s="8"/>
      <c r="U201" s="10" t="n">
        <f aca="false">IF(2*B201&lt;SQRT(3),1,0)</f>
        <v>1</v>
      </c>
      <c r="V201" s="10" t="n">
        <f aca="false">SUM($U$3:U201)/1000</f>
        <v>0.175</v>
      </c>
      <c r="W201" s="10"/>
    </row>
    <row r="202" customFormat="false" ht="12.75" hidden="false" customHeight="false" outlineLevel="0" collapsed="false">
      <c r="A202" s="1" t="n">
        <f aca="false">IF(ISNUMBER(B202),A201+1,"")</f>
        <v>200</v>
      </c>
      <c r="B202" s="2" t="n">
        <f aca="true">RAND()</f>
        <v>0.94783375060555</v>
      </c>
      <c r="D202" s="4" t="n">
        <f aca="false">IF(2*SIN(B202*3.14)&lt;SQRT(3),1,0)</f>
        <v>1</v>
      </c>
      <c r="E202" s="4" t="n">
        <f aca="false">SUM($D$3:D202)/1000</f>
        <v>0.136</v>
      </c>
      <c r="F202" s="4"/>
      <c r="G202" s="4"/>
      <c r="I202" s="6" t="n">
        <f aca="false">IF(2*SQRT(4*B202-4*B202^2)&lt;SQRT(3),1,0)</f>
        <v>1</v>
      </c>
      <c r="J202" s="6" t="n">
        <f aca="false">SUM($I$3:I202)/1000</f>
        <v>0.104</v>
      </c>
      <c r="K202" s="6"/>
      <c r="L202" s="6"/>
      <c r="N202" s="8" t="n">
        <f aca="false">IF((1-B202)^2+(1-B203)^2&lt;=1,IF(2*SQRT(1-(B202-1)^2-(B203-1)^2)&lt;SQRT(3),1,0),"")</f>
        <v>0</v>
      </c>
      <c r="O202" s="8" t="n">
        <f aca="false">IF(ISNUMBER(N202),1,0)</f>
        <v>1</v>
      </c>
      <c r="P202" s="8" t="n">
        <f aca="false">SUM($N$3:N202)/$O$1004</f>
        <v>0.153745072273325</v>
      </c>
      <c r="Q202" s="8"/>
      <c r="R202" s="8"/>
      <c r="U202" s="10" t="n">
        <f aca="false">IF(2*B202&lt;SQRT(3),1,0)</f>
        <v>0</v>
      </c>
      <c r="V202" s="10" t="n">
        <f aca="false">SUM($U$3:U202)/1000</f>
        <v>0.175</v>
      </c>
      <c r="W202" s="10"/>
    </row>
    <row r="203" customFormat="false" ht="12.75" hidden="false" customHeight="false" outlineLevel="0" collapsed="false">
      <c r="A203" s="1" t="n">
        <f aca="false">IF(ISNUMBER(B203),A202+1,"")</f>
        <v>201</v>
      </c>
      <c r="B203" s="2" t="n">
        <f aca="true">RAND()</f>
        <v>0.515963763709581</v>
      </c>
      <c r="D203" s="4" t="n">
        <f aca="false">IF(2*SIN(B203*3.14)&lt;SQRT(3),1,0)</f>
        <v>0</v>
      </c>
      <c r="E203" s="4" t="n">
        <f aca="false">SUM($D$3:D203)/1000</f>
        <v>0.136</v>
      </c>
      <c r="F203" s="4"/>
      <c r="G203" s="4"/>
      <c r="I203" s="6" t="n">
        <f aca="false">IF(2*SQRT(4*B203-4*B203^2)&lt;SQRT(3),1,0)</f>
        <v>0</v>
      </c>
      <c r="J203" s="6" t="n">
        <f aca="false">SUM($I$3:I203)/1000</f>
        <v>0.104</v>
      </c>
      <c r="K203" s="6"/>
      <c r="L203" s="6"/>
      <c r="N203" s="8" t="str">
        <f aca="false">IF((1-B203)^2+(1-B204)^2&lt;=1,IF(2*SQRT(1-(B203-1)^2-(B204-1)^2)&lt;SQRT(3),1,0),"")</f>
        <v/>
      </c>
      <c r="O203" s="8" t="n">
        <f aca="false">IF(ISNUMBER(N203),1,0)</f>
        <v>0</v>
      </c>
      <c r="P203" s="8" t="n">
        <f aca="false">SUM($N$3:N203)/$O$1004</f>
        <v>0.153745072273325</v>
      </c>
      <c r="Q203" s="8"/>
      <c r="R203" s="8"/>
      <c r="U203" s="10" t="n">
        <f aca="false">IF(2*B203&lt;SQRT(3),1,0)</f>
        <v>1</v>
      </c>
      <c r="V203" s="10" t="n">
        <f aca="false">SUM($U$3:U203)/1000</f>
        <v>0.176</v>
      </c>
      <c r="W203" s="10"/>
    </row>
    <row r="204" customFormat="false" ht="12.75" hidden="false" customHeight="false" outlineLevel="0" collapsed="false">
      <c r="A204" s="1" t="n">
        <f aca="false">IF(ISNUMBER(B204),A203+1,"")</f>
        <v>202</v>
      </c>
      <c r="B204" s="2" t="n">
        <f aca="true">RAND()</f>
        <v>0.101473762239993</v>
      </c>
      <c r="D204" s="4" t="n">
        <f aca="false">IF(2*SIN(B204*3.14)&lt;SQRT(3),1,0)</f>
        <v>1</v>
      </c>
      <c r="E204" s="4" t="n">
        <f aca="false">SUM($D$3:D204)/1000</f>
        <v>0.137</v>
      </c>
      <c r="F204" s="4"/>
      <c r="G204" s="4"/>
      <c r="I204" s="6" t="n">
        <f aca="false">IF(2*SQRT(4*B204-4*B204^2)&lt;SQRT(3),1,0)</f>
        <v>1</v>
      </c>
      <c r="J204" s="6" t="n">
        <f aca="false">SUM($I$3:I204)/1000</f>
        <v>0.105</v>
      </c>
      <c r="K204" s="6"/>
      <c r="L204" s="6"/>
      <c r="N204" s="8" t="n">
        <f aca="false">IF((1-B204)^2+(1-B205)^2&lt;=1,IF(2*SQRT(1-(B204-1)^2-(B205-1)^2)&lt;SQRT(3),1,0),"")</f>
        <v>1</v>
      </c>
      <c r="O204" s="8" t="n">
        <f aca="false">IF(ISNUMBER(N204),1,0)</f>
        <v>1</v>
      </c>
      <c r="P204" s="8" t="n">
        <f aca="false">SUM($N$3:N204)/$O$1004</f>
        <v>0.155059132720105</v>
      </c>
      <c r="Q204" s="8"/>
      <c r="R204" s="8"/>
      <c r="U204" s="10" t="n">
        <f aca="false">IF(2*B204&lt;SQRT(3),1,0)</f>
        <v>1</v>
      </c>
      <c r="V204" s="10" t="n">
        <f aca="false">SUM($U$3:U204)/1000</f>
        <v>0.177</v>
      </c>
      <c r="W204" s="10"/>
    </row>
    <row r="205" customFormat="false" ht="12.75" hidden="false" customHeight="false" outlineLevel="0" collapsed="false">
      <c r="A205" s="1" t="n">
        <f aca="false">IF(ISNUMBER(B205),A204+1,"")</f>
        <v>203</v>
      </c>
      <c r="B205" s="2" t="n">
        <f aca="true">RAND()</f>
        <v>0.856015648911772</v>
      </c>
      <c r="D205" s="4" t="n">
        <f aca="false">IF(2*SIN(B205*3.14)&lt;SQRT(3),1,0)</f>
        <v>1</v>
      </c>
      <c r="E205" s="4" t="n">
        <f aca="false">SUM($D$3:D205)/1000</f>
        <v>0.138</v>
      </c>
      <c r="F205" s="4"/>
      <c r="G205" s="4"/>
      <c r="I205" s="6" t="n">
        <f aca="false">IF(2*SQRT(4*B205-4*B205^2)&lt;SQRT(3),1,0)</f>
        <v>1</v>
      </c>
      <c r="J205" s="6" t="n">
        <f aca="false">SUM($I$3:I205)/1000</f>
        <v>0.106</v>
      </c>
      <c r="K205" s="6"/>
      <c r="L205" s="6"/>
      <c r="N205" s="8" t="n">
        <f aca="false">IF((1-B205)^2+(1-B206)^2&lt;=1,IF(2*SQRT(1-(B205-1)^2-(B206-1)^2)&lt;SQRT(3),1,0),"")</f>
        <v>0</v>
      </c>
      <c r="O205" s="8" t="n">
        <f aca="false">IF(ISNUMBER(N205),1,0)</f>
        <v>1</v>
      </c>
      <c r="P205" s="8" t="n">
        <f aca="false">SUM($N$3:N205)/$O$1004</f>
        <v>0.155059132720105</v>
      </c>
      <c r="Q205" s="8"/>
      <c r="R205" s="8"/>
      <c r="U205" s="10" t="n">
        <f aca="false">IF(2*B205&lt;SQRT(3),1,0)</f>
        <v>1</v>
      </c>
      <c r="V205" s="10" t="n">
        <f aca="false">SUM($U$3:U205)/1000</f>
        <v>0.178</v>
      </c>
      <c r="W205" s="10"/>
    </row>
    <row r="206" customFormat="false" ht="12.75" hidden="false" customHeight="false" outlineLevel="0" collapsed="false">
      <c r="A206" s="1" t="n">
        <f aca="false">IF(ISNUMBER(B206),A205+1,"")</f>
        <v>204</v>
      </c>
      <c r="B206" s="2" t="n">
        <f aca="true">RAND()</f>
        <v>0.760655265906626</v>
      </c>
      <c r="D206" s="4" t="n">
        <f aca="false">IF(2*SIN(B206*3.14)&lt;SQRT(3),1,0)</f>
        <v>1</v>
      </c>
      <c r="E206" s="4" t="n">
        <f aca="false">SUM($D$3:D206)/1000</f>
        <v>0.139</v>
      </c>
      <c r="F206" s="4"/>
      <c r="G206" s="4"/>
      <c r="I206" s="6" t="n">
        <f aca="false">IF(2*SQRT(4*B206-4*B206^2)&lt;SQRT(3),1,0)</f>
        <v>1</v>
      </c>
      <c r="J206" s="6" t="n">
        <f aca="false">SUM($I$3:I206)/1000</f>
        <v>0.107</v>
      </c>
      <c r="K206" s="6"/>
      <c r="L206" s="6"/>
      <c r="N206" s="8" t="n">
        <f aca="false">IF((1-B206)^2+(1-B207)^2&lt;=1,IF(2*SQRT(1-(B206-1)^2-(B207-1)^2)&lt;SQRT(3),1,0),"")</f>
        <v>1</v>
      </c>
      <c r="O206" s="8" t="n">
        <f aca="false">IF(ISNUMBER(N206),1,0)</f>
        <v>1</v>
      </c>
      <c r="P206" s="8" t="n">
        <f aca="false">SUM($N$3:N206)/$O$1004</f>
        <v>0.156373193166886</v>
      </c>
      <c r="Q206" s="8"/>
      <c r="R206" s="8"/>
      <c r="U206" s="10" t="n">
        <f aca="false">IF(2*B206&lt;SQRT(3),1,0)</f>
        <v>1</v>
      </c>
      <c r="V206" s="10" t="n">
        <f aca="false">SUM($U$3:U206)/1000</f>
        <v>0.179</v>
      </c>
      <c r="W206" s="10"/>
    </row>
    <row r="207" customFormat="false" ht="12.75" hidden="false" customHeight="false" outlineLevel="0" collapsed="false">
      <c r="A207" s="1" t="n">
        <f aca="false">IF(ISNUMBER(B207),A206+1,"")</f>
        <v>205</v>
      </c>
      <c r="B207" s="2" t="n">
        <f aca="true">RAND()</f>
        <v>0.281352174188187</v>
      </c>
      <c r="D207" s="4" t="n">
        <f aca="false">IF(2*SIN(B207*3.14)&lt;SQRT(3),1,0)</f>
        <v>1</v>
      </c>
      <c r="E207" s="4" t="n">
        <f aca="false">SUM($D$3:D207)/1000</f>
        <v>0.14</v>
      </c>
      <c r="F207" s="4"/>
      <c r="G207" s="4"/>
      <c r="I207" s="6" t="n">
        <f aca="false">IF(2*SQRT(4*B207-4*B207^2)&lt;SQRT(3),1,0)</f>
        <v>0</v>
      </c>
      <c r="J207" s="6" t="n">
        <f aca="false">SUM($I$3:I207)/1000</f>
        <v>0.107</v>
      </c>
      <c r="K207" s="6"/>
      <c r="L207" s="6"/>
      <c r="N207" s="8" t="n">
        <f aca="false">IF((1-B207)^2+(1-B208)^2&lt;=1,IF(2*SQRT(1-(B207-1)^2-(B208-1)^2)&lt;SQRT(3),1,0),"")</f>
        <v>1</v>
      </c>
      <c r="O207" s="8" t="n">
        <f aca="false">IF(ISNUMBER(N207),1,0)</f>
        <v>1</v>
      </c>
      <c r="P207" s="8" t="n">
        <f aca="false">SUM($N$3:N207)/$O$1004</f>
        <v>0.157687253613666</v>
      </c>
      <c r="Q207" s="8"/>
      <c r="R207" s="8"/>
      <c r="U207" s="10" t="n">
        <f aca="false">IF(2*B207&lt;SQRT(3),1,0)</f>
        <v>1</v>
      </c>
      <c r="V207" s="10" t="n">
        <f aca="false">SUM($U$3:U207)/1000</f>
        <v>0.18</v>
      </c>
      <c r="W207" s="10"/>
    </row>
    <row r="208" customFormat="false" ht="12.75" hidden="false" customHeight="false" outlineLevel="0" collapsed="false">
      <c r="A208" s="1" t="n">
        <f aca="false">IF(ISNUMBER(B208),A207+1,"")</f>
        <v>206</v>
      </c>
      <c r="B208" s="2" t="n">
        <f aca="true">RAND()</f>
        <v>0.761156935193523</v>
      </c>
      <c r="D208" s="4" t="n">
        <f aca="false">IF(2*SIN(B208*3.14)&lt;SQRT(3),1,0)</f>
        <v>1</v>
      </c>
      <c r="E208" s="4" t="n">
        <f aca="false">SUM($D$3:D208)/1000</f>
        <v>0.141</v>
      </c>
      <c r="F208" s="4"/>
      <c r="G208" s="4"/>
      <c r="I208" s="6" t="n">
        <f aca="false">IF(2*SQRT(4*B208-4*B208^2)&lt;SQRT(3),1,0)</f>
        <v>1</v>
      </c>
      <c r="J208" s="6" t="n">
        <f aca="false">SUM($I$3:I208)/1000</f>
        <v>0.108</v>
      </c>
      <c r="K208" s="6"/>
      <c r="L208" s="6"/>
      <c r="N208" s="8" t="n">
        <f aca="false">IF((1-B208)^2+(1-B209)^2&lt;=1,IF(2*SQRT(1-(B208-1)^2-(B209-1)^2)&lt;SQRT(3),1,0),"")</f>
        <v>0</v>
      </c>
      <c r="O208" s="8" t="n">
        <f aca="false">IF(ISNUMBER(N208),1,0)</f>
        <v>1</v>
      </c>
      <c r="P208" s="8" t="n">
        <f aca="false">SUM($N$3:N208)/$O$1004</f>
        <v>0.157687253613666</v>
      </c>
      <c r="Q208" s="8"/>
      <c r="R208" s="8"/>
      <c r="U208" s="10" t="n">
        <f aca="false">IF(2*B208&lt;SQRT(3),1,0)</f>
        <v>1</v>
      </c>
      <c r="V208" s="10" t="n">
        <f aca="false">SUM($U$3:U208)/1000</f>
        <v>0.181</v>
      </c>
      <c r="W208" s="10"/>
    </row>
    <row r="209" customFormat="false" ht="12.75" hidden="false" customHeight="false" outlineLevel="0" collapsed="false">
      <c r="A209" s="1" t="n">
        <f aca="false">IF(ISNUMBER(B209),A208+1,"")</f>
        <v>207</v>
      </c>
      <c r="B209" s="2" t="n">
        <f aca="true">RAND()</f>
        <v>0.891700501748484</v>
      </c>
      <c r="D209" s="4" t="n">
        <f aca="false">IF(2*SIN(B209*3.14)&lt;SQRT(3),1,0)</f>
        <v>1</v>
      </c>
      <c r="E209" s="4" t="n">
        <f aca="false">SUM($D$3:D209)/1000</f>
        <v>0.142</v>
      </c>
      <c r="F209" s="4"/>
      <c r="G209" s="4"/>
      <c r="I209" s="6" t="n">
        <f aca="false">IF(2*SQRT(4*B209-4*B209^2)&lt;SQRT(3),1,0)</f>
        <v>1</v>
      </c>
      <c r="J209" s="6" t="n">
        <f aca="false">SUM($I$3:I209)/1000</f>
        <v>0.109</v>
      </c>
      <c r="K209" s="6"/>
      <c r="L209" s="6"/>
      <c r="N209" s="8" t="n">
        <f aca="false">IF((1-B209)^2+(1-B210)^2&lt;=1,IF(2*SQRT(1-(B209-1)^2-(B210-1)^2)&lt;SQRT(3),1,0),"")</f>
        <v>0</v>
      </c>
      <c r="O209" s="8" t="n">
        <f aca="false">IF(ISNUMBER(N209),1,0)</f>
        <v>1</v>
      </c>
      <c r="P209" s="8" t="n">
        <f aca="false">SUM($N$3:N209)/$O$1004</f>
        <v>0.157687253613666</v>
      </c>
      <c r="Q209" s="8"/>
      <c r="R209" s="8"/>
      <c r="U209" s="10" t="n">
        <f aca="false">IF(2*B209&lt;SQRT(3),1,0)</f>
        <v>0</v>
      </c>
      <c r="V209" s="10" t="n">
        <f aca="false">SUM($U$3:U209)/1000</f>
        <v>0.181</v>
      </c>
      <c r="W209" s="10"/>
    </row>
    <row r="210" customFormat="false" ht="12.75" hidden="false" customHeight="false" outlineLevel="0" collapsed="false">
      <c r="A210" s="1" t="n">
        <f aca="false">IF(ISNUMBER(B210),A209+1,"")</f>
        <v>208</v>
      </c>
      <c r="B210" s="2" t="n">
        <f aca="true">RAND()</f>
        <v>0.790255398475477</v>
      </c>
      <c r="D210" s="4" t="n">
        <f aca="false">IF(2*SIN(B210*3.14)&lt;SQRT(3),1,0)</f>
        <v>1</v>
      </c>
      <c r="E210" s="4" t="n">
        <f aca="false">SUM($D$3:D210)/1000</f>
        <v>0.143</v>
      </c>
      <c r="F210" s="4"/>
      <c r="G210" s="4"/>
      <c r="I210" s="6" t="n">
        <f aca="false">IF(2*SQRT(4*B210-4*B210^2)&lt;SQRT(3),1,0)</f>
        <v>1</v>
      </c>
      <c r="J210" s="6" t="n">
        <f aca="false">SUM($I$3:I210)/1000</f>
        <v>0.11</v>
      </c>
      <c r="K210" s="6"/>
      <c r="L210" s="6"/>
      <c r="N210" s="8" t="n">
        <f aca="false">IF((1-B210)^2+(1-B211)^2&lt;=1,IF(2*SQRT(1-(B210-1)^2-(B211-1)^2)&lt;SQRT(3),1,0),"")</f>
        <v>1</v>
      </c>
      <c r="O210" s="8" t="n">
        <f aca="false">IF(ISNUMBER(N210),1,0)</f>
        <v>1</v>
      </c>
      <c r="P210" s="8" t="n">
        <f aca="false">SUM($N$3:N210)/$O$1004</f>
        <v>0.159001314060447</v>
      </c>
      <c r="Q210" s="8"/>
      <c r="R210" s="8"/>
      <c r="U210" s="10" t="n">
        <f aca="false">IF(2*B210&lt;SQRT(3),1,0)</f>
        <v>1</v>
      </c>
      <c r="V210" s="10" t="n">
        <f aca="false">SUM($U$3:U210)/1000</f>
        <v>0.182</v>
      </c>
      <c r="W210" s="10"/>
    </row>
    <row r="211" customFormat="false" ht="12.75" hidden="false" customHeight="false" outlineLevel="0" collapsed="false">
      <c r="A211" s="1" t="n">
        <f aca="false">IF(ISNUMBER(B211),A210+1,"")</f>
        <v>209</v>
      </c>
      <c r="B211" s="2" t="n">
        <f aca="true">RAND()</f>
        <v>0.134131058959227</v>
      </c>
      <c r="D211" s="4" t="n">
        <f aca="false">IF(2*SIN(B211*3.14)&lt;SQRT(3),1,0)</f>
        <v>1</v>
      </c>
      <c r="E211" s="4" t="n">
        <f aca="false">SUM($D$3:D211)/1000</f>
        <v>0.144</v>
      </c>
      <c r="F211" s="4"/>
      <c r="G211" s="4"/>
      <c r="I211" s="6" t="n">
        <f aca="false">IF(2*SQRT(4*B211-4*B211^2)&lt;SQRT(3),1,0)</f>
        <v>1</v>
      </c>
      <c r="J211" s="6" t="n">
        <f aca="false">SUM($I$3:I211)/1000</f>
        <v>0.111</v>
      </c>
      <c r="K211" s="6"/>
      <c r="L211" s="6"/>
      <c r="N211" s="8" t="str">
        <f aca="false">IF((1-B211)^2+(1-B212)^2&lt;=1,IF(2*SQRT(1-(B211-1)^2-(B212-1)^2)&lt;SQRT(3),1,0),"")</f>
        <v/>
      </c>
      <c r="O211" s="8" t="n">
        <f aca="false">IF(ISNUMBER(N211),1,0)</f>
        <v>0</v>
      </c>
      <c r="P211" s="8" t="n">
        <f aca="false">SUM($N$3:N211)/$O$1004</f>
        <v>0.159001314060447</v>
      </c>
      <c r="Q211" s="8"/>
      <c r="R211" s="8"/>
      <c r="U211" s="10" t="n">
        <f aca="false">IF(2*B211&lt;SQRT(3),1,0)</f>
        <v>1</v>
      </c>
      <c r="V211" s="10" t="n">
        <f aca="false">SUM($U$3:U211)/1000</f>
        <v>0.183</v>
      </c>
      <c r="W211" s="10"/>
    </row>
    <row r="212" customFormat="false" ht="12.75" hidden="false" customHeight="false" outlineLevel="0" collapsed="false">
      <c r="A212" s="1" t="n">
        <f aca="false">IF(ISNUMBER(B212),A211+1,"")</f>
        <v>210</v>
      </c>
      <c r="B212" s="2" t="n">
        <f aca="true">RAND()</f>
        <v>0.244486928212924</v>
      </c>
      <c r="D212" s="4" t="n">
        <f aca="false">IF(2*SIN(B212*3.14)&lt;SQRT(3),1,0)</f>
        <v>1</v>
      </c>
      <c r="E212" s="4" t="n">
        <f aca="false">SUM($D$3:D212)/1000</f>
        <v>0.145</v>
      </c>
      <c r="F212" s="4"/>
      <c r="G212" s="4"/>
      <c r="I212" s="6" t="n">
        <f aca="false">IF(2*SQRT(4*B212-4*B212^2)&lt;SQRT(3),1,0)</f>
        <v>1</v>
      </c>
      <c r="J212" s="6" t="n">
        <f aca="false">SUM($I$3:I212)/1000</f>
        <v>0.112</v>
      </c>
      <c r="K212" s="6"/>
      <c r="L212" s="6"/>
      <c r="N212" s="8" t="n">
        <f aca="false">IF((1-B212)^2+(1-B213)^2&lt;=1,IF(2*SQRT(1-(B212-1)^2-(B213-1)^2)&lt;SQRT(3),1,0),"")</f>
        <v>1</v>
      </c>
      <c r="O212" s="8" t="n">
        <f aca="false">IF(ISNUMBER(N212),1,0)</f>
        <v>1</v>
      </c>
      <c r="P212" s="8" t="n">
        <f aca="false">SUM($N$3:N212)/$O$1004</f>
        <v>0.160315374507227</v>
      </c>
      <c r="Q212" s="8"/>
      <c r="R212" s="8"/>
      <c r="U212" s="10" t="n">
        <f aca="false">IF(2*B212&lt;SQRT(3),1,0)</f>
        <v>1</v>
      </c>
      <c r="V212" s="10" t="n">
        <f aca="false">SUM($U$3:U212)/1000</f>
        <v>0.184</v>
      </c>
      <c r="W212" s="10"/>
    </row>
    <row r="213" customFormat="false" ht="12.75" hidden="false" customHeight="false" outlineLevel="0" collapsed="false">
      <c r="A213" s="1" t="n">
        <f aca="false">IF(ISNUMBER(B213),A212+1,"")</f>
        <v>211</v>
      </c>
      <c r="B213" s="2" t="n">
        <f aca="true">RAND()</f>
        <v>0.654492979524145</v>
      </c>
      <c r="D213" s="4" t="n">
        <f aca="false">IF(2*SIN(B213*3.14)&lt;SQRT(3),1,0)</f>
        <v>0</v>
      </c>
      <c r="E213" s="4" t="n">
        <f aca="false">SUM($D$3:D213)/1000</f>
        <v>0.145</v>
      </c>
      <c r="F213" s="4"/>
      <c r="G213" s="4"/>
      <c r="I213" s="6" t="n">
        <f aca="false">IF(2*SQRT(4*B213-4*B213^2)&lt;SQRT(3),1,0)</f>
        <v>0</v>
      </c>
      <c r="J213" s="6" t="n">
        <f aca="false">SUM($I$3:I213)/1000</f>
        <v>0.112</v>
      </c>
      <c r="K213" s="6"/>
      <c r="L213" s="6"/>
      <c r="N213" s="8" t="n">
        <f aca="false">IF((1-B213)^2+(1-B214)^2&lt;=1,IF(2*SQRT(1-(B213-1)^2-(B214-1)^2)&lt;SQRT(3),1,0),"")</f>
        <v>1</v>
      </c>
      <c r="O213" s="8" t="n">
        <f aca="false">IF(ISNUMBER(N213),1,0)</f>
        <v>1</v>
      </c>
      <c r="P213" s="8" t="n">
        <f aca="false">SUM($N$3:N213)/$O$1004</f>
        <v>0.161629434954008</v>
      </c>
      <c r="Q213" s="8"/>
      <c r="R213" s="8"/>
      <c r="U213" s="10" t="n">
        <f aca="false">IF(2*B213&lt;SQRT(3),1,0)</f>
        <v>1</v>
      </c>
      <c r="V213" s="10" t="n">
        <f aca="false">SUM($U$3:U213)/1000</f>
        <v>0.185</v>
      </c>
      <c r="W213" s="10"/>
    </row>
    <row r="214" customFormat="false" ht="12.75" hidden="false" customHeight="false" outlineLevel="0" collapsed="false">
      <c r="A214" s="1" t="n">
        <f aca="false">IF(ISNUMBER(B214),A213+1,"")</f>
        <v>212</v>
      </c>
      <c r="B214" s="2" t="n">
        <f aca="true">RAND()</f>
        <v>0.156940980160133</v>
      </c>
      <c r="D214" s="4" t="n">
        <f aca="false">IF(2*SIN(B214*3.14)&lt;SQRT(3),1,0)</f>
        <v>1</v>
      </c>
      <c r="E214" s="4" t="n">
        <f aca="false">SUM($D$3:D214)/1000</f>
        <v>0.146</v>
      </c>
      <c r="F214" s="4"/>
      <c r="G214" s="4"/>
      <c r="I214" s="6" t="n">
        <f aca="false">IF(2*SQRT(4*B214-4*B214^2)&lt;SQRT(3),1,0)</f>
        <v>1</v>
      </c>
      <c r="J214" s="6" t="n">
        <f aca="false">SUM($I$3:I214)/1000</f>
        <v>0.113</v>
      </c>
      <c r="K214" s="6"/>
      <c r="L214" s="6"/>
      <c r="N214" s="8" t="n">
        <f aca="false">IF((1-B214)^2+(1-B215)^2&lt;=1,IF(2*SQRT(1-(B214-1)^2-(B215-1)^2)&lt;SQRT(3),1,0),"")</f>
        <v>1</v>
      </c>
      <c r="O214" s="8" t="n">
        <f aca="false">IF(ISNUMBER(N214),1,0)</f>
        <v>1</v>
      </c>
      <c r="P214" s="8" t="n">
        <f aca="false">SUM($N$3:N214)/$O$1004</f>
        <v>0.162943495400788</v>
      </c>
      <c r="Q214" s="8"/>
      <c r="R214" s="8"/>
      <c r="U214" s="10" t="n">
        <f aca="false">IF(2*B214&lt;SQRT(3),1,0)</f>
        <v>1</v>
      </c>
      <c r="V214" s="10" t="n">
        <f aca="false">SUM($U$3:U214)/1000</f>
        <v>0.186</v>
      </c>
      <c r="W214" s="10"/>
    </row>
    <row r="215" customFormat="false" ht="12.75" hidden="false" customHeight="false" outlineLevel="0" collapsed="false">
      <c r="A215" s="1" t="n">
        <f aca="false">IF(ISNUMBER(B215),A214+1,"")</f>
        <v>213</v>
      </c>
      <c r="B215" s="2" t="n">
        <f aca="true">RAND()</f>
        <v>0.500134676012691</v>
      </c>
      <c r="D215" s="4" t="n">
        <f aca="false">IF(2*SIN(B215*3.14)&lt;SQRT(3),1,0)</f>
        <v>0</v>
      </c>
      <c r="E215" s="4" t="n">
        <f aca="false">SUM($D$3:D215)/1000</f>
        <v>0.146</v>
      </c>
      <c r="F215" s="4"/>
      <c r="G215" s="4"/>
      <c r="I215" s="6" t="n">
        <f aca="false">IF(2*SQRT(4*B215-4*B215^2)&lt;SQRT(3),1,0)</f>
        <v>0</v>
      </c>
      <c r="J215" s="6" t="n">
        <f aca="false">SUM($I$3:I215)/1000</f>
        <v>0.113</v>
      </c>
      <c r="K215" s="6"/>
      <c r="L215" s="6"/>
      <c r="N215" s="8" t="n">
        <f aca="false">IF((1-B215)^2+(1-B216)^2&lt;=1,IF(2*SQRT(1-(B215-1)^2-(B216-1)^2)&lt;SQRT(3),1,0),"")</f>
        <v>1</v>
      </c>
      <c r="O215" s="8" t="n">
        <f aca="false">IF(ISNUMBER(N215),1,0)</f>
        <v>1</v>
      </c>
      <c r="P215" s="8" t="n">
        <f aca="false">SUM($N$3:N215)/$O$1004</f>
        <v>0.164257555847569</v>
      </c>
      <c r="Q215" s="8"/>
      <c r="R215" s="8"/>
      <c r="U215" s="10" t="n">
        <f aca="false">IF(2*B215&lt;SQRT(3),1,0)</f>
        <v>1</v>
      </c>
      <c r="V215" s="10" t="n">
        <f aca="false">SUM($U$3:U215)/1000</f>
        <v>0.187</v>
      </c>
      <c r="W215" s="10"/>
    </row>
    <row r="216" customFormat="false" ht="12.75" hidden="false" customHeight="false" outlineLevel="0" collapsed="false">
      <c r="A216" s="1" t="n">
        <f aca="false">IF(ISNUMBER(B216),A215+1,"")</f>
        <v>214</v>
      </c>
      <c r="B216" s="2" t="n">
        <f aca="true">RAND()</f>
        <v>0.616586140317537</v>
      </c>
      <c r="D216" s="4" t="n">
        <f aca="false">IF(2*SIN(B216*3.14)&lt;SQRT(3),1,0)</f>
        <v>0</v>
      </c>
      <c r="E216" s="4" t="n">
        <f aca="false">SUM($D$3:D216)/1000</f>
        <v>0.146</v>
      </c>
      <c r="F216" s="4"/>
      <c r="G216" s="4"/>
      <c r="I216" s="6" t="n">
        <f aca="false">IF(2*SQRT(4*B216-4*B216^2)&lt;SQRT(3),1,0)</f>
        <v>0</v>
      </c>
      <c r="J216" s="6" t="n">
        <f aca="false">SUM($I$3:I216)/1000</f>
        <v>0.113</v>
      </c>
      <c r="K216" s="6"/>
      <c r="L216" s="6"/>
      <c r="N216" s="8" t="n">
        <f aca="false">IF((1-B216)^2+(1-B217)^2&lt;=1,IF(2*SQRT(1-(B216-1)^2-(B217-1)^2)&lt;SQRT(3),1,0),"")</f>
        <v>1</v>
      </c>
      <c r="O216" s="8" t="n">
        <f aca="false">IF(ISNUMBER(N216),1,0)</f>
        <v>1</v>
      </c>
      <c r="P216" s="8" t="n">
        <f aca="false">SUM($N$3:N216)/$O$1004</f>
        <v>0.16557161629435</v>
      </c>
      <c r="Q216" s="8"/>
      <c r="R216" s="8"/>
      <c r="U216" s="10" t="n">
        <f aca="false">IF(2*B216&lt;SQRT(3),1,0)</f>
        <v>1</v>
      </c>
      <c r="V216" s="10" t="n">
        <f aca="false">SUM($U$3:U216)/1000</f>
        <v>0.188</v>
      </c>
      <c r="W216" s="10"/>
    </row>
    <row r="217" customFormat="false" ht="12.75" hidden="false" customHeight="false" outlineLevel="0" collapsed="false">
      <c r="A217" s="1" t="n">
        <f aca="false">IF(ISNUMBER(B217),A216+1,"")</f>
        <v>215</v>
      </c>
      <c r="B217" s="2" t="n">
        <f aca="true">RAND()</f>
        <v>0.397116814380995</v>
      </c>
      <c r="D217" s="4" t="n">
        <f aca="false">IF(2*SIN(B217*3.14)&lt;SQRT(3),1,0)</f>
        <v>0</v>
      </c>
      <c r="E217" s="4" t="n">
        <f aca="false">SUM($D$3:D217)/1000</f>
        <v>0.146</v>
      </c>
      <c r="F217" s="4"/>
      <c r="G217" s="4"/>
      <c r="I217" s="6" t="n">
        <f aca="false">IF(2*SQRT(4*B217-4*B217^2)&lt;SQRT(3),1,0)</f>
        <v>0</v>
      </c>
      <c r="J217" s="6" t="n">
        <f aca="false">SUM($I$3:I217)/1000</f>
        <v>0.113</v>
      </c>
      <c r="K217" s="6"/>
      <c r="L217" s="6"/>
      <c r="N217" s="8" t="n">
        <f aca="false">IF((1-B217)^2+(1-B218)^2&lt;=1,IF(2*SQRT(1-(B217-1)^2-(B218-1)^2)&lt;SQRT(3),1,0),"")</f>
        <v>1</v>
      </c>
      <c r="O217" s="8" t="n">
        <f aca="false">IF(ISNUMBER(N217),1,0)</f>
        <v>1</v>
      </c>
      <c r="P217" s="8" t="n">
        <f aca="false">SUM($N$3:N217)/$O$1004</f>
        <v>0.16688567674113</v>
      </c>
      <c r="Q217" s="8"/>
      <c r="R217" s="8"/>
      <c r="U217" s="10" t="n">
        <f aca="false">IF(2*B217&lt;SQRT(3),1,0)</f>
        <v>1</v>
      </c>
      <c r="V217" s="10" t="n">
        <f aca="false">SUM($U$3:U217)/1000</f>
        <v>0.189</v>
      </c>
      <c r="W217" s="10"/>
    </row>
    <row r="218" customFormat="false" ht="12.75" hidden="false" customHeight="false" outlineLevel="0" collapsed="false">
      <c r="A218" s="1" t="n">
        <f aca="false">IF(ISNUMBER(B218),A217+1,"")</f>
        <v>216</v>
      </c>
      <c r="B218" s="2" t="n">
        <f aca="true">RAND()</f>
        <v>0.578828600991256</v>
      </c>
      <c r="D218" s="4" t="n">
        <f aca="false">IF(2*SIN(B218*3.14)&lt;SQRT(3),1,0)</f>
        <v>0</v>
      </c>
      <c r="E218" s="4" t="n">
        <f aca="false">SUM($D$3:D218)/1000</f>
        <v>0.146</v>
      </c>
      <c r="F218" s="4"/>
      <c r="G218" s="4"/>
      <c r="I218" s="6" t="n">
        <f aca="false">IF(2*SQRT(4*B218-4*B218^2)&lt;SQRT(3),1,0)</f>
        <v>0</v>
      </c>
      <c r="J218" s="6" t="n">
        <f aca="false">SUM($I$3:I218)/1000</f>
        <v>0.113</v>
      </c>
      <c r="K218" s="6"/>
      <c r="L218" s="6"/>
      <c r="N218" s="8" t="n">
        <f aca="false">IF((1-B218)^2+(1-B219)^2&lt;=1,IF(2*SQRT(1-(B218-1)^2-(B219-1)^2)&lt;SQRT(3),1,0),"")</f>
        <v>1</v>
      </c>
      <c r="O218" s="8" t="n">
        <f aca="false">IF(ISNUMBER(N218),1,0)</f>
        <v>1</v>
      </c>
      <c r="P218" s="8" t="n">
        <f aca="false">SUM($N$3:N218)/$O$1004</f>
        <v>0.168199737187911</v>
      </c>
      <c r="Q218" s="8"/>
      <c r="R218" s="8"/>
      <c r="U218" s="10" t="n">
        <f aca="false">IF(2*B218&lt;SQRT(3),1,0)</f>
        <v>1</v>
      </c>
      <c r="V218" s="10" t="n">
        <f aca="false">SUM($U$3:U218)/1000</f>
        <v>0.19</v>
      </c>
      <c r="W218" s="10"/>
    </row>
    <row r="219" customFormat="false" ht="12.75" hidden="false" customHeight="false" outlineLevel="0" collapsed="false">
      <c r="A219" s="1" t="n">
        <f aca="false">IF(ISNUMBER(B219),A218+1,"")</f>
        <v>217</v>
      </c>
      <c r="B219" s="2" t="n">
        <f aca="true">RAND()</f>
        <v>0.225204159826537</v>
      </c>
      <c r="D219" s="4" t="n">
        <f aca="false">IF(2*SIN(B219*3.14)&lt;SQRT(3),1,0)</f>
        <v>1</v>
      </c>
      <c r="E219" s="4" t="n">
        <f aca="false">SUM($D$3:D219)/1000</f>
        <v>0.147</v>
      </c>
      <c r="F219" s="4"/>
      <c r="G219" s="4"/>
      <c r="I219" s="6" t="n">
        <f aca="false">IF(2*SQRT(4*B219-4*B219^2)&lt;SQRT(3),1,0)</f>
        <v>1</v>
      </c>
      <c r="J219" s="6" t="n">
        <f aca="false">SUM($I$3:I219)/1000</f>
        <v>0.114</v>
      </c>
      <c r="K219" s="6"/>
      <c r="L219" s="6"/>
      <c r="N219" s="8" t="str">
        <f aca="false">IF((1-B219)^2+(1-B220)^2&lt;=1,IF(2*SQRT(1-(B219-1)^2-(B220-1)^2)&lt;SQRT(3),1,0),"")</f>
        <v/>
      </c>
      <c r="O219" s="8" t="n">
        <f aca="false">IF(ISNUMBER(N219),1,0)</f>
        <v>0</v>
      </c>
      <c r="P219" s="8" t="n">
        <f aca="false">SUM($N$3:N219)/$O$1004</f>
        <v>0.168199737187911</v>
      </c>
      <c r="Q219" s="8"/>
      <c r="R219" s="8"/>
      <c r="U219" s="10" t="n">
        <f aca="false">IF(2*B219&lt;SQRT(3),1,0)</f>
        <v>1</v>
      </c>
      <c r="V219" s="10" t="n">
        <f aca="false">SUM($U$3:U219)/1000</f>
        <v>0.191</v>
      </c>
      <c r="W219" s="10"/>
    </row>
    <row r="220" customFormat="false" ht="12.75" hidden="false" customHeight="false" outlineLevel="0" collapsed="false">
      <c r="A220" s="1" t="n">
        <f aca="false">IF(ISNUMBER(B220),A219+1,"")</f>
        <v>218</v>
      </c>
      <c r="B220" s="2" t="n">
        <f aca="true">RAND()</f>
        <v>0.128429094650715</v>
      </c>
      <c r="D220" s="4" t="n">
        <f aca="false">IF(2*SIN(B220*3.14)&lt;SQRT(3),1,0)</f>
        <v>1</v>
      </c>
      <c r="E220" s="4" t="n">
        <f aca="false">SUM($D$3:D220)/1000</f>
        <v>0.148</v>
      </c>
      <c r="F220" s="4"/>
      <c r="G220" s="4"/>
      <c r="I220" s="6" t="n">
        <f aca="false">IF(2*SQRT(4*B220-4*B220^2)&lt;SQRT(3),1,0)</f>
        <v>1</v>
      </c>
      <c r="J220" s="6" t="n">
        <f aca="false">SUM($I$3:I220)/1000</f>
        <v>0.115</v>
      </c>
      <c r="K220" s="6"/>
      <c r="L220" s="6"/>
      <c r="N220" s="8" t="n">
        <f aca="false">IF((1-B220)^2+(1-B221)^2&lt;=1,IF(2*SQRT(1-(B220-1)^2-(B221-1)^2)&lt;SQRT(3),1,0),"")</f>
        <v>1</v>
      </c>
      <c r="O220" s="8" t="n">
        <f aca="false">IF(ISNUMBER(N220),1,0)</f>
        <v>1</v>
      </c>
      <c r="P220" s="8" t="n">
        <f aca="false">SUM($N$3:N220)/$O$1004</f>
        <v>0.169513797634691</v>
      </c>
      <c r="Q220" s="8"/>
      <c r="R220" s="8"/>
      <c r="U220" s="10" t="n">
        <f aca="false">IF(2*B220&lt;SQRT(3),1,0)</f>
        <v>1</v>
      </c>
      <c r="V220" s="10" t="n">
        <f aca="false">SUM($U$3:U220)/1000</f>
        <v>0.192</v>
      </c>
      <c r="W220" s="10"/>
    </row>
    <row r="221" customFormat="false" ht="12.75" hidden="false" customHeight="false" outlineLevel="0" collapsed="false">
      <c r="A221" s="1" t="n">
        <f aca="false">IF(ISNUMBER(B221),A220+1,"")</f>
        <v>219</v>
      </c>
      <c r="B221" s="2" t="n">
        <f aca="true">RAND()</f>
        <v>0.648841990148709</v>
      </c>
      <c r="D221" s="4" t="n">
        <f aca="false">IF(2*SIN(B221*3.14)&lt;SQRT(3),1,0)</f>
        <v>0</v>
      </c>
      <c r="E221" s="4" t="n">
        <f aca="false">SUM($D$3:D221)/1000</f>
        <v>0.148</v>
      </c>
      <c r="F221" s="4"/>
      <c r="G221" s="4"/>
      <c r="I221" s="6" t="n">
        <f aca="false">IF(2*SQRT(4*B221-4*B221^2)&lt;SQRT(3),1,0)</f>
        <v>0</v>
      </c>
      <c r="J221" s="6" t="n">
        <f aca="false">SUM($I$3:I221)/1000</f>
        <v>0.115</v>
      </c>
      <c r="K221" s="6"/>
      <c r="L221" s="6"/>
      <c r="N221" s="8" t="str">
        <f aca="false">IF((1-B221)^2+(1-B222)^2&lt;=1,IF(2*SQRT(1-(B221-1)^2-(B222-1)^2)&lt;SQRT(3),1,0),"")</f>
        <v/>
      </c>
      <c r="O221" s="8" t="n">
        <f aca="false">IF(ISNUMBER(N221),1,0)</f>
        <v>0</v>
      </c>
      <c r="P221" s="8" t="n">
        <f aca="false">SUM($N$3:N221)/$O$1004</f>
        <v>0.169513797634691</v>
      </c>
      <c r="Q221" s="8"/>
      <c r="R221" s="8"/>
      <c r="U221" s="10" t="n">
        <f aca="false">IF(2*B221&lt;SQRT(3),1,0)</f>
        <v>1</v>
      </c>
      <c r="V221" s="10" t="n">
        <f aca="false">SUM($U$3:U221)/1000</f>
        <v>0.193</v>
      </c>
      <c r="W221" s="10"/>
    </row>
    <row r="222" customFormat="false" ht="12.75" hidden="false" customHeight="false" outlineLevel="0" collapsed="false">
      <c r="A222" s="1" t="n">
        <f aca="false">IF(ISNUMBER(B222),A221+1,"")</f>
        <v>220</v>
      </c>
      <c r="B222" s="2" t="n">
        <f aca="true">RAND()</f>
        <v>0.0629781923835189</v>
      </c>
      <c r="D222" s="4" t="n">
        <f aca="false">IF(2*SIN(B222*3.14)&lt;SQRT(3),1,0)</f>
        <v>1</v>
      </c>
      <c r="E222" s="4" t="n">
        <f aca="false">SUM($D$3:D222)/1000</f>
        <v>0.149</v>
      </c>
      <c r="F222" s="4"/>
      <c r="G222" s="4"/>
      <c r="I222" s="6" t="n">
        <f aca="false">IF(2*SQRT(4*B222-4*B222^2)&lt;SQRT(3),1,0)</f>
        <v>1</v>
      </c>
      <c r="J222" s="6" t="n">
        <f aca="false">SUM($I$3:I222)/1000</f>
        <v>0.116</v>
      </c>
      <c r="K222" s="6"/>
      <c r="L222" s="6"/>
      <c r="N222" s="8" t="str">
        <f aca="false">IF((1-B222)^2+(1-B223)^2&lt;=1,IF(2*SQRT(1-(B222-1)^2-(B223-1)^2)&lt;SQRT(3),1,0),"")</f>
        <v/>
      </c>
      <c r="O222" s="8" t="n">
        <f aca="false">IF(ISNUMBER(N222),1,0)</f>
        <v>0</v>
      </c>
      <c r="P222" s="8" t="n">
        <f aca="false">SUM($N$3:N222)/$O$1004</f>
        <v>0.169513797634691</v>
      </c>
      <c r="Q222" s="8"/>
      <c r="R222" s="8"/>
      <c r="U222" s="10" t="n">
        <f aca="false">IF(2*B222&lt;SQRT(3),1,0)</f>
        <v>1</v>
      </c>
      <c r="V222" s="10" t="n">
        <f aca="false">SUM($U$3:U222)/1000</f>
        <v>0.194</v>
      </c>
      <c r="W222" s="10"/>
    </row>
    <row r="223" customFormat="false" ht="12.75" hidden="false" customHeight="false" outlineLevel="0" collapsed="false">
      <c r="A223" s="1" t="n">
        <f aca="false">IF(ISNUMBER(B223),A222+1,"")</f>
        <v>221</v>
      </c>
      <c r="B223" s="2" t="n">
        <f aca="true">RAND()</f>
        <v>0.607820811423688</v>
      </c>
      <c r="D223" s="4" t="n">
        <f aca="false">IF(2*SIN(B223*3.14)&lt;SQRT(3),1,0)</f>
        <v>0</v>
      </c>
      <c r="E223" s="4" t="n">
        <f aca="false">SUM($D$3:D223)/1000</f>
        <v>0.149</v>
      </c>
      <c r="F223" s="4"/>
      <c r="G223" s="4"/>
      <c r="I223" s="6" t="n">
        <f aca="false">IF(2*SQRT(4*B223-4*B223^2)&lt;SQRT(3),1,0)</f>
        <v>0</v>
      </c>
      <c r="J223" s="6" t="n">
        <f aca="false">SUM($I$3:I223)/1000</f>
        <v>0.116</v>
      </c>
      <c r="K223" s="6"/>
      <c r="L223" s="6"/>
      <c r="N223" s="8" t="n">
        <f aca="false">IF((1-B223)^2+(1-B224)^2&lt;=1,IF(2*SQRT(1-(B223-1)^2-(B224-1)^2)&lt;SQRT(3),1,0),"")</f>
        <v>1</v>
      </c>
      <c r="O223" s="8" t="n">
        <f aca="false">IF(ISNUMBER(N223),1,0)</f>
        <v>1</v>
      </c>
      <c r="P223" s="8" t="n">
        <f aca="false">SUM($N$3:N223)/$O$1004</f>
        <v>0.170827858081472</v>
      </c>
      <c r="Q223" s="8"/>
      <c r="R223" s="8"/>
      <c r="U223" s="10" t="n">
        <f aca="false">IF(2*B223&lt;SQRT(3),1,0)</f>
        <v>1</v>
      </c>
      <c r="V223" s="10" t="n">
        <f aca="false">SUM($U$3:U223)/1000</f>
        <v>0.195</v>
      </c>
      <c r="W223" s="10"/>
    </row>
    <row r="224" customFormat="false" ht="12.75" hidden="false" customHeight="false" outlineLevel="0" collapsed="false">
      <c r="A224" s="1" t="n">
        <f aca="false">IF(ISNUMBER(B224),A223+1,"")</f>
        <v>222</v>
      </c>
      <c r="B224" s="2" t="n">
        <f aca="true">RAND()</f>
        <v>0.568662737133794</v>
      </c>
      <c r="D224" s="4" t="n">
        <f aca="false">IF(2*SIN(B224*3.14)&lt;SQRT(3),1,0)</f>
        <v>0</v>
      </c>
      <c r="E224" s="4" t="n">
        <f aca="false">SUM($D$3:D224)/1000</f>
        <v>0.149</v>
      </c>
      <c r="F224" s="4"/>
      <c r="G224" s="4"/>
      <c r="I224" s="6" t="n">
        <f aca="false">IF(2*SQRT(4*B224-4*B224^2)&lt;SQRT(3),1,0)</f>
        <v>0</v>
      </c>
      <c r="J224" s="6" t="n">
        <f aca="false">SUM($I$3:I224)/1000</f>
        <v>0.116</v>
      </c>
      <c r="K224" s="6"/>
      <c r="L224" s="6"/>
      <c r="N224" s="8" t="str">
        <f aca="false">IF((1-B224)^2+(1-B225)^2&lt;=1,IF(2*SQRT(1-(B224-1)^2-(B225-1)^2)&lt;SQRT(3),1,0),"")</f>
        <v/>
      </c>
      <c r="O224" s="8" t="n">
        <f aca="false">IF(ISNUMBER(N224),1,0)</f>
        <v>0</v>
      </c>
      <c r="P224" s="8" t="n">
        <f aca="false">SUM($N$3:N224)/$O$1004</f>
        <v>0.170827858081472</v>
      </c>
      <c r="Q224" s="8"/>
      <c r="R224" s="8"/>
      <c r="U224" s="10" t="n">
        <f aca="false">IF(2*B224&lt;SQRT(3),1,0)</f>
        <v>1</v>
      </c>
      <c r="V224" s="10" t="n">
        <f aca="false">SUM($U$3:U224)/1000</f>
        <v>0.196</v>
      </c>
      <c r="W224" s="10"/>
    </row>
    <row r="225" customFormat="false" ht="12.75" hidden="false" customHeight="false" outlineLevel="0" collapsed="false">
      <c r="A225" s="1" t="n">
        <f aca="false">IF(ISNUMBER(B225),A224+1,"")</f>
        <v>223</v>
      </c>
      <c r="B225" s="2" t="n">
        <f aca="true">RAND()</f>
        <v>0.0271276623739112</v>
      </c>
      <c r="D225" s="4" t="n">
        <f aca="false">IF(2*SIN(B225*3.14)&lt;SQRT(3),1,0)</f>
        <v>1</v>
      </c>
      <c r="E225" s="4" t="n">
        <f aca="false">SUM($D$3:D225)/1000</f>
        <v>0.15</v>
      </c>
      <c r="F225" s="4"/>
      <c r="G225" s="4"/>
      <c r="I225" s="6" t="n">
        <f aca="false">IF(2*SQRT(4*B225-4*B225^2)&lt;SQRT(3),1,0)</f>
        <v>1</v>
      </c>
      <c r="J225" s="6" t="n">
        <f aca="false">SUM($I$3:I225)/1000</f>
        <v>0.117</v>
      </c>
      <c r="K225" s="6"/>
      <c r="L225" s="6"/>
      <c r="N225" s="8" t="str">
        <f aca="false">IF((1-B225)^2+(1-B226)^2&lt;=1,IF(2*SQRT(1-(B225-1)^2-(B226-1)^2)&lt;SQRT(3),1,0),"")</f>
        <v/>
      </c>
      <c r="O225" s="8" t="n">
        <f aca="false">IF(ISNUMBER(N225),1,0)</f>
        <v>0</v>
      </c>
      <c r="P225" s="8" t="n">
        <f aca="false">SUM($N$3:N225)/$O$1004</f>
        <v>0.170827858081472</v>
      </c>
      <c r="Q225" s="8"/>
      <c r="R225" s="8"/>
      <c r="U225" s="10" t="n">
        <f aca="false">IF(2*B225&lt;SQRT(3),1,0)</f>
        <v>1</v>
      </c>
      <c r="V225" s="10" t="n">
        <f aca="false">SUM($U$3:U225)/1000</f>
        <v>0.197</v>
      </c>
      <c r="W225" s="10"/>
    </row>
    <row r="226" customFormat="false" ht="12.75" hidden="false" customHeight="false" outlineLevel="0" collapsed="false">
      <c r="A226" s="1" t="n">
        <f aca="false">IF(ISNUMBER(B226),A225+1,"")</f>
        <v>224</v>
      </c>
      <c r="B226" s="2" t="n">
        <f aca="true">RAND()</f>
        <v>0.437412034225767</v>
      </c>
      <c r="D226" s="4" t="n">
        <f aca="false">IF(2*SIN(B226*3.14)&lt;SQRT(3),1,0)</f>
        <v>0</v>
      </c>
      <c r="E226" s="4" t="n">
        <f aca="false">SUM($D$3:D226)/1000</f>
        <v>0.15</v>
      </c>
      <c r="F226" s="4"/>
      <c r="G226" s="4"/>
      <c r="I226" s="6" t="n">
        <f aca="false">IF(2*SQRT(4*B226-4*B226^2)&lt;SQRT(3),1,0)</f>
        <v>0</v>
      </c>
      <c r="J226" s="6" t="n">
        <f aca="false">SUM($I$3:I226)/1000</f>
        <v>0.117</v>
      </c>
      <c r="K226" s="6"/>
      <c r="L226" s="6"/>
      <c r="N226" s="8" t="n">
        <f aca="false">IF((1-B226)^2+(1-B227)^2&lt;=1,IF(2*SQRT(1-(B226-1)^2-(B227-1)^2)&lt;SQRT(3),1,0),"")</f>
        <v>1</v>
      </c>
      <c r="O226" s="8" t="n">
        <f aca="false">IF(ISNUMBER(N226),1,0)</f>
        <v>1</v>
      </c>
      <c r="P226" s="8" t="n">
        <f aca="false">SUM($N$3:N226)/$O$1004</f>
        <v>0.172141918528252</v>
      </c>
      <c r="Q226" s="8"/>
      <c r="R226" s="8"/>
      <c r="U226" s="10" t="n">
        <f aca="false">IF(2*B226&lt;SQRT(3),1,0)</f>
        <v>1</v>
      </c>
      <c r="V226" s="10" t="n">
        <f aca="false">SUM($U$3:U226)/1000</f>
        <v>0.198</v>
      </c>
      <c r="W226" s="10"/>
    </row>
    <row r="227" customFormat="false" ht="12.75" hidden="false" customHeight="false" outlineLevel="0" collapsed="false">
      <c r="A227" s="1" t="n">
        <f aca="false">IF(ISNUMBER(B227),A226+1,"")</f>
        <v>225</v>
      </c>
      <c r="B227" s="2" t="n">
        <f aca="true">RAND()</f>
        <v>0.427152370870935</v>
      </c>
      <c r="D227" s="4" t="n">
        <f aca="false">IF(2*SIN(B227*3.14)&lt;SQRT(3),1,0)</f>
        <v>0</v>
      </c>
      <c r="E227" s="4" t="n">
        <f aca="false">SUM($D$3:D227)/1000</f>
        <v>0.15</v>
      </c>
      <c r="F227" s="4"/>
      <c r="G227" s="4"/>
      <c r="I227" s="6" t="n">
        <f aca="false">IF(2*SQRT(4*B227-4*B227^2)&lt;SQRT(3),1,0)</f>
        <v>0</v>
      </c>
      <c r="J227" s="6" t="n">
        <f aca="false">SUM($I$3:I227)/1000</f>
        <v>0.117</v>
      </c>
      <c r="K227" s="6"/>
      <c r="L227" s="6"/>
      <c r="N227" s="8" t="n">
        <f aca="false">IF((1-B227)^2+(1-B228)^2&lt;=1,IF(2*SQRT(1-(B227-1)^2-(B228-1)^2)&lt;SQRT(3),1,0),"")</f>
        <v>1</v>
      </c>
      <c r="O227" s="8" t="n">
        <f aca="false">IF(ISNUMBER(N227),1,0)</f>
        <v>1</v>
      </c>
      <c r="P227" s="8" t="n">
        <f aca="false">SUM($N$3:N227)/$O$1004</f>
        <v>0.173455978975033</v>
      </c>
      <c r="Q227" s="8"/>
      <c r="R227" s="8"/>
      <c r="U227" s="10" t="n">
        <f aca="false">IF(2*B227&lt;SQRT(3),1,0)</f>
        <v>1</v>
      </c>
      <c r="V227" s="10" t="n">
        <f aca="false">SUM($U$3:U227)/1000</f>
        <v>0.199</v>
      </c>
      <c r="W227" s="10"/>
    </row>
    <row r="228" customFormat="false" ht="12.75" hidden="false" customHeight="false" outlineLevel="0" collapsed="false">
      <c r="A228" s="1" t="n">
        <f aca="false">IF(ISNUMBER(B228),A227+1,"")</f>
        <v>226</v>
      </c>
      <c r="B228" s="2" t="n">
        <f aca="true">RAND()</f>
        <v>0.774811688071705</v>
      </c>
      <c r="D228" s="4" t="n">
        <f aca="false">IF(2*SIN(B228*3.14)&lt;SQRT(3),1,0)</f>
        <v>1</v>
      </c>
      <c r="E228" s="4" t="n">
        <f aca="false">SUM($D$3:D228)/1000</f>
        <v>0.151</v>
      </c>
      <c r="F228" s="4"/>
      <c r="G228" s="4"/>
      <c r="I228" s="6" t="n">
        <f aca="false">IF(2*SQRT(4*B228-4*B228^2)&lt;SQRT(3),1,0)</f>
        <v>1</v>
      </c>
      <c r="J228" s="6" t="n">
        <f aca="false">SUM($I$3:I228)/1000</f>
        <v>0.118</v>
      </c>
      <c r="K228" s="6"/>
      <c r="L228" s="6"/>
      <c r="N228" s="8" t="n">
        <f aca="false">IF((1-B228)^2+(1-B229)^2&lt;=1,IF(2*SQRT(1-(B228-1)^2-(B229-1)^2)&lt;SQRT(3),1,0),"")</f>
        <v>0</v>
      </c>
      <c r="O228" s="8" t="n">
        <f aca="false">IF(ISNUMBER(N228),1,0)</f>
        <v>1</v>
      </c>
      <c r="P228" s="8" t="n">
        <f aca="false">SUM($N$3:N228)/$O$1004</f>
        <v>0.173455978975033</v>
      </c>
      <c r="Q228" s="8"/>
      <c r="R228" s="8"/>
      <c r="U228" s="10" t="n">
        <f aca="false">IF(2*B228&lt;SQRT(3),1,0)</f>
        <v>1</v>
      </c>
      <c r="V228" s="10" t="n">
        <f aca="false">SUM($U$3:U228)/1000</f>
        <v>0.2</v>
      </c>
      <c r="W228" s="10"/>
    </row>
    <row r="229" customFormat="false" ht="12.75" hidden="false" customHeight="false" outlineLevel="0" collapsed="false">
      <c r="A229" s="1" t="n">
        <f aca="false">IF(ISNUMBER(B229),A228+1,"")</f>
        <v>227</v>
      </c>
      <c r="B229" s="2" t="n">
        <f aca="true">RAND()</f>
        <v>0.563185350925396</v>
      </c>
      <c r="D229" s="4" t="n">
        <f aca="false">IF(2*SIN(B229*3.14)&lt;SQRT(3),1,0)</f>
        <v>0</v>
      </c>
      <c r="E229" s="4" t="n">
        <f aca="false">SUM($D$3:D229)/1000</f>
        <v>0.151</v>
      </c>
      <c r="F229" s="4"/>
      <c r="G229" s="4"/>
      <c r="I229" s="6" t="n">
        <f aca="false">IF(2*SQRT(4*B229-4*B229^2)&lt;SQRT(3),1,0)</f>
        <v>0</v>
      </c>
      <c r="J229" s="6" t="n">
        <f aca="false">SUM($I$3:I229)/1000</f>
        <v>0.118</v>
      </c>
      <c r="K229" s="6"/>
      <c r="L229" s="6"/>
      <c r="N229" s="8" t="n">
        <f aca="false">IF((1-B229)^2+(1-B230)^2&lt;=1,IF(2*SQRT(1-(B229-1)^2-(B230-1)^2)&lt;SQRT(3),1,0),"")</f>
        <v>1</v>
      </c>
      <c r="O229" s="8" t="n">
        <f aca="false">IF(ISNUMBER(N229),1,0)</f>
        <v>1</v>
      </c>
      <c r="P229" s="8" t="n">
        <f aca="false">SUM($N$3:N229)/$O$1004</f>
        <v>0.174770039421813</v>
      </c>
      <c r="Q229" s="8"/>
      <c r="R229" s="8"/>
      <c r="U229" s="10" t="n">
        <f aca="false">IF(2*B229&lt;SQRT(3),1,0)</f>
        <v>1</v>
      </c>
      <c r="V229" s="10" t="n">
        <f aca="false">SUM($U$3:U229)/1000</f>
        <v>0.201</v>
      </c>
      <c r="W229" s="10"/>
    </row>
    <row r="230" customFormat="false" ht="12.75" hidden="false" customHeight="false" outlineLevel="0" collapsed="false">
      <c r="A230" s="1" t="n">
        <f aca="false">IF(ISNUMBER(B230),A229+1,"")</f>
        <v>228</v>
      </c>
      <c r="B230" s="2" t="n">
        <f aca="true">RAND()</f>
        <v>0.105682643229754</v>
      </c>
      <c r="D230" s="4" t="n">
        <f aca="false">IF(2*SIN(B230*3.14)&lt;SQRT(3),1,0)</f>
        <v>1</v>
      </c>
      <c r="E230" s="4" t="n">
        <f aca="false">SUM($D$3:D230)/1000</f>
        <v>0.152</v>
      </c>
      <c r="F230" s="4"/>
      <c r="G230" s="4"/>
      <c r="I230" s="6" t="n">
        <f aca="false">IF(2*SQRT(4*B230-4*B230^2)&lt;SQRT(3),1,0)</f>
        <v>1</v>
      </c>
      <c r="J230" s="6" t="n">
        <f aca="false">SUM($I$3:I230)/1000</f>
        <v>0.119</v>
      </c>
      <c r="K230" s="6"/>
      <c r="L230" s="6"/>
      <c r="N230" s="8" t="n">
        <f aca="false">IF((1-B230)^2+(1-B231)^2&lt;=1,IF(2*SQRT(1-(B230-1)^2-(B231-1)^2)&lt;SQRT(3),1,0),"")</f>
        <v>1</v>
      </c>
      <c r="O230" s="8" t="n">
        <f aca="false">IF(ISNUMBER(N230),1,0)</f>
        <v>1</v>
      </c>
      <c r="P230" s="8" t="n">
        <f aca="false">SUM($N$3:N230)/$O$1004</f>
        <v>0.176084099868594</v>
      </c>
      <c r="Q230" s="8"/>
      <c r="R230" s="8"/>
      <c r="U230" s="10" t="n">
        <f aca="false">IF(2*B230&lt;SQRT(3),1,0)</f>
        <v>1</v>
      </c>
      <c r="V230" s="10" t="n">
        <f aca="false">SUM($U$3:U230)/1000</f>
        <v>0.202</v>
      </c>
      <c r="W230" s="10"/>
    </row>
    <row r="231" customFormat="false" ht="12.75" hidden="false" customHeight="false" outlineLevel="0" collapsed="false">
      <c r="A231" s="1" t="n">
        <f aca="false">IF(ISNUMBER(B231),A230+1,"")</f>
        <v>229</v>
      </c>
      <c r="B231" s="2" t="n">
        <f aca="true">RAND()</f>
        <v>0.634901745875463</v>
      </c>
      <c r="D231" s="4" t="n">
        <f aca="false">IF(2*SIN(B231*3.14)&lt;SQRT(3),1,0)</f>
        <v>0</v>
      </c>
      <c r="E231" s="4" t="n">
        <f aca="false">SUM($D$3:D231)/1000</f>
        <v>0.152</v>
      </c>
      <c r="F231" s="4"/>
      <c r="G231" s="4"/>
      <c r="I231" s="6" t="n">
        <f aca="false">IF(2*SQRT(4*B231-4*B231^2)&lt;SQRT(3),1,0)</f>
        <v>0</v>
      </c>
      <c r="J231" s="6" t="n">
        <f aca="false">SUM($I$3:I231)/1000</f>
        <v>0.119</v>
      </c>
      <c r="K231" s="6"/>
      <c r="L231" s="6"/>
      <c r="N231" s="8" t="n">
        <f aca="false">IF((1-B231)^2+(1-B232)^2&lt;=1,IF(2*SQRT(1-(B231-1)^2-(B232-1)^2)&lt;SQRT(3),1,0),"")</f>
        <v>1</v>
      </c>
      <c r="O231" s="8" t="n">
        <f aca="false">IF(ISNUMBER(N231),1,0)</f>
        <v>1</v>
      </c>
      <c r="P231" s="8" t="n">
        <f aca="false">SUM($N$3:N231)/$O$1004</f>
        <v>0.177398160315375</v>
      </c>
      <c r="Q231" s="8"/>
      <c r="R231" s="8"/>
      <c r="U231" s="10" t="n">
        <f aca="false">IF(2*B231&lt;SQRT(3),1,0)</f>
        <v>1</v>
      </c>
      <c r="V231" s="10" t="n">
        <f aca="false">SUM($U$3:U231)/1000</f>
        <v>0.203</v>
      </c>
      <c r="W231" s="10"/>
    </row>
    <row r="232" customFormat="false" ht="12.75" hidden="false" customHeight="false" outlineLevel="0" collapsed="false">
      <c r="A232" s="1" t="n">
        <f aca="false">IF(ISNUMBER(B232),A231+1,"")</f>
        <v>230</v>
      </c>
      <c r="B232" s="2" t="n">
        <f aca="true">RAND()</f>
        <v>0.485399362637328</v>
      </c>
      <c r="D232" s="4" t="n">
        <f aca="false">IF(2*SIN(B232*3.14)&lt;SQRT(3),1,0)</f>
        <v>0</v>
      </c>
      <c r="E232" s="4" t="n">
        <f aca="false">SUM($D$3:D232)/1000</f>
        <v>0.152</v>
      </c>
      <c r="F232" s="4"/>
      <c r="G232" s="4"/>
      <c r="I232" s="6" t="n">
        <f aca="false">IF(2*SQRT(4*B232-4*B232^2)&lt;SQRT(3),1,0)</f>
        <v>0</v>
      </c>
      <c r="J232" s="6" t="n">
        <f aca="false">SUM($I$3:I232)/1000</f>
        <v>0.119</v>
      </c>
      <c r="K232" s="6"/>
      <c r="L232" s="6"/>
      <c r="N232" s="8" t="n">
        <f aca="false">IF((1-B232)^2+(1-B233)^2&lt;=1,IF(2*SQRT(1-(B232-1)^2-(B233-1)^2)&lt;SQRT(3),1,0),"")</f>
        <v>1</v>
      </c>
      <c r="O232" s="8" t="n">
        <f aca="false">IF(ISNUMBER(N232),1,0)</f>
        <v>1</v>
      </c>
      <c r="P232" s="8" t="n">
        <f aca="false">SUM($N$3:N232)/$O$1004</f>
        <v>0.178712220762155</v>
      </c>
      <c r="Q232" s="8"/>
      <c r="R232" s="8"/>
      <c r="U232" s="10" t="n">
        <f aca="false">IF(2*B232&lt;SQRT(3),1,0)</f>
        <v>1</v>
      </c>
      <c r="V232" s="10" t="n">
        <f aca="false">SUM($U$3:U232)/1000</f>
        <v>0.204</v>
      </c>
      <c r="W232" s="10"/>
    </row>
    <row r="233" customFormat="false" ht="12.75" hidden="false" customHeight="false" outlineLevel="0" collapsed="false">
      <c r="A233" s="1" t="n">
        <f aca="false">IF(ISNUMBER(B233),A232+1,"")</f>
        <v>231</v>
      </c>
      <c r="B233" s="2" t="n">
        <f aca="true">RAND()</f>
        <v>0.215733008505465</v>
      </c>
      <c r="D233" s="4" t="n">
        <f aca="false">IF(2*SIN(B233*3.14)&lt;SQRT(3),1,0)</f>
        <v>1</v>
      </c>
      <c r="E233" s="4" t="n">
        <f aca="false">SUM($D$3:D233)/1000</f>
        <v>0.153</v>
      </c>
      <c r="F233" s="4"/>
      <c r="G233" s="4"/>
      <c r="I233" s="6" t="n">
        <f aca="false">IF(2*SQRT(4*B233-4*B233^2)&lt;SQRT(3),1,0)</f>
        <v>1</v>
      </c>
      <c r="J233" s="6" t="n">
        <f aca="false">SUM($I$3:I233)/1000</f>
        <v>0.12</v>
      </c>
      <c r="K233" s="6"/>
      <c r="L233" s="6"/>
      <c r="N233" s="8" t="n">
        <f aca="false">IF((1-B233)^2+(1-B234)^2&lt;=1,IF(2*SQRT(1-(B233-1)^2-(B234-1)^2)&lt;SQRT(3),1,0),"")</f>
        <v>1</v>
      </c>
      <c r="O233" s="8" t="n">
        <f aca="false">IF(ISNUMBER(N233),1,0)</f>
        <v>1</v>
      </c>
      <c r="P233" s="8" t="n">
        <f aca="false">SUM($N$3:N233)/$O$1004</f>
        <v>0.180026281208936</v>
      </c>
      <c r="Q233" s="8"/>
      <c r="R233" s="8"/>
      <c r="U233" s="10" t="n">
        <f aca="false">IF(2*B233&lt;SQRT(3),1,0)</f>
        <v>1</v>
      </c>
      <c r="V233" s="10" t="n">
        <f aca="false">SUM($U$3:U233)/1000</f>
        <v>0.205</v>
      </c>
      <c r="W233" s="10"/>
    </row>
    <row r="234" customFormat="false" ht="12.75" hidden="false" customHeight="false" outlineLevel="0" collapsed="false">
      <c r="A234" s="1" t="n">
        <f aca="false">IF(ISNUMBER(B234),A233+1,"")</f>
        <v>232</v>
      </c>
      <c r="B234" s="2" t="n">
        <f aca="true">RAND()</f>
        <v>0.519681138557936</v>
      </c>
      <c r="D234" s="4" t="n">
        <f aca="false">IF(2*SIN(B234*3.14)&lt;SQRT(3),1,0)</f>
        <v>0</v>
      </c>
      <c r="E234" s="4" t="n">
        <f aca="false">SUM($D$3:D234)/1000</f>
        <v>0.153</v>
      </c>
      <c r="F234" s="4"/>
      <c r="G234" s="4"/>
      <c r="I234" s="6" t="n">
        <f aca="false">IF(2*SQRT(4*B234-4*B234^2)&lt;SQRT(3),1,0)</f>
        <v>0</v>
      </c>
      <c r="J234" s="6" t="n">
        <f aca="false">SUM($I$3:I234)/1000</f>
        <v>0.12</v>
      </c>
      <c r="K234" s="6"/>
      <c r="L234" s="6"/>
      <c r="N234" s="8" t="n">
        <f aca="false">IF((1-B234)^2+(1-B235)^2&lt;=1,IF(2*SQRT(1-(B234-1)^2-(B235-1)^2)&lt;SQRT(3),1,0),"")</f>
        <v>1</v>
      </c>
      <c r="O234" s="8" t="n">
        <f aca="false">IF(ISNUMBER(N234),1,0)</f>
        <v>1</v>
      </c>
      <c r="P234" s="8" t="n">
        <f aca="false">SUM($N$3:N234)/$O$1004</f>
        <v>0.181340341655716</v>
      </c>
      <c r="Q234" s="8"/>
      <c r="R234" s="8"/>
      <c r="U234" s="10" t="n">
        <f aca="false">IF(2*B234&lt;SQRT(3),1,0)</f>
        <v>1</v>
      </c>
      <c r="V234" s="10" t="n">
        <f aca="false">SUM($U$3:U234)/1000</f>
        <v>0.206</v>
      </c>
      <c r="W234" s="10"/>
    </row>
    <row r="235" customFormat="false" ht="12.75" hidden="false" customHeight="false" outlineLevel="0" collapsed="false">
      <c r="A235" s="1" t="n">
        <f aca="false">IF(ISNUMBER(B235),A234+1,"")</f>
        <v>233</v>
      </c>
      <c r="B235" s="2" t="n">
        <f aca="true">RAND()</f>
        <v>0.689054182325758</v>
      </c>
      <c r="D235" s="4" t="n">
        <f aca="false">IF(2*SIN(B235*3.14)&lt;SQRT(3),1,0)</f>
        <v>1</v>
      </c>
      <c r="E235" s="4" t="n">
        <f aca="false">SUM($D$3:D235)/1000</f>
        <v>0.154</v>
      </c>
      <c r="F235" s="4"/>
      <c r="G235" s="4"/>
      <c r="I235" s="6" t="n">
        <f aca="false">IF(2*SQRT(4*B235-4*B235^2)&lt;SQRT(3),1,0)</f>
        <v>0</v>
      </c>
      <c r="J235" s="6" t="n">
        <f aca="false">SUM($I$3:I235)/1000</f>
        <v>0.12</v>
      </c>
      <c r="K235" s="6"/>
      <c r="L235" s="6"/>
      <c r="N235" s="8" t="n">
        <f aca="false">IF((1-B235)^2+(1-B236)^2&lt;=1,IF(2*SQRT(1-(B235-1)^2-(B236-1)^2)&lt;SQRT(3),1,0),"")</f>
        <v>1</v>
      </c>
      <c r="O235" s="8" t="n">
        <f aca="false">IF(ISNUMBER(N235),1,0)</f>
        <v>1</v>
      </c>
      <c r="P235" s="8" t="n">
        <f aca="false">SUM($N$3:N235)/$O$1004</f>
        <v>0.182654402102497</v>
      </c>
      <c r="Q235" s="8"/>
      <c r="R235" s="8"/>
      <c r="U235" s="10" t="n">
        <f aca="false">IF(2*B235&lt;SQRT(3),1,0)</f>
        <v>1</v>
      </c>
      <c r="V235" s="10" t="n">
        <f aca="false">SUM($U$3:U235)/1000</f>
        <v>0.207</v>
      </c>
      <c r="W235" s="10"/>
    </row>
    <row r="236" customFormat="false" ht="12.75" hidden="false" customHeight="false" outlineLevel="0" collapsed="false">
      <c r="A236" s="1" t="n">
        <f aca="false">IF(ISNUMBER(B236),A235+1,"")</f>
        <v>234</v>
      </c>
      <c r="B236" s="2" t="n">
        <f aca="true">RAND()</f>
        <v>0.432059050406</v>
      </c>
      <c r="D236" s="4" t="n">
        <f aca="false">IF(2*SIN(B236*3.14)&lt;SQRT(3),1,0)</f>
        <v>0</v>
      </c>
      <c r="E236" s="4" t="n">
        <f aca="false">SUM($D$3:D236)/1000</f>
        <v>0.154</v>
      </c>
      <c r="F236" s="4"/>
      <c r="G236" s="4"/>
      <c r="I236" s="6" t="n">
        <f aca="false">IF(2*SQRT(4*B236-4*B236^2)&lt;SQRT(3),1,0)</f>
        <v>0</v>
      </c>
      <c r="J236" s="6" t="n">
        <f aca="false">SUM($I$3:I236)/1000</f>
        <v>0.12</v>
      </c>
      <c r="K236" s="6"/>
      <c r="L236" s="6"/>
      <c r="N236" s="8" t="str">
        <f aca="false">IF((1-B236)^2+(1-B237)^2&lt;=1,IF(2*SQRT(1-(B236-1)^2-(B237-1)^2)&lt;SQRT(3),1,0),"")</f>
        <v/>
      </c>
      <c r="O236" s="8" t="n">
        <f aca="false">IF(ISNUMBER(N236),1,0)</f>
        <v>0</v>
      </c>
      <c r="P236" s="8" t="n">
        <f aca="false">SUM($N$3:N236)/$O$1004</f>
        <v>0.182654402102497</v>
      </c>
      <c r="Q236" s="8"/>
      <c r="R236" s="8"/>
      <c r="U236" s="10" t="n">
        <f aca="false">IF(2*B236&lt;SQRT(3),1,0)</f>
        <v>1</v>
      </c>
      <c r="V236" s="10" t="n">
        <f aca="false">SUM($U$3:U236)/1000</f>
        <v>0.208</v>
      </c>
      <c r="W236" s="10"/>
    </row>
    <row r="237" customFormat="false" ht="12.75" hidden="false" customHeight="false" outlineLevel="0" collapsed="false">
      <c r="A237" s="1" t="n">
        <f aca="false">IF(ISNUMBER(B237),A236+1,"")</f>
        <v>235</v>
      </c>
      <c r="B237" s="2" t="n">
        <f aca="true">RAND()</f>
        <v>0.0868487302037055</v>
      </c>
      <c r="D237" s="4" t="n">
        <f aca="false">IF(2*SIN(B237*3.14)&lt;SQRT(3),1,0)</f>
        <v>1</v>
      </c>
      <c r="E237" s="4" t="n">
        <f aca="false">SUM($D$3:D237)/1000</f>
        <v>0.155</v>
      </c>
      <c r="F237" s="4"/>
      <c r="G237" s="4"/>
      <c r="I237" s="6" t="n">
        <f aca="false">IF(2*SQRT(4*B237-4*B237^2)&lt;SQRT(3),1,0)</f>
        <v>1</v>
      </c>
      <c r="J237" s="6" t="n">
        <f aca="false">SUM($I$3:I237)/1000</f>
        <v>0.121</v>
      </c>
      <c r="K237" s="6"/>
      <c r="L237" s="6"/>
      <c r="N237" s="8" t="n">
        <f aca="false">IF((1-B237)^2+(1-B238)^2&lt;=1,IF(2*SQRT(1-(B237-1)^2-(B238-1)^2)&lt;SQRT(3),1,0),"")</f>
        <v>1</v>
      </c>
      <c r="O237" s="8" t="n">
        <f aca="false">IF(ISNUMBER(N237),1,0)</f>
        <v>1</v>
      </c>
      <c r="P237" s="8" t="n">
        <f aca="false">SUM($N$3:N237)/$O$1004</f>
        <v>0.183968462549277</v>
      </c>
      <c r="Q237" s="8"/>
      <c r="R237" s="8"/>
      <c r="U237" s="10" t="n">
        <f aca="false">IF(2*B237&lt;SQRT(3),1,0)</f>
        <v>1</v>
      </c>
      <c r="V237" s="10" t="n">
        <f aca="false">SUM($U$3:U237)/1000</f>
        <v>0.209</v>
      </c>
      <c r="W237" s="10"/>
    </row>
    <row r="238" customFormat="false" ht="12.75" hidden="false" customHeight="false" outlineLevel="0" collapsed="false">
      <c r="A238" s="1" t="n">
        <f aca="false">IF(ISNUMBER(B238),A237+1,"")</f>
        <v>236</v>
      </c>
      <c r="B238" s="2" t="n">
        <f aca="true">RAND()</f>
        <v>0.816915692951393</v>
      </c>
      <c r="D238" s="4" t="n">
        <f aca="false">IF(2*SIN(B238*3.14)&lt;SQRT(3),1,0)</f>
        <v>1</v>
      </c>
      <c r="E238" s="4" t="n">
        <f aca="false">SUM($D$3:D238)/1000</f>
        <v>0.156</v>
      </c>
      <c r="F238" s="4"/>
      <c r="G238" s="4"/>
      <c r="I238" s="6" t="n">
        <f aca="false">IF(2*SQRT(4*B238-4*B238^2)&lt;SQRT(3),1,0)</f>
        <v>1</v>
      </c>
      <c r="J238" s="6" t="n">
        <f aca="false">SUM($I$3:I238)/1000</f>
        <v>0.122</v>
      </c>
      <c r="K238" s="6"/>
      <c r="L238" s="6"/>
      <c r="N238" s="8" t="n">
        <f aca="false">IF((1-B238)^2+(1-B239)^2&lt;=1,IF(2*SQRT(1-(B238-1)^2-(B239-1)^2)&lt;SQRT(3),1,0),"")</f>
        <v>1</v>
      </c>
      <c r="O238" s="8" t="n">
        <f aca="false">IF(ISNUMBER(N238),1,0)</f>
        <v>1</v>
      </c>
      <c r="P238" s="8" t="n">
        <f aca="false">SUM($N$3:N238)/$O$1004</f>
        <v>0.185282522996058</v>
      </c>
      <c r="Q238" s="8"/>
      <c r="R238" s="8"/>
      <c r="U238" s="10" t="n">
        <f aca="false">IF(2*B238&lt;SQRT(3),1,0)</f>
        <v>1</v>
      </c>
      <c r="V238" s="10" t="n">
        <f aca="false">SUM($U$3:U238)/1000</f>
        <v>0.21</v>
      </c>
      <c r="W238" s="10"/>
    </row>
    <row r="239" customFormat="false" ht="12.75" hidden="false" customHeight="false" outlineLevel="0" collapsed="false">
      <c r="A239" s="1" t="n">
        <f aca="false">IF(ISNUMBER(B239),A238+1,"")</f>
        <v>237</v>
      </c>
      <c r="B239" s="2" t="n">
        <f aca="true">RAND()</f>
        <v>0.359361451846846</v>
      </c>
      <c r="D239" s="4" t="n">
        <f aca="false">IF(2*SIN(B239*3.14)&lt;SQRT(3),1,0)</f>
        <v>0</v>
      </c>
      <c r="E239" s="4" t="n">
        <f aca="false">SUM($D$3:D239)/1000</f>
        <v>0.156</v>
      </c>
      <c r="F239" s="4"/>
      <c r="G239" s="4"/>
      <c r="I239" s="6" t="n">
        <f aca="false">IF(2*SQRT(4*B239-4*B239^2)&lt;SQRT(3),1,0)</f>
        <v>0</v>
      </c>
      <c r="J239" s="6" t="n">
        <f aca="false">SUM($I$3:I239)/1000</f>
        <v>0.122</v>
      </c>
      <c r="K239" s="6"/>
      <c r="L239" s="6"/>
      <c r="N239" s="8" t="n">
        <f aca="false">IF((1-B239)^2+(1-B240)^2&lt;=1,IF(2*SQRT(1-(B239-1)^2-(B240-1)^2)&lt;SQRT(3),1,0),"")</f>
        <v>1</v>
      </c>
      <c r="O239" s="8" t="n">
        <f aca="false">IF(ISNUMBER(N239),1,0)</f>
        <v>1</v>
      </c>
      <c r="P239" s="8" t="n">
        <f aca="false">SUM($N$3:N239)/$O$1004</f>
        <v>0.186596583442838</v>
      </c>
      <c r="Q239" s="8"/>
      <c r="R239" s="8"/>
      <c r="U239" s="10" t="n">
        <f aca="false">IF(2*B239&lt;SQRT(3),1,0)</f>
        <v>1</v>
      </c>
      <c r="V239" s="10" t="n">
        <f aca="false">SUM($U$3:U239)/1000</f>
        <v>0.211</v>
      </c>
      <c r="W239" s="10"/>
    </row>
    <row r="240" customFormat="false" ht="12.75" hidden="false" customHeight="false" outlineLevel="0" collapsed="false">
      <c r="A240" s="1" t="n">
        <f aca="false">IF(ISNUMBER(B240),A239+1,"")</f>
        <v>238</v>
      </c>
      <c r="B240" s="2" t="n">
        <f aca="true">RAND()</f>
        <v>0.260690341301037</v>
      </c>
      <c r="D240" s="4" t="n">
        <f aca="false">IF(2*SIN(B240*3.14)&lt;SQRT(3),1,0)</f>
        <v>1</v>
      </c>
      <c r="E240" s="4" t="n">
        <f aca="false">SUM($D$3:D240)/1000</f>
        <v>0.157</v>
      </c>
      <c r="F240" s="4"/>
      <c r="G240" s="4"/>
      <c r="I240" s="6" t="n">
        <f aca="false">IF(2*SQRT(4*B240-4*B240^2)&lt;SQRT(3),1,0)</f>
        <v>0</v>
      </c>
      <c r="J240" s="6" t="n">
        <f aca="false">SUM($I$3:I240)/1000</f>
        <v>0.122</v>
      </c>
      <c r="K240" s="6"/>
      <c r="L240" s="6"/>
      <c r="N240" s="8" t="str">
        <f aca="false">IF((1-B240)^2+(1-B241)^2&lt;=1,IF(2*SQRT(1-(B240-1)^2-(B241-1)^2)&lt;SQRT(3),1,0),"")</f>
        <v/>
      </c>
      <c r="O240" s="8" t="n">
        <f aca="false">IF(ISNUMBER(N240),1,0)</f>
        <v>0</v>
      </c>
      <c r="P240" s="8" t="n">
        <f aca="false">SUM($N$3:N240)/$O$1004</f>
        <v>0.186596583442838</v>
      </c>
      <c r="Q240" s="8"/>
      <c r="R240" s="8"/>
      <c r="U240" s="10" t="n">
        <f aca="false">IF(2*B240&lt;SQRT(3),1,0)</f>
        <v>1</v>
      </c>
      <c r="V240" s="10" t="n">
        <f aca="false">SUM($U$3:U240)/1000</f>
        <v>0.212</v>
      </c>
      <c r="W240" s="10"/>
    </row>
    <row r="241" customFormat="false" ht="12.75" hidden="false" customHeight="false" outlineLevel="0" collapsed="false">
      <c r="A241" s="1" t="n">
        <f aca="false">IF(ISNUMBER(B241),A240+1,"")</f>
        <v>239</v>
      </c>
      <c r="B241" s="2" t="n">
        <f aca="true">RAND()</f>
        <v>0.180862385095258</v>
      </c>
      <c r="D241" s="4" t="n">
        <f aca="false">IF(2*SIN(B241*3.14)&lt;SQRT(3),1,0)</f>
        <v>1</v>
      </c>
      <c r="E241" s="4" t="n">
        <f aca="false">SUM($D$3:D241)/1000</f>
        <v>0.158</v>
      </c>
      <c r="F241" s="4"/>
      <c r="G241" s="4"/>
      <c r="I241" s="6" t="n">
        <f aca="false">IF(2*SQRT(4*B241-4*B241^2)&lt;SQRT(3),1,0)</f>
        <v>1</v>
      </c>
      <c r="J241" s="6" t="n">
        <f aca="false">SUM($I$3:I241)/1000</f>
        <v>0.123</v>
      </c>
      <c r="K241" s="6"/>
      <c r="L241" s="6"/>
      <c r="N241" s="8" t="str">
        <f aca="false">IF((1-B241)^2+(1-B242)^2&lt;=1,IF(2*SQRT(1-(B241-1)^2-(B242-1)^2)&lt;SQRT(3),1,0),"")</f>
        <v/>
      </c>
      <c r="O241" s="8" t="n">
        <f aca="false">IF(ISNUMBER(N241),1,0)</f>
        <v>0</v>
      </c>
      <c r="P241" s="8" t="n">
        <f aca="false">SUM($N$3:N241)/$O$1004</f>
        <v>0.186596583442838</v>
      </c>
      <c r="Q241" s="8"/>
      <c r="R241" s="8"/>
      <c r="U241" s="10" t="n">
        <f aca="false">IF(2*B241&lt;SQRT(3),1,0)</f>
        <v>1</v>
      </c>
      <c r="V241" s="10" t="n">
        <f aca="false">SUM($U$3:U241)/1000</f>
        <v>0.213</v>
      </c>
      <c r="W241" s="10"/>
    </row>
    <row r="242" customFormat="false" ht="12.75" hidden="false" customHeight="false" outlineLevel="0" collapsed="false">
      <c r="A242" s="1" t="n">
        <f aca="false">IF(ISNUMBER(B242),A241+1,"")</f>
        <v>240</v>
      </c>
      <c r="B242" s="2" t="n">
        <f aca="true">RAND()</f>
        <v>0.217538622361361</v>
      </c>
      <c r="D242" s="4" t="n">
        <f aca="false">IF(2*SIN(B242*3.14)&lt;SQRT(3),1,0)</f>
        <v>1</v>
      </c>
      <c r="E242" s="4" t="n">
        <f aca="false">SUM($D$3:D242)/1000</f>
        <v>0.159</v>
      </c>
      <c r="F242" s="4"/>
      <c r="G242" s="4"/>
      <c r="I242" s="6" t="n">
        <f aca="false">IF(2*SQRT(4*B242-4*B242^2)&lt;SQRT(3),1,0)</f>
        <v>1</v>
      </c>
      <c r="J242" s="6" t="n">
        <f aca="false">SUM($I$3:I242)/1000</f>
        <v>0.124</v>
      </c>
      <c r="K242" s="6"/>
      <c r="L242" s="6"/>
      <c r="N242" s="8" t="n">
        <f aca="false">IF((1-B242)^2+(1-B243)^2&lt;=1,IF(2*SQRT(1-(B242-1)^2-(B243-1)^2)&lt;SQRT(3),1,0),"")</f>
        <v>1</v>
      </c>
      <c r="O242" s="8" t="n">
        <f aca="false">IF(ISNUMBER(N242),1,0)</f>
        <v>1</v>
      </c>
      <c r="P242" s="8" t="n">
        <f aca="false">SUM($N$3:N242)/$O$1004</f>
        <v>0.187910643889619</v>
      </c>
      <c r="Q242" s="8"/>
      <c r="R242" s="8"/>
      <c r="U242" s="10" t="n">
        <f aca="false">IF(2*B242&lt;SQRT(3),1,0)</f>
        <v>1</v>
      </c>
      <c r="V242" s="10" t="n">
        <f aca="false">SUM($U$3:U242)/1000</f>
        <v>0.214</v>
      </c>
      <c r="W242" s="10"/>
    </row>
    <row r="243" customFormat="false" ht="12.75" hidden="false" customHeight="false" outlineLevel="0" collapsed="false">
      <c r="A243" s="1" t="n">
        <f aca="false">IF(ISNUMBER(B243),A242+1,"")</f>
        <v>241</v>
      </c>
      <c r="B243" s="2" t="n">
        <f aca="true">RAND()</f>
        <v>0.813035727763278</v>
      </c>
      <c r="D243" s="4" t="n">
        <f aca="false">IF(2*SIN(B243*3.14)&lt;SQRT(3),1,0)</f>
        <v>1</v>
      </c>
      <c r="E243" s="4" t="n">
        <f aca="false">SUM($D$3:D243)/1000</f>
        <v>0.16</v>
      </c>
      <c r="F243" s="4"/>
      <c r="G243" s="4"/>
      <c r="I243" s="6" t="n">
        <f aca="false">IF(2*SQRT(4*B243-4*B243^2)&lt;SQRT(3),1,0)</f>
        <v>1</v>
      </c>
      <c r="J243" s="6" t="n">
        <f aca="false">SUM($I$3:I243)/1000</f>
        <v>0.125</v>
      </c>
      <c r="K243" s="6"/>
      <c r="L243" s="6"/>
      <c r="N243" s="8" t="n">
        <f aca="false">IF((1-B243)^2+(1-B244)^2&lt;=1,IF(2*SQRT(1-(B243-1)^2-(B244-1)^2)&lt;SQRT(3),1,0),"")</f>
        <v>1</v>
      </c>
      <c r="O243" s="8" t="n">
        <f aca="false">IF(ISNUMBER(N243),1,0)</f>
        <v>1</v>
      </c>
      <c r="P243" s="8" t="n">
        <f aca="false">SUM($N$3:N243)/$O$1004</f>
        <v>0.189224704336399</v>
      </c>
      <c r="Q243" s="8"/>
      <c r="R243" s="8"/>
      <c r="U243" s="10" t="n">
        <f aca="false">IF(2*B243&lt;SQRT(3),1,0)</f>
        <v>1</v>
      </c>
      <c r="V243" s="10" t="n">
        <f aca="false">SUM($U$3:U243)/1000</f>
        <v>0.215</v>
      </c>
      <c r="W243" s="10"/>
    </row>
    <row r="244" customFormat="false" ht="12.75" hidden="false" customHeight="false" outlineLevel="0" collapsed="false">
      <c r="A244" s="1" t="n">
        <f aca="false">IF(ISNUMBER(B244),A243+1,"")</f>
        <v>242</v>
      </c>
      <c r="B244" s="2" t="n">
        <f aca="true">RAND()</f>
        <v>0.423898446064758</v>
      </c>
      <c r="D244" s="4" t="n">
        <f aca="false">IF(2*SIN(B244*3.14)&lt;SQRT(3),1,0)</f>
        <v>0</v>
      </c>
      <c r="E244" s="4" t="n">
        <f aca="false">SUM($D$3:D244)/1000</f>
        <v>0.16</v>
      </c>
      <c r="F244" s="4"/>
      <c r="G244" s="4"/>
      <c r="I244" s="6" t="n">
        <f aca="false">IF(2*SQRT(4*B244-4*B244^2)&lt;SQRT(3),1,0)</f>
        <v>0</v>
      </c>
      <c r="J244" s="6" t="n">
        <f aca="false">SUM($I$3:I244)/1000</f>
        <v>0.125</v>
      </c>
      <c r="K244" s="6"/>
      <c r="L244" s="6"/>
      <c r="N244" s="8" t="n">
        <f aca="false">IF((1-B244)^2+(1-B245)^2&lt;=1,IF(2*SQRT(1-(B244-1)^2-(B245-1)^2)&lt;SQRT(3),1,0),"")</f>
        <v>1</v>
      </c>
      <c r="O244" s="8" t="n">
        <f aca="false">IF(ISNUMBER(N244),1,0)</f>
        <v>1</v>
      </c>
      <c r="P244" s="8" t="n">
        <f aca="false">SUM($N$3:N244)/$O$1004</f>
        <v>0.19053876478318</v>
      </c>
      <c r="Q244" s="8"/>
      <c r="R244" s="8"/>
      <c r="U244" s="10" t="n">
        <f aca="false">IF(2*B244&lt;SQRT(3),1,0)</f>
        <v>1</v>
      </c>
      <c r="V244" s="10" t="n">
        <f aca="false">SUM($U$3:U244)/1000</f>
        <v>0.216</v>
      </c>
      <c r="W244" s="10"/>
    </row>
    <row r="245" customFormat="false" ht="12.75" hidden="false" customHeight="false" outlineLevel="0" collapsed="false">
      <c r="A245" s="1" t="n">
        <f aca="false">IF(ISNUMBER(B245),A244+1,"")</f>
        <v>243</v>
      </c>
      <c r="B245" s="2" t="n">
        <f aca="true">RAND()</f>
        <v>0.807542572430474</v>
      </c>
      <c r="D245" s="4" t="n">
        <f aca="false">IF(2*SIN(B245*3.14)&lt;SQRT(3),1,0)</f>
        <v>1</v>
      </c>
      <c r="E245" s="4" t="n">
        <f aca="false">SUM($D$3:D245)/1000</f>
        <v>0.161</v>
      </c>
      <c r="F245" s="4"/>
      <c r="G245" s="4"/>
      <c r="I245" s="6" t="n">
        <f aca="false">IF(2*SQRT(4*B245-4*B245^2)&lt;SQRT(3),1,0)</f>
        <v>1</v>
      </c>
      <c r="J245" s="6" t="n">
        <f aca="false">SUM($I$3:I245)/1000</f>
        <v>0.126</v>
      </c>
      <c r="K245" s="6"/>
      <c r="L245" s="6"/>
      <c r="N245" s="8" t="n">
        <f aca="false">IF((1-B245)^2+(1-B246)^2&lt;=1,IF(2*SQRT(1-(B245-1)^2-(B246-1)^2)&lt;SQRT(3),1,0),"")</f>
        <v>1</v>
      </c>
      <c r="O245" s="8" t="n">
        <f aca="false">IF(ISNUMBER(N245),1,0)</f>
        <v>1</v>
      </c>
      <c r="P245" s="8" t="n">
        <f aca="false">SUM($N$3:N245)/$O$1004</f>
        <v>0.191852825229961</v>
      </c>
      <c r="Q245" s="8"/>
      <c r="R245" s="8"/>
      <c r="U245" s="10" t="n">
        <f aca="false">IF(2*B245&lt;SQRT(3),1,0)</f>
        <v>1</v>
      </c>
      <c r="V245" s="10" t="n">
        <f aca="false">SUM($U$3:U245)/1000</f>
        <v>0.217</v>
      </c>
      <c r="W245" s="10"/>
    </row>
    <row r="246" customFormat="false" ht="12.75" hidden="false" customHeight="false" outlineLevel="0" collapsed="false">
      <c r="A246" s="1" t="n">
        <f aca="false">IF(ISNUMBER(B246),A245+1,"")</f>
        <v>244</v>
      </c>
      <c r="B246" s="2" t="n">
        <f aca="true">RAND()</f>
        <v>0.130229657351759</v>
      </c>
      <c r="D246" s="4" t="n">
        <f aca="false">IF(2*SIN(B246*3.14)&lt;SQRT(3),1,0)</f>
        <v>1</v>
      </c>
      <c r="E246" s="4" t="n">
        <f aca="false">SUM($D$3:D246)/1000</f>
        <v>0.162</v>
      </c>
      <c r="F246" s="4"/>
      <c r="G246" s="4"/>
      <c r="I246" s="6" t="n">
        <f aca="false">IF(2*SQRT(4*B246-4*B246^2)&lt;SQRT(3),1,0)</f>
        <v>1</v>
      </c>
      <c r="J246" s="6" t="n">
        <f aca="false">SUM($I$3:I246)/1000</f>
        <v>0.127</v>
      </c>
      <c r="K246" s="6"/>
      <c r="L246" s="6"/>
      <c r="N246" s="8" t="n">
        <f aca="false">IF((1-B246)^2+(1-B247)^2&lt;=1,IF(2*SQRT(1-(B246-1)^2-(B247-1)^2)&lt;SQRT(3),1,0),"")</f>
        <v>1</v>
      </c>
      <c r="O246" s="8" t="n">
        <f aca="false">IF(ISNUMBER(N246),1,0)</f>
        <v>1</v>
      </c>
      <c r="P246" s="8" t="n">
        <f aca="false">SUM($N$3:N246)/$O$1004</f>
        <v>0.193166885676741</v>
      </c>
      <c r="Q246" s="8"/>
      <c r="R246" s="8"/>
      <c r="U246" s="10" t="n">
        <f aca="false">IF(2*B246&lt;SQRT(3),1,0)</f>
        <v>1</v>
      </c>
      <c r="V246" s="10" t="n">
        <f aca="false">SUM($U$3:U246)/1000</f>
        <v>0.218</v>
      </c>
      <c r="W246" s="10"/>
    </row>
    <row r="247" customFormat="false" ht="12.75" hidden="false" customHeight="false" outlineLevel="0" collapsed="false">
      <c r="A247" s="1" t="n">
        <f aca="false">IF(ISNUMBER(B247),A246+1,"")</f>
        <v>245</v>
      </c>
      <c r="B247" s="2" t="n">
        <f aca="true">RAND()</f>
        <v>0.931720155115964</v>
      </c>
      <c r="D247" s="4" t="n">
        <f aca="false">IF(2*SIN(B247*3.14)&lt;SQRT(3),1,0)</f>
        <v>1</v>
      </c>
      <c r="E247" s="4" t="n">
        <f aca="false">SUM($D$3:D247)/1000</f>
        <v>0.163</v>
      </c>
      <c r="F247" s="4"/>
      <c r="G247" s="4"/>
      <c r="I247" s="6" t="n">
        <f aca="false">IF(2*SQRT(4*B247-4*B247^2)&lt;SQRT(3),1,0)</f>
        <v>1</v>
      </c>
      <c r="J247" s="6" t="n">
        <f aca="false">SUM($I$3:I247)/1000</f>
        <v>0.128</v>
      </c>
      <c r="K247" s="6"/>
      <c r="L247" s="6"/>
      <c r="N247" s="8" t="n">
        <f aca="false">IF((1-B247)^2+(1-B248)^2&lt;=1,IF(2*SQRT(1-(B247-1)^2-(B248-1)^2)&lt;SQRT(3),1,0),"")</f>
        <v>0</v>
      </c>
      <c r="O247" s="8" t="n">
        <f aca="false">IF(ISNUMBER(N247),1,0)</f>
        <v>1</v>
      </c>
      <c r="P247" s="8" t="n">
        <f aca="false">SUM($N$3:N247)/$O$1004</f>
        <v>0.193166885676741</v>
      </c>
      <c r="Q247" s="8"/>
      <c r="R247" s="8"/>
      <c r="U247" s="10" t="n">
        <f aca="false">IF(2*B247&lt;SQRT(3),1,0)</f>
        <v>0</v>
      </c>
      <c r="V247" s="10" t="n">
        <f aca="false">SUM($U$3:U247)/1000</f>
        <v>0.218</v>
      </c>
      <c r="W247" s="10"/>
    </row>
    <row r="248" customFormat="false" ht="12.75" hidden="false" customHeight="false" outlineLevel="0" collapsed="false">
      <c r="A248" s="1" t="n">
        <f aca="false">IF(ISNUMBER(B248),A247+1,"")</f>
        <v>246</v>
      </c>
      <c r="B248" s="2" t="n">
        <f aca="true">RAND()</f>
        <v>0.651367604897211</v>
      </c>
      <c r="D248" s="4" t="n">
        <f aca="false">IF(2*SIN(B248*3.14)&lt;SQRT(3),1,0)</f>
        <v>0</v>
      </c>
      <c r="E248" s="4" t="n">
        <f aca="false">SUM($D$3:D248)/1000</f>
        <v>0.163</v>
      </c>
      <c r="F248" s="4"/>
      <c r="G248" s="4"/>
      <c r="I248" s="6" t="n">
        <f aca="false">IF(2*SQRT(4*B248-4*B248^2)&lt;SQRT(3),1,0)</f>
        <v>0</v>
      </c>
      <c r="J248" s="6" t="n">
        <f aca="false">SUM($I$3:I248)/1000</f>
        <v>0.128</v>
      </c>
      <c r="K248" s="6"/>
      <c r="L248" s="6"/>
      <c r="N248" s="8" t="n">
        <f aca="false">IF((1-B248)^2+(1-B249)^2&lt;=1,IF(2*SQRT(1-(B248-1)^2-(B249-1)^2)&lt;SQRT(3),1,0),"")</f>
        <v>0</v>
      </c>
      <c r="O248" s="8" t="n">
        <f aca="false">IF(ISNUMBER(N248),1,0)</f>
        <v>1</v>
      </c>
      <c r="P248" s="8" t="n">
        <f aca="false">SUM($N$3:N248)/$O$1004</f>
        <v>0.193166885676741</v>
      </c>
      <c r="Q248" s="8"/>
      <c r="R248" s="8"/>
      <c r="U248" s="10" t="n">
        <f aca="false">IF(2*B248&lt;SQRT(3),1,0)</f>
        <v>1</v>
      </c>
      <c r="V248" s="10" t="n">
        <f aca="false">SUM($U$3:U248)/1000</f>
        <v>0.219</v>
      </c>
      <c r="W248" s="10"/>
    </row>
    <row r="249" customFormat="false" ht="12.75" hidden="false" customHeight="false" outlineLevel="0" collapsed="false">
      <c r="A249" s="1" t="n">
        <f aca="false">IF(ISNUMBER(B249),A248+1,"")</f>
        <v>247</v>
      </c>
      <c r="B249" s="2" t="n">
        <f aca="true">RAND()</f>
        <v>0.934833537805361</v>
      </c>
      <c r="D249" s="4" t="n">
        <f aca="false">IF(2*SIN(B249*3.14)&lt;SQRT(3),1,0)</f>
        <v>1</v>
      </c>
      <c r="E249" s="4" t="n">
        <f aca="false">SUM($D$3:D249)/1000</f>
        <v>0.164</v>
      </c>
      <c r="F249" s="4"/>
      <c r="G249" s="4"/>
      <c r="I249" s="6" t="n">
        <f aca="false">IF(2*SQRT(4*B249-4*B249^2)&lt;SQRT(3),1,0)</f>
        <v>1</v>
      </c>
      <c r="J249" s="6" t="n">
        <f aca="false">SUM($I$3:I249)/1000</f>
        <v>0.129</v>
      </c>
      <c r="K249" s="6"/>
      <c r="L249" s="6"/>
      <c r="N249" s="8" t="n">
        <f aca="false">IF((1-B249)^2+(1-B250)^2&lt;=1,IF(2*SQRT(1-(B249-1)^2-(B250-1)^2)&lt;SQRT(3),1,0),"")</f>
        <v>1</v>
      </c>
      <c r="O249" s="8" t="n">
        <f aca="false">IF(ISNUMBER(N249),1,0)</f>
        <v>1</v>
      </c>
      <c r="P249" s="8" t="n">
        <f aca="false">SUM($N$3:N249)/$O$1004</f>
        <v>0.194480946123522</v>
      </c>
      <c r="Q249" s="8"/>
      <c r="R249" s="8"/>
      <c r="U249" s="10" t="n">
        <f aca="false">IF(2*B249&lt;SQRT(3),1,0)</f>
        <v>0</v>
      </c>
      <c r="V249" s="10" t="n">
        <f aca="false">SUM($U$3:U249)/1000</f>
        <v>0.219</v>
      </c>
      <c r="W249" s="10"/>
    </row>
    <row r="250" customFormat="false" ht="12.75" hidden="false" customHeight="false" outlineLevel="0" collapsed="false">
      <c r="A250" s="1" t="n">
        <f aca="false">IF(ISNUMBER(B250),A249+1,"")</f>
        <v>248</v>
      </c>
      <c r="B250" s="2" t="n">
        <f aca="true">RAND()</f>
        <v>0.132482170971104</v>
      </c>
      <c r="D250" s="4" t="n">
        <f aca="false">IF(2*SIN(B250*3.14)&lt;SQRT(3),1,0)</f>
        <v>1</v>
      </c>
      <c r="E250" s="4" t="n">
        <f aca="false">SUM($D$3:D250)/1000</f>
        <v>0.165</v>
      </c>
      <c r="F250" s="4"/>
      <c r="G250" s="4"/>
      <c r="I250" s="6" t="n">
        <f aca="false">IF(2*SQRT(4*B250-4*B250^2)&lt;SQRT(3),1,0)</f>
        <v>1</v>
      </c>
      <c r="J250" s="6" t="n">
        <f aca="false">SUM($I$3:I250)/1000</f>
        <v>0.13</v>
      </c>
      <c r="K250" s="6"/>
      <c r="L250" s="6"/>
      <c r="N250" s="8" t="n">
        <f aca="false">IF((1-B250)^2+(1-B251)^2&lt;=1,IF(2*SQRT(1-(B250-1)^2-(B251-1)^2)&lt;SQRT(3),1,0),"")</f>
        <v>1</v>
      </c>
      <c r="O250" s="8" t="n">
        <f aca="false">IF(ISNUMBER(N250),1,0)</f>
        <v>1</v>
      </c>
      <c r="P250" s="8" t="n">
        <f aca="false">SUM($N$3:N250)/$O$1004</f>
        <v>0.195795006570302</v>
      </c>
      <c r="Q250" s="8"/>
      <c r="R250" s="8"/>
      <c r="U250" s="10" t="n">
        <f aca="false">IF(2*B250&lt;SQRT(3),1,0)</f>
        <v>1</v>
      </c>
      <c r="V250" s="10" t="n">
        <f aca="false">SUM($U$3:U250)/1000</f>
        <v>0.22</v>
      </c>
      <c r="W250" s="10"/>
    </row>
    <row r="251" customFormat="false" ht="12.75" hidden="false" customHeight="false" outlineLevel="0" collapsed="false">
      <c r="A251" s="1" t="n">
        <f aca="false">IF(ISNUMBER(B251),A250+1,"")</f>
        <v>249</v>
      </c>
      <c r="B251" s="2" t="n">
        <f aca="true">RAND()</f>
        <v>0.555468635035864</v>
      </c>
      <c r="D251" s="4" t="n">
        <f aca="false">IF(2*SIN(B251*3.14)&lt;SQRT(3),1,0)</f>
        <v>0</v>
      </c>
      <c r="E251" s="4" t="n">
        <f aca="false">SUM($D$3:D251)/1000</f>
        <v>0.165</v>
      </c>
      <c r="F251" s="4"/>
      <c r="G251" s="4"/>
      <c r="I251" s="6" t="n">
        <f aca="false">IF(2*SQRT(4*B251-4*B251^2)&lt;SQRT(3),1,0)</f>
        <v>0</v>
      </c>
      <c r="J251" s="6" t="n">
        <f aca="false">SUM($I$3:I251)/1000</f>
        <v>0.13</v>
      </c>
      <c r="K251" s="6"/>
      <c r="L251" s="6"/>
      <c r="N251" s="8" t="n">
        <f aca="false">IF((1-B251)^2+(1-B252)^2&lt;=1,IF(2*SQRT(1-(B251-1)^2-(B252-1)^2)&lt;SQRT(3),1,0),"")</f>
        <v>1</v>
      </c>
      <c r="O251" s="8" t="n">
        <f aca="false">IF(ISNUMBER(N251),1,0)</f>
        <v>1</v>
      </c>
      <c r="P251" s="8" t="n">
        <f aca="false">SUM($N$3:N251)/$O$1004</f>
        <v>0.197109067017083</v>
      </c>
      <c r="Q251" s="8"/>
      <c r="R251" s="8"/>
      <c r="U251" s="10" t="n">
        <f aca="false">IF(2*B251&lt;SQRT(3),1,0)</f>
        <v>1</v>
      </c>
      <c r="V251" s="10" t="n">
        <f aca="false">SUM($U$3:U251)/1000</f>
        <v>0.221</v>
      </c>
      <c r="W251" s="10"/>
    </row>
    <row r="252" customFormat="false" ht="12.75" hidden="false" customHeight="false" outlineLevel="0" collapsed="false">
      <c r="A252" s="1" t="n">
        <f aca="false">IF(ISNUMBER(B252),A251+1,"")</f>
        <v>250</v>
      </c>
      <c r="B252" s="2" t="n">
        <f aca="true">RAND()</f>
        <v>0.680674375195359</v>
      </c>
      <c r="D252" s="4" t="n">
        <f aca="false">IF(2*SIN(B252*3.14)&lt;SQRT(3),1,0)</f>
        <v>1</v>
      </c>
      <c r="E252" s="4" t="n">
        <f aca="false">SUM($D$3:D252)/1000</f>
        <v>0.166</v>
      </c>
      <c r="F252" s="4"/>
      <c r="G252" s="4"/>
      <c r="I252" s="6" t="n">
        <f aca="false">IF(2*SQRT(4*B252-4*B252^2)&lt;SQRT(3),1,0)</f>
        <v>0</v>
      </c>
      <c r="J252" s="6" t="n">
        <f aca="false">SUM($I$3:I252)/1000</f>
        <v>0.13</v>
      </c>
      <c r="K252" s="6"/>
      <c r="L252" s="6"/>
      <c r="N252" s="8" t="n">
        <f aca="false">IF((1-B252)^2+(1-B253)^2&lt;=1,IF(2*SQRT(1-(B252-1)^2-(B253-1)^2)&lt;SQRT(3),1,0),"")</f>
        <v>1</v>
      </c>
      <c r="O252" s="8" t="n">
        <f aca="false">IF(ISNUMBER(N252),1,0)</f>
        <v>1</v>
      </c>
      <c r="P252" s="8" t="n">
        <f aca="false">SUM($N$3:N252)/$O$1004</f>
        <v>0.198423127463863</v>
      </c>
      <c r="Q252" s="8"/>
      <c r="R252" s="8"/>
      <c r="U252" s="10" t="n">
        <f aca="false">IF(2*B252&lt;SQRT(3),1,0)</f>
        <v>1</v>
      </c>
      <c r="V252" s="10" t="n">
        <f aca="false">SUM($U$3:U252)/1000</f>
        <v>0.222</v>
      </c>
      <c r="W252" s="10"/>
    </row>
    <row r="253" customFormat="false" ht="12.75" hidden="false" customHeight="false" outlineLevel="0" collapsed="false">
      <c r="A253" s="1" t="n">
        <f aca="false">IF(ISNUMBER(B253),A252+1,"")</f>
        <v>251</v>
      </c>
      <c r="B253" s="2" t="n">
        <f aca="true">RAND()</f>
        <v>0.329402612650098</v>
      </c>
      <c r="D253" s="4" t="n">
        <f aca="false">IF(2*SIN(B253*3.14)&lt;SQRT(3),1,0)</f>
        <v>1</v>
      </c>
      <c r="E253" s="4" t="n">
        <f aca="false">SUM($D$3:D253)/1000</f>
        <v>0.167</v>
      </c>
      <c r="F253" s="4"/>
      <c r="G253" s="4"/>
      <c r="I253" s="6" t="n">
        <f aca="false">IF(2*SQRT(4*B253-4*B253^2)&lt;SQRT(3),1,0)</f>
        <v>0</v>
      </c>
      <c r="J253" s="6" t="n">
        <f aca="false">SUM($I$3:I253)/1000</f>
        <v>0.13</v>
      </c>
      <c r="K253" s="6"/>
      <c r="L253" s="6"/>
      <c r="N253" s="8" t="n">
        <f aca="false">IF((1-B253)^2+(1-B254)^2&lt;=1,IF(2*SQRT(1-(B253-1)^2-(B254-1)^2)&lt;SQRT(3),1,0),"")</f>
        <v>1</v>
      </c>
      <c r="O253" s="8" t="n">
        <f aca="false">IF(ISNUMBER(N253),1,0)</f>
        <v>1</v>
      </c>
      <c r="P253" s="8" t="n">
        <f aca="false">SUM($N$3:N253)/$O$1004</f>
        <v>0.199737187910644</v>
      </c>
      <c r="Q253" s="8"/>
      <c r="R253" s="8"/>
      <c r="U253" s="10" t="n">
        <f aca="false">IF(2*B253&lt;SQRT(3),1,0)</f>
        <v>1</v>
      </c>
      <c r="V253" s="10" t="n">
        <f aca="false">SUM($U$3:U253)/1000</f>
        <v>0.223</v>
      </c>
      <c r="W253" s="10"/>
    </row>
    <row r="254" customFormat="false" ht="12.75" hidden="false" customHeight="false" outlineLevel="0" collapsed="false">
      <c r="A254" s="1" t="n">
        <f aca="false">IF(ISNUMBER(B254),A253+1,"")</f>
        <v>252</v>
      </c>
      <c r="B254" s="2" t="n">
        <f aca="true">RAND()</f>
        <v>0.933664087247699</v>
      </c>
      <c r="D254" s="4" t="n">
        <f aca="false">IF(2*SIN(B254*3.14)&lt;SQRT(3),1,0)</f>
        <v>1</v>
      </c>
      <c r="E254" s="4" t="n">
        <f aca="false">SUM($D$3:D254)/1000</f>
        <v>0.168</v>
      </c>
      <c r="F254" s="4"/>
      <c r="G254" s="4"/>
      <c r="I254" s="6" t="n">
        <f aca="false">IF(2*SQRT(4*B254-4*B254^2)&lt;SQRT(3),1,0)</f>
        <v>1</v>
      </c>
      <c r="J254" s="6" t="n">
        <f aca="false">SUM($I$3:I254)/1000</f>
        <v>0.131</v>
      </c>
      <c r="K254" s="6"/>
      <c r="L254" s="6"/>
      <c r="N254" s="8" t="n">
        <f aca="false">IF((1-B254)^2+(1-B255)^2&lt;=1,IF(2*SQRT(1-(B254-1)^2-(B255-1)^2)&lt;SQRT(3),1,0),"")</f>
        <v>1</v>
      </c>
      <c r="O254" s="8" t="n">
        <f aca="false">IF(ISNUMBER(N254),1,0)</f>
        <v>1</v>
      </c>
      <c r="P254" s="8" t="n">
        <f aca="false">SUM($N$3:N254)/$O$1004</f>
        <v>0.201051248357424</v>
      </c>
      <c r="Q254" s="8"/>
      <c r="R254" s="8"/>
      <c r="U254" s="10" t="n">
        <f aca="false">IF(2*B254&lt;SQRT(3),1,0)</f>
        <v>0</v>
      </c>
      <c r="V254" s="10" t="n">
        <f aca="false">SUM($U$3:U254)/1000</f>
        <v>0.223</v>
      </c>
      <c r="W254" s="10"/>
    </row>
    <row r="255" customFormat="false" ht="12.75" hidden="false" customHeight="false" outlineLevel="0" collapsed="false">
      <c r="A255" s="1" t="n">
        <f aca="false">IF(ISNUMBER(B255),A254+1,"")</f>
        <v>253</v>
      </c>
      <c r="B255" s="2" t="n">
        <f aca="true">RAND()</f>
        <v>0.322623411807919</v>
      </c>
      <c r="D255" s="4" t="n">
        <f aca="false">IF(2*SIN(B255*3.14)&lt;SQRT(3),1,0)</f>
        <v>1</v>
      </c>
      <c r="E255" s="4" t="n">
        <f aca="false">SUM($D$3:D255)/1000</f>
        <v>0.169</v>
      </c>
      <c r="F255" s="4"/>
      <c r="G255" s="4"/>
      <c r="I255" s="6" t="n">
        <f aca="false">IF(2*SQRT(4*B255-4*B255^2)&lt;SQRT(3),1,0)</f>
        <v>0</v>
      </c>
      <c r="J255" s="6" t="n">
        <f aca="false">SUM($I$3:I255)/1000</f>
        <v>0.131</v>
      </c>
      <c r="K255" s="6"/>
      <c r="L255" s="6"/>
      <c r="N255" s="8" t="n">
        <f aca="false">IF((1-B255)^2+(1-B256)^2&lt;=1,IF(2*SQRT(1-(B255-1)^2-(B256-1)^2)&lt;SQRT(3),1,0),"")</f>
        <v>1</v>
      </c>
      <c r="O255" s="8" t="n">
        <f aca="false">IF(ISNUMBER(N255),1,0)</f>
        <v>1</v>
      </c>
      <c r="P255" s="8" t="n">
        <f aca="false">SUM($N$3:N255)/$O$1004</f>
        <v>0.202365308804205</v>
      </c>
      <c r="Q255" s="8"/>
      <c r="R255" s="8"/>
      <c r="U255" s="10" t="n">
        <f aca="false">IF(2*B255&lt;SQRT(3),1,0)</f>
        <v>1</v>
      </c>
      <c r="V255" s="10" t="n">
        <f aca="false">SUM($U$3:U255)/1000</f>
        <v>0.224</v>
      </c>
      <c r="W255" s="10"/>
    </row>
    <row r="256" customFormat="false" ht="12.75" hidden="false" customHeight="false" outlineLevel="0" collapsed="false">
      <c r="A256" s="1" t="n">
        <f aca="false">IF(ISNUMBER(B256),A255+1,"")</f>
        <v>254</v>
      </c>
      <c r="B256" s="2" t="n">
        <f aca="true">RAND()</f>
        <v>0.934538070318177</v>
      </c>
      <c r="D256" s="4" t="n">
        <f aca="false">IF(2*SIN(B256*3.14)&lt;SQRT(3),1,0)</f>
        <v>1</v>
      </c>
      <c r="E256" s="4" t="n">
        <f aca="false">SUM($D$3:D256)/1000</f>
        <v>0.17</v>
      </c>
      <c r="F256" s="4"/>
      <c r="G256" s="4"/>
      <c r="I256" s="6" t="n">
        <f aca="false">IF(2*SQRT(4*B256-4*B256^2)&lt;SQRT(3),1,0)</f>
        <v>1</v>
      </c>
      <c r="J256" s="6" t="n">
        <f aca="false">SUM($I$3:I256)/1000</f>
        <v>0.132</v>
      </c>
      <c r="K256" s="6"/>
      <c r="L256" s="6"/>
      <c r="N256" s="8" t="n">
        <f aca="false">IF((1-B256)^2+(1-B257)^2&lt;=1,IF(2*SQRT(1-(B256-1)^2-(B257-1)^2)&lt;SQRT(3),1,0),"")</f>
        <v>1</v>
      </c>
      <c r="O256" s="8" t="n">
        <f aca="false">IF(ISNUMBER(N256),1,0)</f>
        <v>1</v>
      </c>
      <c r="P256" s="8" t="n">
        <f aca="false">SUM($N$3:N256)/$O$1004</f>
        <v>0.203679369250986</v>
      </c>
      <c r="Q256" s="8"/>
      <c r="R256" s="8"/>
      <c r="U256" s="10" t="n">
        <f aca="false">IF(2*B256&lt;SQRT(3),1,0)</f>
        <v>0</v>
      </c>
      <c r="V256" s="10" t="n">
        <f aca="false">SUM($U$3:U256)/1000</f>
        <v>0.224</v>
      </c>
      <c r="W256" s="10"/>
    </row>
    <row r="257" customFormat="false" ht="12.75" hidden="false" customHeight="false" outlineLevel="0" collapsed="false">
      <c r="A257" s="1" t="n">
        <f aca="false">IF(ISNUMBER(B257),A256+1,"")</f>
        <v>255</v>
      </c>
      <c r="B257" s="2" t="n">
        <f aca="true">RAND()</f>
        <v>0.260227630871585</v>
      </c>
      <c r="D257" s="4" t="n">
        <f aca="false">IF(2*SIN(B257*3.14)&lt;SQRT(3),1,0)</f>
        <v>1</v>
      </c>
      <c r="E257" s="4" t="n">
        <f aca="false">SUM($D$3:D257)/1000</f>
        <v>0.171</v>
      </c>
      <c r="F257" s="4"/>
      <c r="G257" s="4"/>
      <c r="I257" s="6" t="n">
        <f aca="false">IF(2*SQRT(4*B257-4*B257^2)&lt;SQRT(3),1,0)</f>
        <v>0</v>
      </c>
      <c r="J257" s="6" t="n">
        <f aca="false">SUM($I$3:I257)/1000</f>
        <v>0.132</v>
      </c>
      <c r="K257" s="6"/>
      <c r="L257" s="6"/>
      <c r="N257" s="8" t="str">
        <f aca="false">IF((1-B257)^2+(1-B258)^2&lt;=1,IF(2*SQRT(1-(B257-1)^2-(B258-1)^2)&lt;SQRT(3),1,0),"")</f>
        <v/>
      </c>
      <c r="O257" s="8" t="n">
        <f aca="false">IF(ISNUMBER(N257),1,0)</f>
        <v>0</v>
      </c>
      <c r="P257" s="8" t="n">
        <f aca="false">SUM($N$3:N257)/$O$1004</f>
        <v>0.203679369250986</v>
      </c>
      <c r="Q257" s="8"/>
      <c r="R257" s="8"/>
      <c r="U257" s="10" t="n">
        <f aca="false">IF(2*B257&lt;SQRT(3),1,0)</f>
        <v>1</v>
      </c>
      <c r="V257" s="10" t="n">
        <f aca="false">SUM($U$3:U257)/1000</f>
        <v>0.225</v>
      </c>
      <c r="W257" s="10"/>
    </row>
    <row r="258" customFormat="false" ht="12.75" hidden="false" customHeight="false" outlineLevel="0" collapsed="false">
      <c r="A258" s="1" t="n">
        <f aca="false">IF(ISNUMBER(B258),A257+1,"")</f>
        <v>256</v>
      </c>
      <c r="B258" s="2" t="n">
        <f aca="true">RAND()</f>
        <v>0.323243979607505</v>
      </c>
      <c r="D258" s="4" t="n">
        <f aca="false">IF(2*SIN(B258*3.14)&lt;SQRT(3),1,0)</f>
        <v>1</v>
      </c>
      <c r="E258" s="4" t="n">
        <f aca="false">SUM($D$3:D258)/1000</f>
        <v>0.172</v>
      </c>
      <c r="F258" s="4"/>
      <c r="G258" s="4"/>
      <c r="I258" s="6" t="n">
        <f aca="false">IF(2*SQRT(4*B258-4*B258^2)&lt;SQRT(3),1,0)</f>
        <v>0</v>
      </c>
      <c r="J258" s="6" t="n">
        <f aca="false">SUM($I$3:I258)/1000</f>
        <v>0.132</v>
      </c>
      <c r="K258" s="6"/>
      <c r="L258" s="6"/>
      <c r="N258" s="8" t="str">
        <f aca="false">IF((1-B258)^2+(1-B259)^2&lt;=1,IF(2*SQRT(1-(B258-1)^2-(B259-1)^2)&lt;SQRT(3),1,0),"")</f>
        <v/>
      </c>
      <c r="O258" s="8" t="n">
        <f aca="false">IF(ISNUMBER(N258),1,0)</f>
        <v>0</v>
      </c>
      <c r="P258" s="8" t="n">
        <f aca="false">SUM($N$3:N258)/$O$1004</f>
        <v>0.203679369250986</v>
      </c>
      <c r="Q258" s="8"/>
      <c r="R258" s="8"/>
      <c r="U258" s="10" t="n">
        <f aca="false">IF(2*B258&lt;SQRT(3),1,0)</f>
        <v>1</v>
      </c>
      <c r="V258" s="10" t="n">
        <f aca="false">SUM($U$3:U258)/1000</f>
        <v>0.226</v>
      </c>
      <c r="W258" s="10"/>
    </row>
    <row r="259" customFormat="false" ht="12.75" hidden="false" customHeight="false" outlineLevel="0" collapsed="false">
      <c r="A259" s="1" t="n">
        <f aca="false">IF(ISNUMBER(B259),A258+1,"")</f>
        <v>257</v>
      </c>
      <c r="B259" s="2" t="n">
        <f aca="true">RAND()</f>
        <v>0.0893631271897556</v>
      </c>
      <c r="D259" s="4" t="n">
        <f aca="false">IF(2*SIN(B259*3.14)&lt;SQRT(3),1,0)</f>
        <v>1</v>
      </c>
      <c r="E259" s="4" t="n">
        <f aca="false">SUM($D$3:D259)/1000</f>
        <v>0.173</v>
      </c>
      <c r="F259" s="4"/>
      <c r="G259" s="4"/>
      <c r="I259" s="6" t="n">
        <f aca="false">IF(2*SQRT(4*B259-4*B259^2)&lt;SQRT(3),1,0)</f>
        <v>1</v>
      </c>
      <c r="J259" s="6" t="n">
        <f aca="false">SUM($I$3:I259)/1000</f>
        <v>0.133</v>
      </c>
      <c r="K259" s="6"/>
      <c r="L259" s="6"/>
      <c r="N259" s="8" t="str">
        <f aca="false">IF((1-B259)^2+(1-B260)^2&lt;=1,IF(2*SQRT(1-(B259-1)^2-(B260-1)^2)&lt;SQRT(3),1,0),"")</f>
        <v/>
      </c>
      <c r="O259" s="8" t="n">
        <f aca="false">IF(ISNUMBER(N259),1,0)</f>
        <v>0</v>
      </c>
      <c r="P259" s="8" t="n">
        <f aca="false">SUM($N$3:N259)/$O$1004</f>
        <v>0.203679369250986</v>
      </c>
      <c r="Q259" s="8"/>
      <c r="R259" s="8"/>
      <c r="U259" s="10" t="n">
        <f aca="false">IF(2*B259&lt;SQRT(3),1,0)</f>
        <v>1</v>
      </c>
      <c r="V259" s="10" t="n">
        <f aca="false">SUM($U$3:U259)/1000</f>
        <v>0.227</v>
      </c>
      <c r="W259" s="10"/>
    </row>
    <row r="260" customFormat="false" ht="12.75" hidden="false" customHeight="false" outlineLevel="0" collapsed="false">
      <c r="A260" s="1" t="n">
        <f aca="false">IF(ISNUMBER(B260),A259+1,"")</f>
        <v>258</v>
      </c>
      <c r="B260" s="2" t="n">
        <f aca="true">RAND()</f>
        <v>0.412506263736458</v>
      </c>
      <c r="D260" s="4" t="n">
        <f aca="false">IF(2*SIN(B260*3.14)&lt;SQRT(3),1,0)</f>
        <v>0</v>
      </c>
      <c r="E260" s="4" t="n">
        <f aca="false">SUM($D$3:D260)/1000</f>
        <v>0.173</v>
      </c>
      <c r="F260" s="4"/>
      <c r="G260" s="4"/>
      <c r="I260" s="6" t="n">
        <f aca="false">IF(2*SQRT(4*B260-4*B260^2)&lt;SQRT(3),1,0)</f>
        <v>0</v>
      </c>
      <c r="J260" s="6" t="n">
        <f aca="false">SUM($I$3:I260)/1000</f>
        <v>0.133</v>
      </c>
      <c r="K260" s="6"/>
      <c r="L260" s="6"/>
      <c r="N260" s="8" t="n">
        <f aca="false">IF((1-B260)^2+(1-B261)^2&lt;=1,IF(2*SQRT(1-(B260-1)^2-(B261-1)^2)&lt;SQRT(3),1,0),"")</f>
        <v>1</v>
      </c>
      <c r="O260" s="8" t="n">
        <f aca="false">IF(ISNUMBER(N260),1,0)</f>
        <v>1</v>
      </c>
      <c r="P260" s="8" t="n">
        <f aca="false">SUM($N$3:N260)/$O$1004</f>
        <v>0.204993429697766</v>
      </c>
      <c r="Q260" s="8"/>
      <c r="R260" s="8"/>
      <c r="U260" s="10" t="n">
        <f aca="false">IF(2*B260&lt;SQRT(3),1,0)</f>
        <v>1</v>
      </c>
      <c r="V260" s="10" t="n">
        <f aca="false">SUM($U$3:U260)/1000</f>
        <v>0.228</v>
      </c>
      <c r="W260" s="10"/>
    </row>
    <row r="261" customFormat="false" ht="12.75" hidden="false" customHeight="false" outlineLevel="0" collapsed="false">
      <c r="A261" s="1" t="n">
        <f aca="false">IF(ISNUMBER(B261),A260+1,"")</f>
        <v>259</v>
      </c>
      <c r="B261" s="2" t="n">
        <f aca="true">RAND()</f>
        <v>0.353287439533788</v>
      </c>
      <c r="D261" s="4" t="n">
        <f aca="false">IF(2*SIN(B261*3.14)&lt;SQRT(3),1,0)</f>
        <v>0</v>
      </c>
      <c r="E261" s="4" t="n">
        <f aca="false">SUM($D$3:D261)/1000</f>
        <v>0.173</v>
      </c>
      <c r="F261" s="4"/>
      <c r="G261" s="4"/>
      <c r="I261" s="6" t="n">
        <f aca="false">IF(2*SQRT(4*B261-4*B261^2)&lt;SQRT(3),1,0)</f>
        <v>0</v>
      </c>
      <c r="J261" s="6" t="n">
        <f aca="false">SUM($I$3:I261)/1000</f>
        <v>0.133</v>
      </c>
      <c r="K261" s="6"/>
      <c r="L261" s="6"/>
      <c r="N261" s="8" t="n">
        <f aca="false">IF((1-B261)^2+(1-B262)^2&lt;=1,IF(2*SQRT(1-(B261-1)^2-(B262-1)^2)&lt;SQRT(3),1,0),"")</f>
        <v>1</v>
      </c>
      <c r="O261" s="8" t="n">
        <f aca="false">IF(ISNUMBER(N261),1,0)</f>
        <v>1</v>
      </c>
      <c r="P261" s="8" t="n">
        <f aca="false">SUM($N$3:N261)/$O$1004</f>
        <v>0.206307490144547</v>
      </c>
      <c r="Q261" s="8"/>
      <c r="R261" s="8"/>
      <c r="U261" s="10" t="n">
        <f aca="false">IF(2*B261&lt;SQRT(3),1,0)</f>
        <v>1</v>
      </c>
      <c r="V261" s="10" t="n">
        <f aca="false">SUM($U$3:U261)/1000</f>
        <v>0.229</v>
      </c>
      <c r="W261" s="10"/>
    </row>
    <row r="262" customFormat="false" ht="12.75" hidden="false" customHeight="false" outlineLevel="0" collapsed="false">
      <c r="A262" s="1" t="n">
        <f aca="false">IF(ISNUMBER(B262),A261+1,"")</f>
        <v>260</v>
      </c>
      <c r="B262" s="2" t="n">
        <f aca="true">RAND()</f>
        <v>0.57440989512849</v>
      </c>
      <c r="D262" s="4" t="n">
        <f aca="false">IF(2*SIN(B262*3.14)&lt;SQRT(3),1,0)</f>
        <v>0</v>
      </c>
      <c r="E262" s="4" t="n">
        <f aca="false">SUM($D$3:D262)/1000</f>
        <v>0.173</v>
      </c>
      <c r="F262" s="4"/>
      <c r="G262" s="4"/>
      <c r="I262" s="6" t="n">
        <f aca="false">IF(2*SQRT(4*B262-4*B262^2)&lt;SQRT(3),1,0)</f>
        <v>0</v>
      </c>
      <c r="J262" s="6" t="n">
        <f aca="false">SUM($I$3:I262)/1000</f>
        <v>0.133</v>
      </c>
      <c r="K262" s="6"/>
      <c r="L262" s="6"/>
      <c r="N262" s="8" t="n">
        <f aca="false">IF((1-B262)^2+(1-B263)^2&lt;=1,IF(2*SQRT(1-(B262-1)^2-(B263-1)^2)&lt;SQRT(3),1,0),"")</f>
        <v>1</v>
      </c>
      <c r="O262" s="8" t="n">
        <f aca="false">IF(ISNUMBER(N262),1,0)</f>
        <v>1</v>
      </c>
      <c r="P262" s="8" t="n">
        <f aca="false">SUM($N$3:N262)/$O$1004</f>
        <v>0.207621550591327</v>
      </c>
      <c r="Q262" s="8"/>
      <c r="R262" s="8"/>
      <c r="U262" s="10" t="n">
        <f aca="false">IF(2*B262&lt;SQRT(3),1,0)</f>
        <v>1</v>
      </c>
      <c r="V262" s="10" t="n">
        <f aca="false">SUM($U$3:U262)/1000</f>
        <v>0.23</v>
      </c>
      <c r="W262" s="10"/>
    </row>
    <row r="263" customFormat="false" ht="12.75" hidden="false" customHeight="false" outlineLevel="0" collapsed="false">
      <c r="A263" s="1" t="n">
        <f aca="false">IF(ISNUMBER(B263),A262+1,"")</f>
        <v>261</v>
      </c>
      <c r="B263" s="2" t="n">
        <f aca="true">RAND()</f>
        <v>0.607928663377697</v>
      </c>
      <c r="D263" s="4" t="n">
        <f aca="false">IF(2*SIN(B263*3.14)&lt;SQRT(3),1,0)</f>
        <v>0</v>
      </c>
      <c r="E263" s="4" t="n">
        <f aca="false">SUM($D$3:D263)/1000</f>
        <v>0.173</v>
      </c>
      <c r="F263" s="4"/>
      <c r="G263" s="4"/>
      <c r="I263" s="6" t="n">
        <f aca="false">IF(2*SQRT(4*B263-4*B263^2)&lt;SQRT(3),1,0)</f>
        <v>0</v>
      </c>
      <c r="J263" s="6" t="n">
        <f aca="false">SUM($I$3:I263)/1000</f>
        <v>0.133</v>
      </c>
      <c r="K263" s="6"/>
      <c r="L263" s="6"/>
      <c r="N263" s="8" t="n">
        <f aca="false">IF((1-B263)^2+(1-B264)^2&lt;=1,IF(2*SQRT(1-(B263-1)^2-(B264-1)^2)&lt;SQRT(3),1,0),"")</f>
        <v>0</v>
      </c>
      <c r="O263" s="8" t="n">
        <f aca="false">IF(ISNUMBER(N263),1,0)</f>
        <v>1</v>
      </c>
      <c r="P263" s="8" t="n">
        <f aca="false">SUM($N$3:N263)/$O$1004</f>
        <v>0.207621550591327</v>
      </c>
      <c r="Q263" s="8"/>
      <c r="R263" s="8"/>
      <c r="U263" s="10" t="n">
        <f aca="false">IF(2*B263&lt;SQRT(3),1,0)</f>
        <v>1</v>
      </c>
      <c r="V263" s="10" t="n">
        <f aca="false">SUM($U$3:U263)/1000</f>
        <v>0.231</v>
      </c>
      <c r="W263" s="10"/>
    </row>
    <row r="264" customFormat="false" ht="12.75" hidden="false" customHeight="false" outlineLevel="0" collapsed="false">
      <c r="A264" s="1" t="n">
        <f aca="false">IF(ISNUMBER(B264),A263+1,"")</f>
        <v>262</v>
      </c>
      <c r="B264" s="2" t="n">
        <f aca="true">RAND()</f>
        <v>0.966584394384618</v>
      </c>
      <c r="D264" s="4" t="n">
        <f aca="false">IF(2*SIN(B264*3.14)&lt;SQRT(3),1,0)</f>
        <v>1</v>
      </c>
      <c r="E264" s="4" t="n">
        <f aca="false">SUM($D$3:D264)/1000</f>
        <v>0.174</v>
      </c>
      <c r="F264" s="4"/>
      <c r="G264" s="4"/>
      <c r="I264" s="6" t="n">
        <f aca="false">IF(2*SQRT(4*B264-4*B264^2)&lt;SQRT(3),1,0)</f>
        <v>1</v>
      </c>
      <c r="J264" s="6" t="n">
        <f aca="false">SUM($I$3:I264)/1000</f>
        <v>0.134</v>
      </c>
      <c r="K264" s="6"/>
      <c r="L264" s="6"/>
      <c r="N264" s="8" t="n">
        <f aca="false">IF((1-B264)^2+(1-B265)^2&lt;=1,IF(2*SQRT(1-(B264-1)^2-(B265-1)^2)&lt;SQRT(3),1,0),"")</f>
        <v>1</v>
      </c>
      <c r="O264" s="8" t="n">
        <f aca="false">IF(ISNUMBER(N264),1,0)</f>
        <v>1</v>
      </c>
      <c r="P264" s="8" t="n">
        <f aca="false">SUM($N$3:N264)/$O$1004</f>
        <v>0.208935611038108</v>
      </c>
      <c r="Q264" s="8"/>
      <c r="R264" s="8"/>
      <c r="U264" s="10" t="n">
        <f aca="false">IF(2*B264&lt;SQRT(3),1,0)</f>
        <v>0</v>
      </c>
      <c r="V264" s="10" t="n">
        <f aca="false">SUM($U$3:U264)/1000</f>
        <v>0.231</v>
      </c>
      <c r="W264" s="10"/>
    </row>
    <row r="265" customFormat="false" ht="12.75" hidden="false" customHeight="false" outlineLevel="0" collapsed="false">
      <c r="A265" s="1" t="n">
        <f aca="false">IF(ISNUMBER(B265),A264+1,"")</f>
        <v>263</v>
      </c>
      <c r="B265" s="2" t="n">
        <f aca="true">RAND()</f>
        <v>0.405845375723976</v>
      </c>
      <c r="D265" s="4" t="n">
        <f aca="false">IF(2*SIN(B265*3.14)&lt;SQRT(3),1,0)</f>
        <v>0</v>
      </c>
      <c r="E265" s="4" t="n">
        <f aca="false">SUM($D$3:D265)/1000</f>
        <v>0.174</v>
      </c>
      <c r="F265" s="4"/>
      <c r="G265" s="4"/>
      <c r="I265" s="6" t="n">
        <f aca="false">IF(2*SQRT(4*B265-4*B265^2)&lt;SQRT(3),1,0)</f>
        <v>0</v>
      </c>
      <c r="J265" s="6" t="n">
        <f aca="false">SUM($I$3:I265)/1000</f>
        <v>0.134</v>
      </c>
      <c r="K265" s="6"/>
      <c r="L265" s="6"/>
      <c r="N265" s="8" t="n">
        <f aca="false">IF((1-B265)^2+(1-B266)^2&lt;=1,IF(2*SQRT(1-(B265-1)^2-(B266-1)^2)&lt;SQRT(3),1,0),"")</f>
        <v>1</v>
      </c>
      <c r="O265" s="8" t="n">
        <f aca="false">IF(ISNUMBER(N265),1,0)</f>
        <v>1</v>
      </c>
      <c r="P265" s="8" t="n">
        <f aca="false">SUM($N$3:N265)/$O$1004</f>
        <v>0.210249671484888</v>
      </c>
      <c r="Q265" s="8"/>
      <c r="R265" s="8"/>
      <c r="U265" s="10" t="n">
        <f aca="false">IF(2*B265&lt;SQRT(3),1,0)</f>
        <v>1</v>
      </c>
      <c r="V265" s="10" t="n">
        <f aca="false">SUM($U$3:U265)/1000</f>
        <v>0.232</v>
      </c>
      <c r="W265" s="10"/>
    </row>
    <row r="266" customFormat="false" ht="12.75" hidden="false" customHeight="false" outlineLevel="0" collapsed="false">
      <c r="A266" s="1" t="n">
        <f aca="false">IF(ISNUMBER(B266),A265+1,"")</f>
        <v>264</v>
      </c>
      <c r="B266" s="2" t="n">
        <f aca="true">RAND()</f>
        <v>0.787652716829642</v>
      </c>
      <c r="D266" s="4" t="n">
        <f aca="false">IF(2*SIN(B266*3.14)&lt;SQRT(3),1,0)</f>
        <v>1</v>
      </c>
      <c r="E266" s="4" t="n">
        <f aca="false">SUM($D$3:D266)/1000</f>
        <v>0.175</v>
      </c>
      <c r="F266" s="4"/>
      <c r="G266" s="4"/>
      <c r="I266" s="6" t="n">
        <f aca="false">IF(2*SQRT(4*B266-4*B266^2)&lt;SQRT(3),1,0)</f>
        <v>1</v>
      </c>
      <c r="J266" s="6" t="n">
        <f aca="false">SUM($I$3:I266)/1000</f>
        <v>0.135</v>
      </c>
      <c r="K266" s="6"/>
      <c r="L266" s="6"/>
      <c r="N266" s="8" t="n">
        <f aca="false">IF((1-B266)^2+(1-B267)^2&lt;=1,IF(2*SQRT(1-(B266-1)^2-(B267-1)^2)&lt;SQRT(3),1,0),"")</f>
        <v>1</v>
      </c>
      <c r="O266" s="8" t="n">
        <f aca="false">IF(ISNUMBER(N266),1,0)</f>
        <v>1</v>
      </c>
      <c r="P266" s="8" t="n">
        <f aca="false">SUM($N$3:N266)/$O$1004</f>
        <v>0.211563731931669</v>
      </c>
      <c r="Q266" s="8"/>
      <c r="R266" s="8"/>
      <c r="U266" s="10" t="n">
        <f aca="false">IF(2*B266&lt;SQRT(3),1,0)</f>
        <v>1</v>
      </c>
      <c r="V266" s="10" t="n">
        <f aca="false">SUM($U$3:U266)/1000</f>
        <v>0.233</v>
      </c>
      <c r="W266" s="10"/>
    </row>
    <row r="267" customFormat="false" ht="12.75" hidden="false" customHeight="false" outlineLevel="0" collapsed="false">
      <c r="A267" s="1" t="n">
        <f aca="false">IF(ISNUMBER(B267),A266+1,"")</f>
        <v>265</v>
      </c>
      <c r="B267" s="2" t="n">
        <f aca="true">RAND()</f>
        <v>0.351063416113872</v>
      </c>
      <c r="D267" s="4" t="n">
        <f aca="false">IF(2*SIN(B267*3.14)&lt;SQRT(3),1,0)</f>
        <v>0</v>
      </c>
      <c r="E267" s="4" t="n">
        <f aca="false">SUM($D$3:D267)/1000</f>
        <v>0.175</v>
      </c>
      <c r="F267" s="4"/>
      <c r="G267" s="4"/>
      <c r="I267" s="6" t="n">
        <f aca="false">IF(2*SQRT(4*B267-4*B267^2)&lt;SQRT(3),1,0)</f>
        <v>0</v>
      </c>
      <c r="J267" s="6" t="n">
        <f aca="false">SUM($I$3:I267)/1000</f>
        <v>0.135</v>
      </c>
      <c r="K267" s="6"/>
      <c r="L267" s="6"/>
      <c r="N267" s="8" t="n">
        <f aca="false">IF((1-B267)^2+(1-B268)^2&lt;=1,IF(2*SQRT(1-(B267-1)^2-(B268-1)^2)&lt;SQRT(3),1,0),"")</f>
        <v>1</v>
      </c>
      <c r="O267" s="8" t="n">
        <f aca="false">IF(ISNUMBER(N267),1,0)</f>
        <v>1</v>
      </c>
      <c r="P267" s="8" t="n">
        <f aca="false">SUM($N$3:N267)/$O$1004</f>
        <v>0.212877792378449</v>
      </c>
      <c r="Q267" s="8"/>
      <c r="R267" s="8"/>
      <c r="U267" s="10" t="n">
        <f aca="false">IF(2*B267&lt;SQRT(3),1,0)</f>
        <v>1</v>
      </c>
      <c r="V267" s="10" t="n">
        <f aca="false">SUM($U$3:U267)/1000</f>
        <v>0.234</v>
      </c>
      <c r="W267" s="10"/>
    </row>
    <row r="268" customFormat="false" ht="12.75" hidden="false" customHeight="false" outlineLevel="0" collapsed="false">
      <c r="A268" s="1" t="n">
        <f aca="false">IF(ISNUMBER(B268),A267+1,"")</f>
        <v>266</v>
      </c>
      <c r="B268" s="2" t="n">
        <f aca="true">RAND()</f>
        <v>0.661572384971019</v>
      </c>
      <c r="D268" s="4" t="n">
        <f aca="false">IF(2*SIN(B268*3.14)&lt;SQRT(3),1,0)</f>
        <v>0</v>
      </c>
      <c r="E268" s="4" t="n">
        <f aca="false">SUM($D$3:D268)/1000</f>
        <v>0.175</v>
      </c>
      <c r="F268" s="4"/>
      <c r="G268" s="4"/>
      <c r="I268" s="6" t="n">
        <f aca="false">IF(2*SQRT(4*B268-4*B268^2)&lt;SQRT(3),1,0)</f>
        <v>0</v>
      </c>
      <c r="J268" s="6" t="n">
        <f aca="false">SUM($I$3:I268)/1000</f>
        <v>0.135</v>
      </c>
      <c r="K268" s="6"/>
      <c r="L268" s="6"/>
      <c r="N268" s="8" t="n">
        <f aca="false">IF((1-B268)^2+(1-B269)^2&lt;=1,IF(2*SQRT(1-(B268-1)^2-(B269-1)^2)&lt;SQRT(3),1,0),"")</f>
        <v>0</v>
      </c>
      <c r="O268" s="8" t="n">
        <f aca="false">IF(ISNUMBER(N268),1,0)</f>
        <v>1</v>
      </c>
      <c r="P268" s="8" t="n">
        <f aca="false">SUM($N$3:N268)/$O$1004</f>
        <v>0.212877792378449</v>
      </c>
      <c r="Q268" s="8"/>
      <c r="R268" s="8"/>
      <c r="U268" s="10" t="n">
        <f aca="false">IF(2*B268&lt;SQRT(3),1,0)</f>
        <v>1</v>
      </c>
      <c r="V268" s="10" t="n">
        <f aca="false">SUM($U$3:U268)/1000</f>
        <v>0.235</v>
      </c>
      <c r="W268" s="10"/>
    </row>
    <row r="269" customFormat="false" ht="12.75" hidden="false" customHeight="false" outlineLevel="0" collapsed="false">
      <c r="A269" s="1" t="n">
        <f aca="false">IF(ISNUMBER(B269),A268+1,"")</f>
        <v>267</v>
      </c>
      <c r="B269" s="2" t="n">
        <f aca="true">RAND()</f>
        <v>0.851394405609639</v>
      </c>
      <c r="D269" s="4" t="n">
        <f aca="false">IF(2*SIN(B269*3.14)&lt;SQRT(3),1,0)</f>
        <v>1</v>
      </c>
      <c r="E269" s="4" t="n">
        <f aca="false">SUM($D$3:D269)/1000</f>
        <v>0.176</v>
      </c>
      <c r="F269" s="4"/>
      <c r="G269" s="4"/>
      <c r="I269" s="6" t="n">
        <f aca="false">IF(2*SQRT(4*B269-4*B269^2)&lt;SQRT(3),1,0)</f>
        <v>1</v>
      </c>
      <c r="J269" s="6" t="n">
        <f aca="false">SUM($I$3:I269)/1000</f>
        <v>0.136</v>
      </c>
      <c r="K269" s="6"/>
      <c r="L269" s="6"/>
      <c r="N269" s="8" t="n">
        <f aca="false">IF((1-B269)^2+(1-B270)^2&lt;=1,IF(2*SQRT(1-(B269-1)^2-(B270-1)^2)&lt;SQRT(3),1,0),"")</f>
        <v>1</v>
      </c>
      <c r="O269" s="8" t="n">
        <f aca="false">IF(ISNUMBER(N269),1,0)</f>
        <v>1</v>
      </c>
      <c r="P269" s="8" t="n">
        <f aca="false">SUM($N$3:N269)/$O$1004</f>
        <v>0.21419185282523</v>
      </c>
      <c r="Q269" s="8"/>
      <c r="R269" s="8"/>
      <c r="U269" s="10" t="n">
        <f aca="false">IF(2*B269&lt;SQRT(3),1,0)</f>
        <v>1</v>
      </c>
      <c r="V269" s="10" t="n">
        <f aca="false">SUM($U$3:U269)/1000</f>
        <v>0.236</v>
      </c>
      <c r="W269" s="10"/>
    </row>
    <row r="270" customFormat="false" ht="12.75" hidden="false" customHeight="false" outlineLevel="0" collapsed="false">
      <c r="A270" s="1" t="n">
        <f aca="false">IF(ISNUMBER(B270),A269+1,"")</f>
        <v>268</v>
      </c>
      <c r="B270" s="2" t="n">
        <f aca="true">RAND()</f>
        <v>0.197123884634109</v>
      </c>
      <c r="D270" s="4" t="n">
        <f aca="false">IF(2*SIN(B270*3.14)&lt;SQRT(3),1,0)</f>
        <v>1</v>
      </c>
      <c r="E270" s="4" t="n">
        <f aca="false">SUM($D$3:D270)/1000</f>
        <v>0.177</v>
      </c>
      <c r="F270" s="4"/>
      <c r="G270" s="4"/>
      <c r="I270" s="6" t="n">
        <f aca="false">IF(2*SQRT(4*B270-4*B270^2)&lt;SQRT(3),1,0)</f>
        <v>1</v>
      </c>
      <c r="J270" s="6" t="n">
        <f aca="false">SUM($I$3:I270)/1000</f>
        <v>0.137</v>
      </c>
      <c r="K270" s="6"/>
      <c r="L270" s="6"/>
      <c r="N270" s="8" t="n">
        <f aca="false">IF((1-B270)^2+(1-B271)^2&lt;=1,IF(2*SQRT(1-(B270-1)^2-(B271-1)^2)&lt;SQRT(3),1,0),"")</f>
        <v>1</v>
      </c>
      <c r="O270" s="8" t="n">
        <f aca="false">IF(ISNUMBER(N270),1,0)</f>
        <v>1</v>
      </c>
      <c r="P270" s="8" t="n">
        <f aca="false">SUM($N$3:N270)/$O$1004</f>
        <v>0.215505913272011</v>
      </c>
      <c r="Q270" s="8"/>
      <c r="R270" s="8"/>
      <c r="U270" s="10" t="n">
        <f aca="false">IF(2*B270&lt;SQRT(3),1,0)</f>
        <v>1</v>
      </c>
      <c r="V270" s="10" t="n">
        <f aca="false">SUM($U$3:U270)/1000</f>
        <v>0.237</v>
      </c>
      <c r="W270" s="10"/>
    </row>
    <row r="271" customFormat="false" ht="12.75" hidden="false" customHeight="false" outlineLevel="0" collapsed="false">
      <c r="A271" s="1" t="n">
        <f aca="false">IF(ISNUMBER(B271),A270+1,"")</f>
        <v>269</v>
      </c>
      <c r="B271" s="2" t="n">
        <f aca="true">RAND()</f>
        <v>0.854829409727592</v>
      </c>
      <c r="D271" s="4" t="n">
        <f aca="false">IF(2*SIN(B271*3.14)&lt;SQRT(3),1,0)</f>
        <v>1</v>
      </c>
      <c r="E271" s="4" t="n">
        <f aca="false">SUM($D$3:D271)/1000</f>
        <v>0.178</v>
      </c>
      <c r="F271" s="4"/>
      <c r="G271" s="4"/>
      <c r="I271" s="6" t="n">
        <f aca="false">IF(2*SQRT(4*B271-4*B271^2)&lt;SQRT(3),1,0)</f>
        <v>1</v>
      </c>
      <c r="J271" s="6" t="n">
        <f aca="false">SUM($I$3:I271)/1000</f>
        <v>0.138</v>
      </c>
      <c r="K271" s="6"/>
      <c r="L271" s="6"/>
      <c r="N271" s="8" t="n">
        <f aca="false">IF((1-B271)^2+(1-B272)^2&lt;=1,IF(2*SQRT(1-(B271-1)^2-(B272-1)^2)&lt;SQRT(3),1,0),"")</f>
        <v>0</v>
      </c>
      <c r="O271" s="8" t="n">
        <f aca="false">IF(ISNUMBER(N271),1,0)</f>
        <v>1</v>
      </c>
      <c r="P271" s="8" t="n">
        <f aca="false">SUM($N$3:N271)/$O$1004</f>
        <v>0.215505913272011</v>
      </c>
      <c r="Q271" s="8"/>
      <c r="R271" s="8"/>
      <c r="U271" s="10" t="n">
        <f aca="false">IF(2*B271&lt;SQRT(3),1,0)</f>
        <v>1</v>
      </c>
      <c r="V271" s="10" t="n">
        <f aca="false">SUM($U$3:U271)/1000</f>
        <v>0.238</v>
      </c>
      <c r="W271" s="10"/>
    </row>
    <row r="272" customFormat="false" ht="12.75" hidden="false" customHeight="false" outlineLevel="0" collapsed="false">
      <c r="A272" s="1" t="n">
        <f aca="false">IF(ISNUMBER(B272),A271+1,"")</f>
        <v>270</v>
      </c>
      <c r="B272" s="2" t="n">
        <f aca="true">RAND()</f>
        <v>0.914827559592082</v>
      </c>
      <c r="D272" s="4" t="n">
        <f aca="false">IF(2*SIN(B272*3.14)&lt;SQRT(3),1,0)</f>
        <v>1</v>
      </c>
      <c r="E272" s="4" t="n">
        <f aca="false">SUM($D$3:D272)/1000</f>
        <v>0.179</v>
      </c>
      <c r="F272" s="4"/>
      <c r="G272" s="4"/>
      <c r="I272" s="6" t="n">
        <f aca="false">IF(2*SQRT(4*B272-4*B272^2)&lt;SQRT(3),1,0)</f>
        <v>1</v>
      </c>
      <c r="J272" s="6" t="n">
        <f aca="false">SUM($I$3:I272)/1000</f>
        <v>0.139</v>
      </c>
      <c r="K272" s="6"/>
      <c r="L272" s="6"/>
      <c r="N272" s="8" t="n">
        <f aca="false">IF((1-B272)^2+(1-B273)^2&lt;=1,IF(2*SQRT(1-(B272-1)^2-(B273-1)^2)&lt;SQRT(3),1,0),"")</f>
        <v>1</v>
      </c>
      <c r="O272" s="8" t="n">
        <f aca="false">IF(ISNUMBER(N272),1,0)</f>
        <v>1</v>
      </c>
      <c r="P272" s="8" t="n">
        <f aca="false">SUM($N$3:N272)/$O$1004</f>
        <v>0.216819973718791</v>
      </c>
      <c r="Q272" s="8"/>
      <c r="R272" s="8"/>
      <c r="U272" s="10" t="n">
        <f aca="false">IF(2*B272&lt;SQRT(3),1,0)</f>
        <v>0</v>
      </c>
      <c r="V272" s="10" t="n">
        <f aca="false">SUM($U$3:U272)/1000</f>
        <v>0.238</v>
      </c>
      <c r="W272" s="10"/>
    </row>
    <row r="273" customFormat="false" ht="12.75" hidden="false" customHeight="false" outlineLevel="0" collapsed="false">
      <c r="A273" s="1" t="n">
        <f aca="false">IF(ISNUMBER(B273),A272+1,"")</f>
        <v>271</v>
      </c>
      <c r="B273" s="2" t="n">
        <f aca="true">RAND()</f>
        <v>0.500187104735168</v>
      </c>
      <c r="D273" s="4" t="n">
        <f aca="false">IF(2*SIN(B273*3.14)&lt;SQRT(3),1,0)</f>
        <v>0</v>
      </c>
      <c r="E273" s="4" t="n">
        <f aca="false">SUM($D$3:D273)/1000</f>
        <v>0.179</v>
      </c>
      <c r="F273" s="4"/>
      <c r="G273" s="4"/>
      <c r="I273" s="6" t="n">
        <f aca="false">IF(2*SQRT(4*B273-4*B273^2)&lt;SQRT(3),1,0)</f>
        <v>0</v>
      </c>
      <c r="J273" s="6" t="n">
        <f aca="false">SUM($I$3:I273)/1000</f>
        <v>0.139</v>
      </c>
      <c r="K273" s="6"/>
      <c r="L273" s="6"/>
      <c r="N273" s="8" t="n">
        <f aca="false">IF((1-B273)^2+(1-B274)^2&lt;=1,IF(2*SQRT(1-(B273-1)^2-(B274-1)^2)&lt;SQRT(3),1,0),"")</f>
        <v>1</v>
      </c>
      <c r="O273" s="8" t="n">
        <f aca="false">IF(ISNUMBER(N273),1,0)</f>
        <v>1</v>
      </c>
      <c r="P273" s="8" t="n">
        <f aca="false">SUM($N$3:N273)/$O$1004</f>
        <v>0.218134034165572</v>
      </c>
      <c r="Q273" s="8"/>
      <c r="R273" s="8"/>
      <c r="U273" s="10" t="n">
        <f aca="false">IF(2*B273&lt;SQRT(3),1,0)</f>
        <v>1</v>
      </c>
      <c r="V273" s="10" t="n">
        <f aca="false">SUM($U$3:U273)/1000</f>
        <v>0.239</v>
      </c>
      <c r="W273" s="10"/>
    </row>
    <row r="274" customFormat="false" ht="12.75" hidden="false" customHeight="false" outlineLevel="0" collapsed="false">
      <c r="A274" s="1" t="n">
        <f aca="false">IF(ISNUMBER(B274),A273+1,"")</f>
        <v>272</v>
      </c>
      <c r="B274" s="2" t="n">
        <f aca="true">RAND()</f>
        <v>0.17337982222717</v>
      </c>
      <c r="D274" s="4" t="n">
        <f aca="false">IF(2*SIN(B274*3.14)&lt;SQRT(3),1,0)</f>
        <v>1</v>
      </c>
      <c r="E274" s="4" t="n">
        <f aca="false">SUM($D$3:D274)/1000</f>
        <v>0.18</v>
      </c>
      <c r="F274" s="4"/>
      <c r="G274" s="4"/>
      <c r="I274" s="6" t="n">
        <f aca="false">IF(2*SQRT(4*B274-4*B274^2)&lt;SQRT(3),1,0)</f>
        <v>1</v>
      </c>
      <c r="J274" s="6" t="n">
        <f aca="false">SUM($I$3:I274)/1000</f>
        <v>0.14</v>
      </c>
      <c r="K274" s="6"/>
      <c r="L274" s="6"/>
      <c r="N274" s="8" t="str">
        <f aca="false">IF((1-B274)^2+(1-B275)^2&lt;=1,IF(2*SQRT(1-(B274-1)^2-(B275-1)^2)&lt;SQRT(3),1,0),"")</f>
        <v/>
      </c>
      <c r="O274" s="8" t="n">
        <f aca="false">IF(ISNUMBER(N274),1,0)</f>
        <v>0</v>
      </c>
      <c r="P274" s="8" t="n">
        <f aca="false">SUM($N$3:N274)/$O$1004</f>
        <v>0.218134034165572</v>
      </c>
      <c r="Q274" s="8"/>
      <c r="R274" s="8"/>
      <c r="U274" s="10" t="n">
        <f aca="false">IF(2*B274&lt;SQRT(3),1,0)</f>
        <v>1</v>
      </c>
      <c r="V274" s="10" t="n">
        <f aca="false">SUM($U$3:U274)/1000</f>
        <v>0.24</v>
      </c>
      <c r="W274" s="10"/>
    </row>
    <row r="275" customFormat="false" ht="12.75" hidden="false" customHeight="false" outlineLevel="0" collapsed="false">
      <c r="A275" s="1" t="n">
        <f aca="false">IF(ISNUMBER(B275),A274+1,"")</f>
        <v>273</v>
      </c>
      <c r="B275" s="2" t="n">
        <f aca="true">RAND()</f>
        <v>0.0032848157944679</v>
      </c>
      <c r="D275" s="4" t="n">
        <f aca="false">IF(2*SIN(B275*3.14)&lt;SQRT(3),1,0)</f>
        <v>1</v>
      </c>
      <c r="E275" s="4" t="n">
        <f aca="false">SUM($D$3:D275)/1000</f>
        <v>0.181</v>
      </c>
      <c r="F275" s="4"/>
      <c r="G275" s="4"/>
      <c r="I275" s="6" t="n">
        <f aca="false">IF(2*SQRT(4*B275-4*B275^2)&lt;SQRT(3),1,0)</f>
        <v>1</v>
      </c>
      <c r="J275" s="6" t="n">
        <f aca="false">SUM($I$3:I275)/1000</f>
        <v>0.141</v>
      </c>
      <c r="K275" s="6"/>
      <c r="L275" s="6"/>
      <c r="N275" s="8" t="n">
        <f aca="false">IF((1-B275)^2+(1-B276)^2&lt;=1,IF(2*SQRT(1-(B275-1)^2-(B276-1)^2)&lt;SQRT(3),1,0),"")</f>
        <v>1</v>
      </c>
      <c r="O275" s="8" t="n">
        <f aca="false">IF(ISNUMBER(N275),1,0)</f>
        <v>1</v>
      </c>
      <c r="P275" s="8" t="n">
        <f aca="false">SUM($N$3:N275)/$O$1004</f>
        <v>0.219448094612352</v>
      </c>
      <c r="Q275" s="8"/>
      <c r="R275" s="8"/>
      <c r="U275" s="10" t="n">
        <f aca="false">IF(2*B275&lt;SQRT(3),1,0)</f>
        <v>1</v>
      </c>
      <c r="V275" s="10" t="n">
        <f aca="false">SUM($U$3:U275)/1000</f>
        <v>0.241</v>
      </c>
      <c r="W275" s="10"/>
    </row>
    <row r="276" customFormat="false" ht="12.75" hidden="false" customHeight="false" outlineLevel="0" collapsed="false">
      <c r="A276" s="1" t="n">
        <f aca="false">IF(ISNUMBER(B276),A275+1,"")</f>
        <v>274</v>
      </c>
      <c r="B276" s="2" t="n">
        <f aca="true">RAND()</f>
        <v>0.959325861836726</v>
      </c>
      <c r="D276" s="4" t="n">
        <f aca="false">IF(2*SIN(B276*3.14)&lt;SQRT(3),1,0)</f>
        <v>1</v>
      </c>
      <c r="E276" s="4" t="n">
        <f aca="false">SUM($D$3:D276)/1000</f>
        <v>0.182</v>
      </c>
      <c r="F276" s="4"/>
      <c r="G276" s="4"/>
      <c r="I276" s="6" t="n">
        <f aca="false">IF(2*SQRT(4*B276-4*B276^2)&lt;SQRT(3),1,0)</f>
        <v>1</v>
      </c>
      <c r="J276" s="6" t="n">
        <f aca="false">SUM($I$3:I276)/1000</f>
        <v>0.142</v>
      </c>
      <c r="K276" s="6"/>
      <c r="L276" s="6"/>
      <c r="N276" s="8" t="n">
        <f aca="false">IF((1-B276)^2+(1-B277)^2&lt;=1,IF(2*SQRT(1-(B276-1)^2-(B277-1)^2)&lt;SQRT(3),1,0),"")</f>
        <v>1</v>
      </c>
      <c r="O276" s="8" t="n">
        <f aca="false">IF(ISNUMBER(N276),1,0)</f>
        <v>1</v>
      </c>
      <c r="P276" s="8" t="n">
        <f aca="false">SUM($N$3:N276)/$O$1004</f>
        <v>0.220762155059133</v>
      </c>
      <c r="Q276" s="8"/>
      <c r="R276" s="8"/>
      <c r="U276" s="10" t="n">
        <f aca="false">IF(2*B276&lt;SQRT(3),1,0)</f>
        <v>0</v>
      </c>
      <c r="V276" s="10" t="n">
        <f aca="false">SUM($U$3:U276)/1000</f>
        <v>0.241</v>
      </c>
      <c r="W276" s="10"/>
    </row>
    <row r="277" customFormat="false" ht="12.75" hidden="false" customHeight="false" outlineLevel="0" collapsed="false">
      <c r="A277" s="1" t="n">
        <f aca="false">IF(ISNUMBER(B277),A276+1,"")</f>
        <v>275</v>
      </c>
      <c r="B277" s="2" t="n">
        <f aca="true">RAND()</f>
        <v>0.0470490042264164</v>
      </c>
      <c r="D277" s="4" t="n">
        <f aca="false">IF(2*SIN(B277*3.14)&lt;SQRT(3),1,0)</f>
        <v>1</v>
      </c>
      <c r="E277" s="4" t="n">
        <f aca="false">SUM($D$3:D277)/1000</f>
        <v>0.183</v>
      </c>
      <c r="F277" s="4"/>
      <c r="G277" s="4"/>
      <c r="I277" s="6" t="n">
        <f aca="false">IF(2*SQRT(4*B277-4*B277^2)&lt;SQRT(3),1,0)</f>
        <v>1</v>
      </c>
      <c r="J277" s="6" t="n">
        <f aca="false">SUM($I$3:I277)/1000</f>
        <v>0.143</v>
      </c>
      <c r="K277" s="6"/>
      <c r="L277" s="6"/>
      <c r="N277" s="8" t="n">
        <f aca="false">IF((1-B277)^2+(1-B278)^2&lt;=1,IF(2*SQRT(1-(B277-1)^2-(B278-1)^2)&lt;SQRT(3),1,0),"")</f>
        <v>1</v>
      </c>
      <c r="O277" s="8" t="n">
        <f aca="false">IF(ISNUMBER(N277),1,0)</f>
        <v>1</v>
      </c>
      <c r="P277" s="8" t="n">
        <f aca="false">SUM($N$3:N277)/$O$1004</f>
        <v>0.222076215505913</v>
      </c>
      <c r="Q277" s="8"/>
      <c r="R277" s="8"/>
      <c r="U277" s="10" t="n">
        <f aca="false">IF(2*B277&lt;SQRT(3),1,0)</f>
        <v>1</v>
      </c>
      <c r="V277" s="10" t="n">
        <f aca="false">SUM($U$3:U277)/1000</f>
        <v>0.242</v>
      </c>
      <c r="W277" s="10"/>
    </row>
    <row r="278" customFormat="false" ht="12.75" hidden="false" customHeight="false" outlineLevel="0" collapsed="false">
      <c r="A278" s="1" t="n">
        <f aca="false">IF(ISNUMBER(B278),A277+1,"")</f>
        <v>276</v>
      </c>
      <c r="B278" s="2" t="n">
        <f aca="true">RAND()</f>
        <v>0.853929316061203</v>
      </c>
      <c r="D278" s="4" t="n">
        <f aca="false">IF(2*SIN(B278*3.14)&lt;SQRT(3),1,0)</f>
        <v>1</v>
      </c>
      <c r="E278" s="4" t="n">
        <f aca="false">SUM($D$3:D278)/1000</f>
        <v>0.184</v>
      </c>
      <c r="F278" s="4"/>
      <c r="G278" s="4"/>
      <c r="I278" s="6" t="n">
        <f aca="false">IF(2*SQRT(4*B278-4*B278^2)&lt;SQRT(3),1,0)</f>
        <v>1</v>
      </c>
      <c r="J278" s="6" t="n">
        <f aca="false">SUM($I$3:I278)/1000</f>
        <v>0.144</v>
      </c>
      <c r="K278" s="6"/>
      <c r="L278" s="6"/>
      <c r="N278" s="8" t="n">
        <f aca="false">IF((1-B278)^2+(1-B279)^2&lt;=1,IF(2*SQRT(1-(B278-1)^2-(B279-1)^2)&lt;SQRT(3),1,0),"")</f>
        <v>1</v>
      </c>
      <c r="O278" s="8" t="n">
        <f aca="false">IF(ISNUMBER(N278),1,0)</f>
        <v>1</v>
      </c>
      <c r="P278" s="8" t="n">
        <f aca="false">SUM($N$3:N278)/$O$1004</f>
        <v>0.223390275952694</v>
      </c>
      <c r="Q278" s="8"/>
      <c r="R278" s="8"/>
      <c r="U278" s="10" t="n">
        <f aca="false">IF(2*B278&lt;SQRT(3),1,0)</f>
        <v>1</v>
      </c>
      <c r="V278" s="10" t="n">
        <f aca="false">SUM($U$3:U278)/1000</f>
        <v>0.243</v>
      </c>
      <c r="W278" s="10"/>
    </row>
    <row r="279" customFormat="false" ht="12.75" hidden="false" customHeight="false" outlineLevel="0" collapsed="false">
      <c r="A279" s="1" t="n">
        <f aca="false">IF(ISNUMBER(B279),A278+1,"")</f>
        <v>277</v>
      </c>
      <c r="B279" s="2" t="n">
        <f aca="true">RAND()</f>
        <v>0.438557892352228</v>
      </c>
      <c r="D279" s="4" t="n">
        <f aca="false">IF(2*SIN(B279*3.14)&lt;SQRT(3),1,0)</f>
        <v>0</v>
      </c>
      <c r="E279" s="4" t="n">
        <f aca="false">SUM($D$3:D279)/1000</f>
        <v>0.184</v>
      </c>
      <c r="F279" s="4"/>
      <c r="G279" s="4"/>
      <c r="I279" s="6" t="n">
        <f aca="false">IF(2*SQRT(4*B279-4*B279^2)&lt;SQRT(3),1,0)</f>
        <v>0</v>
      </c>
      <c r="J279" s="6" t="n">
        <f aca="false">SUM($I$3:I279)/1000</f>
        <v>0.144</v>
      </c>
      <c r="K279" s="6"/>
      <c r="L279" s="6"/>
      <c r="N279" s="8" t="str">
        <f aca="false">IF((1-B279)^2+(1-B280)^2&lt;=1,IF(2*SQRT(1-(B279-1)^2-(B280-1)^2)&lt;SQRT(3),1,0),"")</f>
        <v/>
      </c>
      <c r="O279" s="8" t="n">
        <f aca="false">IF(ISNUMBER(N279),1,0)</f>
        <v>0</v>
      </c>
      <c r="P279" s="8" t="n">
        <f aca="false">SUM($N$3:N279)/$O$1004</f>
        <v>0.223390275952694</v>
      </c>
      <c r="Q279" s="8"/>
      <c r="R279" s="8"/>
      <c r="U279" s="10" t="n">
        <f aca="false">IF(2*B279&lt;SQRT(3),1,0)</f>
        <v>1</v>
      </c>
      <c r="V279" s="10" t="n">
        <f aca="false">SUM($U$3:U279)/1000</f>
        <v>0.244</v>
      </c>
      <c r="W279" s="10"/>
    </row>
    <row r="280" customFormat="false" ht="12.75" hidden="false" customHeight="false" outlineLevel="0" collapsed="false">
      <c r="A280" s="1" t="n">
        <f aca="false">IF(ISNUMBER(B280),A279+1,"")</f>
        <v>278</v>
      </c>
      <c r="B280" s="2" t="n">
        <f aca="true">RAND()</f>
        <v>0.156605903228899</v>
      </c>
      <c r="D280" s="4" t="n">
        <f aca="false">IF(2*SIN(B280*3.14)&lt;SQRT(3),1,0)</f>
        <v>1</v>
      </c>
      <c r="E280" s="4" t="n">
        <f aca="false">SUM($D$3:D280)/1000</f>
        <v>0.185</v>
      </c>
      <c r="F280" s="4"/>
      <c r="G280" s="4"/>
      <c r="I280" s="6" t="n">
        <f aca="false">IF(2*SQRT(4*B280-4*B280^2)&lt;SQRT(3),1,0)</f>
        <v>1</v>
      </c>
      <c r="J280" s="6" t="n">
        <f aca="false">SUM($I$3:I280)/1000</f>
        <v>0.145</v>
      </c>
      <c r="K280" s="6"/>
      <c r="L280" s="6"/>
      <c r="N280" s="8" t="n">
        <f aca="false">IF((1-B280)^2+(1-B281)^2&lt;=1,IF(2*SQRT(1-(B280-1)^2-(B281-1)^2)&lt;SQRT(3),1,0),"")</f>
        <v>1</v>
      </c>
      <c r="O280" s="8" t="n">
        <f aca="false">IF(ISNUMBER(N280),1,0)</f>
        <v>1</v>
      </c>
      <c r="P280" s="8" t="n">
        <f aca="false">SUM($N$3:N280)/$O$1004</f>
        <v>0.224704336399474</v>
      </c>
      <c r="Q280" s="8"/>
      <c r="R280" s="8"/>
      <c r="U280" s="10" t="n">
        <f aca="false">IF(2*B280&lt;SQRT(3),1,0)</f>
        <v>1</v>
      </c>
      <c r="V280" s="10" t="n">
        <f aca="false">SUM($U$3:U280)/1000</f>
        <v>0.245</v>
      </c>
      <c r="W280" s="10"/>
    </row>
    <row r="281" customFormat="false" ht="12.75" hidden="false" customHeight="false" outlineLevel="0" collapsed="false">
      <c r="A281" s="1" t="n">
        <f aca="false">IF(ISNUMBER(B281),A280+1,"")</f>
        <v>279</v>
      </c>
      <c r="B281" s="2" t="n">
        <f aca="true">RAND()</f>
        <v>0.663076810498782</v>
      </c>
      <c r="D281" s="4" t="n">
        <f aca="false">IF(2*SIN(B281*3.14)&lt;SQRT(3),1,0)</f>
        <v>0</v>
      </c>
      <c r="E281" s="4" t="n">
        <f aca="false">SUM($D$3:D281)/1000</f>
        <v>0.185</v>
      </c>
      <c r="F281" s="4"/>
      <c r="G281" s="4"/>
      <c r="I281" s="6" t="n">
        <f aca="false">IF(2*SQRT(4*B281-4*B281^2)&lt;SQRT(3),1,0)</f>
        <v>0</v>
      </c>
      <c r="J281" s="6" t="n">
        <f aca="false">SUM($I$3:I281)/1000</f>
        <v>0.145</v>
      </c>
      <c r="K281" s="6"/>
      <c r="L281" s="6"/>
      <c r="N281" s="8" t="n">
        <f aca="false">IF((1-B281)^2+(1-B282)^2&lt;=1,IF(2*SQRT(1-(B281-1)^2-(B282-1)^2)&lt;SQRT(3),1,0),"")</f>
        <v>1</v>
      </c>
      <c r="O281" s="8" t="n">
        <f aca="false">IF(ISNUMBER(N281),1,0)</f>
        <v>1</v>
      </c>
      <c r="P281" s="8" t="n">
        <f aca="false">SUM($N$3:N281)/$O$1004</f>
        <v>0.226018396846255</v>
      </c>
      <c r="Q281" s="8"/>
      <c r="R281" s="8"/>
      <c r="U281" s="10" t="n">
        <f aca="false">IF(2*B281&lt;SQRT(3),1,0)</f>
        <v>1</v>
      </c>
      <c r="V281" s="10" t="n">
        <f aca="false">SUM($U$3:U281)/1000</f>
        <v>0.246</v>
      </c>
      <c r="W281" s="10"/>
    </row>
    <row r="282" customFormat="false" ht="12.75" hidden="false" customHeight="false" outlineLevel="0" collapsed="false">
      <c r="A282" s="1" t="n">
        <f aca="false">IF(ISNUMBER(B282),A281+1,"")</f>
        <v>280</v>
      </c>
      <c r="B282" s="2" t="n">
        <f aca="true">RAND()</f>
        <v>0.139869595443833</v>
      </c>
      <c r="D282" s="4" t="n">
        <f aca="false">IF(2*SIN(B282*3.14)&lt;SQRT(3),1,0)</f>
        <v>1</v>
      </c>
      <c r="E282" s="4" t="n">
        <f aca="false">SUM($D$3:D282)/1000</f>
        <v>0.186</v>
      </c>
      <c r="F282" s="4"/>
      <c r="G282" s="4"/>
      <c r="I282" s="6" t="n">
        <f aca="false">IF(2*SQRT(4*B282-4*B282^2)&lt;SQRT(3),1,0)</f>
        <v>1</v>
      </c>
      <c r="J282" s="6" t="n">
        <f aca="false">SUM($I$3:I282)/1000</f>
        <v>0.146</v>
      </c>
      <c r="K282" s="6"/>
      <c r="L282" s="6"/>
      <c r="N282" s="8" t="str">
        <f aca="false">IF((1-B282)^2+(1-B283)^2&lt;=1,IF(2*SQRT(1-(B282-1)^2-(B283-1)^2)&lt;SQRT(3),1,0),"")</f>
        <v/>
      </c>
      <c r="O282" s="8" t="n">
        <f aca="false">IF(ISNUMBER(N282),1,0)</f>
        <v>0</v>
      </c>
      <c r="P282" s="8" t="n">
        <f aca="false">SUM($N$3:N282)/$O$1004</f>
        <v>0.226018396846255</v>
      </c>
      <c r="Q282" s="8"/>
      <c r="R282" s="8"/>
      <c r="U282" s="10" t="n">
        <f aca="false">IF(2*B282&lt;SQRT(3),1,0)</f>
        <v>1</v>
      </c>
      <c r="V282" s="10" t="n">
        <f aca="false">SUM($U$3:U282)/1000</f>
        <v>0.247</v>
      </c>
      <c r="W282" s="10"/>
    </row>
    <row r="283" customFormat="false" ht="12.75" hidden="false" customHeight="false" outlineLevel="0" collapsed="false">
      <c r="A283" s="1" t="n">
        <f aca="false">IF(ISNUMBER(B283),A282+1,"")</f>
        <v>281</v>
      </c>
      <c r="B283" s="2" t="n">
        <f aca="true">RAND()</f>
        <v>0.424804676575468</v>
      </c>
      <c r="D283" s="4" t="n">
        <f aca="false">IF(2*SIN(B283*3.14)&lt;SQRT(3),1,0)</f>
        <v>0</v>
      </c>
      <c r="E283" s="4" t="n">
        <f aca="false">SUM($D$3:D283)/1000</f>
        <v>0.186</v>
      </c>
      <c r="F283" s="4"/>
      <c r="G283" s="4"/>
      <c r="I283" s="6" t="n">
        <f aca="false">IF(2*SQRT(4*B283-4*B283^2)&lt;SQRT(3),1,0)</f>
        <v>0</v>
      </c>
      <c r="J283" s="6" t="n">
        <f aca="false">SUM($I$3:I283)/1000</f>
        <v>0.146</v>
      </c>
      <c r="K283" s="6"/>
      <c r="L283" s="6"/>
      <c r="N283" s="8" t="n">
        <f aca="false">IF((1-B283)^2+(1-B284)^2&lt;=1,IF(2*SQRT(1-(B283-1)^2-(B284-1)^2)&lt;SQRT(3),1,0),"")</f>
        <v>1</v>
      </c>
      <c r="O283" s="8" t="n">
        <f aca="false">IF(ISNUMBER(N283),1,0)</f>
        <v>1</v>
      </c>
      <c r="P283" s="8" t="n">
        <f aca="false">SUM($N$3:N283)/$O$1004</f>
        <v>0.227332457293035</v>
      </c>
      <c r="Q283" s="8"/>
      <c r="R283" s="8"/>
      <c r="U283" s="10" t="n">
        <f aca="false">IF(2*B283&lt;SQRT(3),1,0)</f>
        <v>1</v>
      </c>
      <c r="V283" s="10" t="n">
        <f aca="false">SUM($U$3:U283)/1000</f>
        <v>0.248</v>
      </c>
      <c r="W283" s="10"/>
    </row>
    <row r="284" customFormat="false" ht="12.75" hidden="false" customHeight="false" outlineLevel="0" collapsed="false">
      <c r="A284" s="1" t="n">
        <f aca="false">IF(ISNUMBER(B284),A283+1,"")</f>
        <v>282</v>
      </c>
      <c r="B284" s="2" t="n">
        <f aca="true">RAND()</f>
        <v>0.467889190573633</v>
      </c>
      <c r="D284" s="4" t="n">
        <f aca="false">IF(2*SIN(B284*3.14)&lt;SQRT(3),1,0)</f>
        <v>0</v>
      </c>
      <c r="E284" s="4" t="n">
        <f aca="false">SUM($D$3:D284)/1000</f>
        <v>0.186</v>
      </c>
      <c r="F284" s="4"/>
      <c r="G284" s="4"/>
      <c r="I284" s="6" t="n">
        <f aca="false">IF(2*SQRT(4*B284-4*B284^2)&lt;SQRT(3),1,0)</f>
        <v>0</v>
      </c>
      <c r="J284" s="6" t="n">
        <f aca="false">SUM($I$3:I284)/1000</f>
        <v>0.146</v>
      </c>
      <c r="K284" s="6"/>
      <c r="L284" s="6"/>
      <c r="N284" s="8" t="n">
        <f aca="false">IF((1-B284)^2+(1-B285)^2&lt;=1,IF(2*SQRT(1-(B284-1)^2-(B285-1)^2)&lt;SQRT(3),1,0),"")</f>
        <v>1</v>
      </c>
      <c r="O284" s="8" t="n">
        <f aca="false">IF(ISNUMBER(N284),1,0)</f>
        <v>1</v>
      </c>
      <c r="P284" s="8" t="n">
        <f aca="false">SUM($N$3:N284)/$O$1004</f>
        <v>0.228646517739816</v>
      </c>
      <c r="Q284" s="8"/>
      <c r="R284" s="8"/>
      <c r="U284" s="10" t="n">
        <f aca="false">IF(2*B284&lt;SQRT(3),1,0)</f>
        <v>1</v>
      </c>
      <c r="V284" s="10" t="n">
        <f aca="false">SUM($U$3:U284)/1000</f>
        <v>0.249</v>
      </c>
      <c r="W284" s="10"/>
    </row>
    <row r="285" customFormat="false" ht="12.75" hidden="false" customHeight="false" outlineLevel="0" collapsed="false">
      <c r="A285" s="1" t="n">
        <f aca="false">IF(ISNUMBER(B285),A284+1,"")</f>
        <v>283</v>
      </c>
      <c r="B285" s="2" t="n">
        <f aca="true">RAND()</f>
        <v>0.656651098065288</v>
      </c>
      <c r="D285" s="4" t="n">
        <f aca="false">IF(2*SIN(B285*3.14)&lt;SQRT(3),1,0)</f>
        <v>0</v>
      </c>
      <c r="E285" s="4" t="n">
        <f aca="false">SUM($D$3:D285)/1000</f>
        <v>0.186</v>
      </c>
      <c r="F285" s="4"/>
      <c r="G285" s="4"/>
      <c r="I285" s="6" t="n">
        <f aca="false">IF(2*SQRT(4*B285-4*B285^2)&lt;SQRT(3),1,0)</f>
        <v>0</v>
      </c>
      <c r="J285" s="6" t="n">
        <f aca="false">SUM($I$3:I285)/1000</f>
        <v>0.146</v>
      </c>
      <c r="K285" s="6"/>
      <c r="L285" s="6"/>
      <c r="N285" s="8" t="str">
        <f aca="false">IF((1-B285)^2+(1-B286)^2&lt;=1,IF(2*SQRT(1-(B285-1)^2-(B286-1)^2)&lt;SQRT(3),1,0),"")</f>
        <v/>
      </c>
      <c r="O285" s="8" t="n">
        <f aca="false">IF(ISNUMBER(N285),1,0)</f>
        <v>0</v>
      </c>
      <c r="P285" s="8" t="n">
        <f aca="false">SUM($N$3:N285)/$O$1004</f>
        <v>0.228646517739816</v>
      </c>
      <c r="Q285" s="8"/>
      <c r="R285" s="8"/>
      <c r="U285" s="10" t="n">
        <f aca="false">IF(2*B285&lt;SQRT(3),1,0)</f>
        <v>1</v>
      </c>
      <c r="V285" s="10" t="n">
        <f aca="false">SUM($U$3:U285)/1000</f>
        <v>0.25</v>
      </c>
      <c r="W285" s="10"/>
    </row>
    <row r="286" customFormat="false" ht="12.75" hidden="false" customHeight="false" outlineLevel="0" collapsed="false">
      <c r="A286" s="1" t="n">
        <f aca="false">IF(ISNUMBER(B286),A285+1,"")</f>
        <v>284</v>
      </c>
      <c r="B286" s="2" t="n">
        <f aca="true">RAND()</f>
        <v>0.0300071777306083</v>
      </c>
      <c r="D286" s="4" t="n">
        <f aca="false">IF(2*SIN(B286*3.14)&lt;SQRT(3),1,0)</f>
        <v>1</v>
      </c>
      <c r="E286" s="4" t="n">
        <f aca="false">SUM($D$3:D286)/1000</f>
        <v>0.187</v>
      </c>
      <c r="F286" s="4"/>
      <c r="G286" s="4"/>
      <c r="I286" s="6" t="n">
        <f aca="false">IF(2*SQRT(4*B286-4*B286^2)&lt;SQRT(3),1,0)</f>
        <v>1</v>
      </c>
      <c r="J286" s="6" t="n">
        <f aca="false">SUM($I$3:I286)/1000</f>
        <v>0.147</v>
      </c>
      <c r="K286" s="6"/>
      <c r="L286" s="6"/>
      <c r="N286" s="8" t="str">
        <f aca="false">IF((1-B286)^2+(1-B287)^2&lt;=1,IF(2*SQRT(1-(B286-1)^2-(B287-1)^2)&lt;SQRT(3),1,0),"")</f>
        <v/>
      </c>
      <c r="O286" s="8" t="n">
        <f aca="false">IF(ISNUMBER(N286),1,0)</f>
        <v>0</v>
      </c>
      <c r="P286" s="8" t="n">
        <f aca="false">SUM($N$3:N286)/$O$1004</f>
        <v>0.228646517739816</v>
      </c>
      <c r="Q286" s="8"/>
      <c r="R286" s="8"/>
      <c r="U286" s="10" t="n">
        <f aca="false">IF(2*B286&lt;SQRT(3),1,0)</f>
        <v>1</v>
      </c>
      <c r="V286" s="10" t="n">
        <f aca="false">SUM($U$3:U286)/1000</f>
        <v>0.251</v>
      </c>
      <c r="W286" s="10"/>
    </row>
    <row r="287" customFormat="false" ht="12.75" hidden="false" customHeight="false" outlineLevel="0" collapsed="false">
      <c r="A287" s="1" t="n">
        <f aca="false">IF(ISNUMBER(B287),A286+1,"")</f>
        <v>285</v>
      </c>
      <c r="B287" s="2" t="n">
        <f aca="true">RAND()</f>
        <v>0.107018068838775</v>
      </c>
      <c r="D287" s="4" t="n">
        <f aca="false">IF(2*SIN(B287*3.14)&lt;SQRT(3),1,0)</f>
        <v>1</v>
      </c>
      <c r="E287" s="4" t="n">
        <f aca="false">SUM($D$3:D287)/1000</f>
        <v>0.188</v>
      </c>
      <c r="F287" s="4"/>
      <c r="G287" s="4"/>
      <c r="I287" s="6" t="n">
        <f aca="false">IF(2*SQRT(4*B287-4*B287^2)&lt;SQRT(3),1,0)</f>
        <v>1</v>
      </c>
      <c r="J287" s="6" t="n">
        <f aca="false">SUM($I$3:I287)/1000</f>
        <v>0.148</v>
      </c>
      <c r="K287" s="6"/>
      <c r="L287" s="6"/>
      <c r="N287" s="8" t="str">
        <f aca="false">IF((1-B287)^2+(1-B288)^2&lt;=1,IF(2*SQRT(1-(B287-1)^2-(B288-1)^2)&lt;SQRT(3),1,0),"")</f>
        <v/>
      </c>
      <c r="O287" s="8" t="n">
        <f aca="false">IF(ISNUMBER(N287),1,0)</f>
        <v>0</v>
      </c>
      <c r="P287" s="8" t="n">
        <f aca="false">SUM($N$3:N287)/$O$1004</f>
        <v>0.228646517739816</v>
      </c>
      <c r="Q287" s="8"/>
      <c r="R287" s="8"/>
      <c r="U287" s="10" t="n">
        <f aca="false">IF(2*B287&lt;SQRT(3),1,0)</f>
        <v>1</v>
      </c>
      <c r="V287" s="10" t="n">
        <f aca="false">SUM($U$3:U287)/1000</f>
        <v>0.252</v>
      </c>
      <c r="W287" s="10"/>
    </row>
    <row r="288" customFormat="false" ht="12.75" hidden="false" customHeight="false" outlineLevel="0" collapsed="false">
      <c r="A288" s="1" t="n">
        <f aca="false">IF(ISNUMBER(B288),A287+1,"")</f>
        <v>286</v>
      </c>
      <c r="B288" s="2" t="n">
        <f aca="true">RAND()</f>
        <v>0.464164407673077</v>
      </c>
      <c r="D288" s="4" t="n">
        <f aca="false">IF(2*SIN(B288*3.14)&lt;SQRT(3),1,0)</f>
        <v>0</v>
      </c>
      <c r="E288" s="4" t="n">
        <f aca="false">SUM($D$3:D288)/1000</f>
        <v>0.188</v>
      </c>
      <c r="F288" s="4"/>
      <c r="G288" s="4"/>
      <c r="I288" s="6" t="n">
        <f aca="false">IF(2*SQRT(4*B288-4*B288^2)&lt;SQRT(3),1,0)</f>
        <v>0</v>
      </c>
      <c r="J288" s="6" t="n">
        <f aca="false">SUM($I$3:I288)/1000</f>
        <v>0.148</v>
      </c>
      <c r="K288" s="6"/>
      <c r="L288" s="6"/>
      <c r="N288" s="8" t="n">
        <f aca="false">IF((1-B288)^2+(1-B289)^2&lt;=1,IF(2*SQRT(1-(B288-1)^2-(B289-1)^2)&lt;SQRT(3),1,0),"")</f>
        <v>1</v>
      </c>
      <c r="O288" s="8" t="n">
        <f aca="false">IF(ISNUMBER(N288),1,0)</f>
        <v>1</v>
      </c>
      <c r="P288" s="8" t="n">
        <f aca="false">SUM($N$3:N288)/$O$1004</f>
        <v>0.229960578186597</v>
      </c>
      <c r="Q288" s="8"/>
      <c r="R288" s="8"/>
      <c r="U288" s="10" t="n">
        <f aca="false">IF(2*B288&lt;SQRT(3),1,0)</f>
        <v>1</v>
      </c>
      <c r="V288" s="10" t="n">
        <f aca="false">SUM($U$3:U288)/1000</f>
        <v>0.253</v>
      </c>
      <c r="W288" s="10"/>
    </row>
    <row r="289" customFormat="false" ht="12.75" hidden="false" customHeight="false" outlineLevel="0" collapsed="false">
      <c r="A289" s="1" t="n">
        <f aca="false">IF(ISNUMBER(B289),A288+1,"")</f>
        <v>287</v>
      </c>
      <c r="B289" s="2" t="n">
        <f aca="true">RAND()</f>
        <v>0.98935052195919</v>
      </c>
      <c r="D289" s="4" t="n">
        <f aca="false">IF(2*SIN(B289*3.14)&lt;SQRT(3),1,0)</f>
        <v>1</v>
      </c>
      <c r="E289" s="4" t="n">
        <f aca="false">SUM($D$3:D289)/1000</f>
        <v>0.189</v>
      </c>
      <c r="F289" s="4"/>
      <c r="G289" s="4"/>
      <c r="I289" s="6" t="n">
        <f aca="false">IF(2*SQRT(4*B289-4*B289^2)&lt;SQRT(3),1,0)</f>
        <v>1</v>
      </c>
      <c r="J289" s="6" t="n">
        <f aca="false">SUM($I$3:I289)/1000</f>
        <v>0.149</v>
      </c>
      <c r="K289" s="6"/>
      <c r="L289" s="6"/>
      <c r="N289" s="8" t="n">
        <f aca="false">IF((1-B289)^2+(1-B290)^2&lt;=1,IF(2*SQRT(1-(B289-1)^2-(B290-1)^2)&lt;SQRT(3),1,0),"")</f>
        <v>1</v>
      </c>
      <c r="O289" s="8" t="n">
        <f aca="false">IF(ISNUMBER(N289),1,0)</f>
        <v>1</v>
      </c>
      <c r="P289" s="8" t="n">
        <f aca="false">SUM($N$3:N289)/$O$1004</f>
        <v>0.231274638633377</v>
      </c>
      <c r="Q289" s="8"/>
      <c r="R289" s="8"/>
      <c r="U289" s="10" t="n">
        <f aca="false">IF(2*B289&lt;SQRT(3),1,0)</f>
        <v>0</v>
      </c>
      <c r="V289" s="10" t="n">
        <f aca="false">SUM($U$3:U289)/1000</f>
        <v>0.253</v>
      </c>
      <c r="W289" s="10"/>
    </row>
    <row r="290" customFormat="false" ht="12.75" hidden="false" customHeight="false" outlineLevel="0" collapsed="false">
      <c r="A290" s="1" t="n">
        <f aca="false">IF(ISNUMBER(B290),A289+1,"")</f>
        <v>288</v>
      </c>
      <c r="B290" s="2" t="n">
        <f aca="true">RAND()</f>
        <v>0.0960554439104527</v>
      </c>
      <c r="D290" s="4" t="n">
        <f aca="false">IF(2*SIN(B290*3.14)&lt;SQRT(3),1,0)</f>
        <v>1</v>
      </c>
      <c r="E290" s="4" t="n">
        <f aca="false">SUM($D$3:D290)/1000</f>
        <v>0.19</v>
      </c>
      <c r="F290" s="4"/>
      <c r="G290" s="4"/>
      <c r="I290" s="6" t="n">
        <f aca="false">IF(2*SQRT(4*B290-4*B290^2)&lt;SQRT(3),1,0)</f>
        <v>1</v>
      </c>
      <c r="J290" s="6" t="n">
        <f aca="false">SUM($I$3:I290)/1000</f>
        <v>0.15</v>
      </c>
      <c r="K290" s="6"/>
      <c r="L290" s="6"/>
      <c r="N290" s="8" t="n">
        <f aca="false">IF((1-B290)^2+(1-B291)^2&lt;=1,IF(2*SQRT(1-(B290-1)^2-(B291-1)^2)&lt;SQRT(3),1,0),"")</f>
        <v>1</v>
      </c>
      <c r="O290" s="8" t="n">
        <f aca="false">IF(ISNUMBER(N290),1,0)</f>
        <v>1</v>
      </c>
      <c r="P290" s="8" t="n">
        <f aca="false">SUM($N$3:N290)/$O$1004</f>
        <v>0.232588699080158</v>
      </c>
      <c r="Q290" s="8"/>
      <c r="R290" s="8"/>
      <c r="U290" s="10" t="n">
        <f aca="false">IF(2*B290&lt;SQRT(3),1,0)</f>
        <v>1</v>
      </c>
      <c r="V290" s="10" t="n">
        <f aca="false">SUM($U$3:U290)/1000</f>
        <v>0.254</v>
      </c>
      <c r="W290" s="10"/>
    </row>
    <row r="291" customFormat="false" ht="12.75" hidden="false" customHeight="false" outlineLevel="0" collapsed="false">
      <c r="A291" s="1" t="n">
        <f aca="false">IF(ISNUMBER(B291),A290+1,"")</f>
        <v>289</v>
      </c>
      <c r="B291" s="2" t="n">
        <f aca="true">RAND()</f>
        <v>0.583327691268343</v>
      </c>
      <c r="D291" s="4" t="n">
        <f aca="false">IF(2*SIN(B291*3.14)&lt;SQRT(3),1,0)</f>
        <v>0</v>
      </c>
      <c r="E291" s="4" t="n">
        <f aca="false">SUM($D$3:D291)/1000</f>
        <v>0.19</v>
      </c>
      <c r="F291" s="4"/>
      <c r="G291" s="4"/>
      <c r="I291" s="6" t="n">
        <f aca="false">IF(2*SQRT(4*B291-4*B291^2)&lt;SQRT(3),1,0)</f>
        <v>0</v>
      </c>
      <c r="J291" s="6" t="n">
        <f aca="false">SUM($I$3:I291)/1000</f>
        <v>0.15</v>
      </c>
      <c r="K291" s="6"/>
      <c r="L291" s="6"/>
      <c r="N291" s="8" t="n">
        <f aca="false">IF((1-B291)^2+(1-B292)^2&lt;=1,IF(2*SQRT(1-(B291-1)^2-(B292-1)^2)&lt;SQRT(3),1,0),"")</f>
        <v>0</v>
      </c>
      <c r="O291" s="8" t="n">
        <f aca="false">IF(ISNUMBER(N291),1,0)</f>
        <v>1</v>
      </c>
      <c r="P291" s="8" t="n">
        <f aca="false">SUM($N$3:N291)/$O$1004</f>
        <v>0.232588699080158</v>
      </c>
      <c r="Q291" s="8"/>
      <c r="R291" s="8"/>
      <c r="U291" s="10" t="n">
        <f aca="false">IF(2*B291&lt;SQRT(3),1,0)</f>
        <v>1</v>
      </c>
      <c r="V291" s="10" t="n">
        <f aca="false">SUM($U$3:U291)/1000</f>
        <v>0.255</v>
      </c>
      <c r="W291" s="10"/>
    </row>
    <row r="292" customFormat="false" ht="12.75" hidden="false" customHeight="false" outlineLevel="0" collapsed="false">
      <c r="A292" s="1" t="n">
        <f aca="false">IF(ISNUMBER(B292),A291+1,"")</f>
        <v>290</v>
      </c>
      <c r="B292" s="2" t="n">
        <f aca="true">RAND()</f>
        <v>0.876682803024486</v>
      </c>
      <c r="D292" s="4" t="n">
        <f aca="false">IF(2*SIN(B292*3.14)&lt;SQRT(3),1,0)</f>
        <v>1</v>
      </c>
      <c r="E292" s="4" t="n">
        <f aca="false">SUM($D$3:D292)/1000</f>
        <v>0.191</v>
      </c>
      <c r="F292" s="4"/>
      <c r="G292" s="4"/>
      <c r="I292" s="6" t="n">
        <f aca="false">IF(2*SQRT(4*B292-4*B292^2)&lt;SQRT(3),1,0)</f>
        <v>1</v>
      </c>
      <c r="J292" s="6" t="n">
        <f aca="false">SUM($I$3:I292)/1000</f>
        <v>0.151</v>
      </c>
      <c r="K292" s="6"/>
      <c r="L292" s="6"/>
      <c r="N292" s="8" t="n">
        <f aca="false">IF((1-B292)^2+(1-B293)^2&lt;=1,IF(2*SQRT(1-(B292-1)^2-(B293-1)^2)&lt;SQRT(3),1,0),"")</f>
        <v>1</v>
      </c>
      <c r="O292" s="8" t="n">
        <f aca="false">IF(ISNUMBER(N292),1,0)</f>
        <v>1</v>
      </c>
      <c r="P292" s="8" t="n">
        <f aca="false">SUM($N$3:N292)/$O$1004</f>
        <v>0.233902759526938</v>
      </c>
      <c r="Q292" s="8"/>
      <c r="R292" s="8"/>
      <c r="U292" s="10" t="n">
        <f aca="false">IF(2*B292&lt;SQRT(3),1,0)</f>
        <v>0</v>
      </c>
      <c r="V292" s="10" t="n">
        <f aca="false">SUM($U$3:U292)/1000</f>
        <v>0.255</v>
      </c>
      <c r="W292" s="10"/>
    </row>
    <row r="293" customFormat="false" ht="12.75" hidden="false" customHeight="false" outlineLevel="0" collapsed="false">
      <c r="A293" s="1" t="n">
        <f aca="false">IF(ISNUMBER(B293),A292+1,"")</f>
        <v>291</v>
      </c>
      <c r="B293" s="2" t="n">
        <f aca="true">RAND()</f>
        <v>0.190972228454234</v>
      </c>
      <c r="D293" s="4" t="n">
        <f aca="false">IF(2*SIN(B293*3.14)&lt;SQRT(3),1,0)</f>
        <v>1</v>
      </c>
      <c r="E293" s="4" t="n">
        <f aca="false">SUM($D$3:D293)/1000</f>
        <v>0.192</v>
      </c>
      <c r="F293" s="4"/>
      <c r="G293" s="4"/>
      <c r="I293" s="6" t="n">
        <f aca="false">IF(2*SQRT(4*B293-4*B293^2)&lt;SQRT(3),1,0)</f>
        <v>1</v>
      </c>
      <c r="J293" s="6" t="n">
        <f aca="false">SUM($I$3:I293)/1000</f>
        <v>0.152</v>
      </c>
      <c r="K293" s="6"/>
      <c r="L293" s="6"/>
      <c r="N293" s="8" t="n">
        <f aca="false">IF((1-B293)^2+(1-B294)^2&lt;=1,IF(2*SQRT(1-(B293-1)^2-(B294-1)^2)&lt;SQRT(3),1,0),"")</f>
        <v>1</v>
      </c>
      <c r="O293" s="8" t="n">
        <f aca="false">IF(ISNUMBER(N293),1,0)</f>
        <v>1</v>
      </c>
      <c r="P293" s="8" t="n">
        <f aca="false">SUM($N$3:N293)/$O$1004</f>
        <v>0.235216819973719</v>
      </c>
      <c r="Q293" s="8"/>
      <c r="R293" s="8"/>
      <c r="U293" s="10" t="n">
        <f aca="false">IF(2*B293&lt;SQRT(3),1,0)</f>
        <v>1</v>
      </c>
      <c r="V293" s="10" t="n">
        <f aca="false">SUM($U$3:U293)/1000</f>
        <v>0.256</v>
      </c>
      <c r="W293" s="10"/>
    </row>
    <row r="294" customFormat="false" ht="12.75" hidden="false" customHeight="false" outlineLevel="0" collapsed="false">
      <c r="A294" s="1" t="n">
        <f aca="false">IF(ISNUMBER(B294),A293+1,"")</f>
        <v>292</v>
      </c>
      <c r="B294" s="2" t="n">
        <f aca="true">RAND()</f>
        <v>0.951709991039291</v>
      </c>
      <c r="D294" s="4" t="n">
        <f aca="false">IF(2*SIN(B294*3.14)&lt;SQRT(3),1,0)</f>
        <v>1</v>
      </c>
      <c r="E294" s="4" t="n">
        <f aca="false">SUM($D$3:D294)/1000</f>
        <v>0.193</v>
      </c>
      <c r="F294" s="4"/>
      <c r="G294" s="4"/>
      <c r="I294" s="6" t="n">
        <f aca="false">IF(2*SQRT(4*B294-4*B294^2)&lt;SQRT(3),1,0)</f>
        <v>1</v>
      </c>
      <c r="J294" s="6" t="n">
        <f aca="false">SUM($I$3:I294)/1000</f>
        <v>0.153</v>
      </c>
      <c r="K294" s="6"/>
      <c r="L294" s="6"/>
      <c r="N294" s="8" t="n">
        <f aca="false">IF((1-B294)^2+(1-B295)^2&lt;=1,IF(2*SQRT(1-(B294-1)^2-(B295-1)^2)&lt;SQRT(3),1,0),"")</f>
        <v>0</v>
      </c>
      <c r="O294" s="8" t="n">
        <f aca="false">IF(ISNUMBER(N294),1,0)</f>
        <v>1</v>
      </c>
      <c r="P294" s="8" t="n">
        <f aca="false">SUM($N$3:N294)/$O$1004</f>
        <v>0.235216819973719</v>
      </c>
      <c r="Q294" s="8"/>
      <c r="R294" s="8"/>
      <c r="U294" s="10" t="n">
        <f aca="false">IF(2*B294&lt;SQRT(3),1,0)</f>
        <v>0</v>
      </c>
      <c r="V294" s="10" t="n">
        <f aca="false">SUM($U$3:U294)/1000</f>
        <v>0.256</v>
      </c>
      <c r="W294" s="10"/>
    </row>
    <row r="295" customFormat="false" ht="12.75" hidden="false" customHeight="false" outlineLevel="0" collapsed="false">
      <c r="A295" s="1" t="n">
        <f aca="false">IF(ISNUMBER(B295),A294+1,"")</f>
        <v>293</v>
      </c>
      <c r="B295" s="2" t="n">
        <f aca="true">RAND()</f>
        <v>0.8483832709052</v>
      </c>
      <c r="D295" s="4" t="n">
        <f aca="false">IF(2*SIN(B295*3.14)&lt;SQRT(3),1,0)</f>
        <v>1</v>
      </c>
      <c r="E295" s="4" t="n">
        <f aca="false">SUM($D$3:D295)/1000</f>
        <v>0.194</v>
      </c>
      <c r="F295" s="4"/>
      <c r="G295" s="4"/>
      <c r="I295" s="6" t="n">
        <f aca="false">IF(2*SQRT(4*B295-4*B295^2)&lt;SQRT(3),1,0)</f>
        <v>1</v>
      </c>
      <c r="J295" s="6" t="n">
        <f aca="false">SUM($I$3:I295)/1000</f>
        <v>0.154</v>
      </c>
      <c r="K295" s="6"/>
      <c r="L295" s="6"/>
      <c r="N295" s="8" t="n">
        <f aca="false">IF((1-B295)^2+(1-B296)^2&lt;=1,IF(2*SQRT(1-(B295-1)^2-(B296-1)^2)&lt;SQRT(3),1,0),"")</f>
        <v>1</v>
      </c>
      <c r="O295" s="8" t="n">
        <f aca="false">IF(ISNUMBER(N295),1,0)</f>
        <v>1</v>
      </c>
      <c r="P295" s="8" t="n">
        <f aca="false">SUM($N$3:N295)/$O$1004</f>
        <v>0.236530880420499</v>
      </c>
      <c r="Q295" s="8"/>
      <c r="R295" s="8"/>
      <c r="U295" s="10" t="n">
        <f aca="false">IF(2*B295&lt;SQRT(3),1,0)</f>
        <v>1</v>
      </c>
      <c r="V295" s="10" t="n">
        <f aca="false">SUM($U$3:U295)/1000</f>
        <v>0.257</v>
      </c>
      <c r="W295" s="10"/>
    </row>
    <row r="296" customFormat="false" ht="12.75" hidden="false" customHeight="false" outlineLevel="0" collapsed="false">
      <c r="A296" s="1" t="n">
        <f aca="false">IF(ISNUMBER(B296),A295+1,"")</f>
        <v>294</v>
      </c>
      <c r="B296" s="2" t="n">
        <f aca="true">RAND()</f>
        <v>0.286539701034471</v>
      </c>
      <c r="D296" s="4" t="n">
        <f aca="false">IF(2*SIN(B296*3.14)&lt;SQRT(3),1,0)</f>
        <v>1</v>
      </c>
      <c r="E296" s="4" t="n">
        <f aca="false">SUM($D$3:D296)/1000</f>
        <v>0.195</v>
      </c>
      <c r="F296" s="4"/>
      <c r="G296" s="4"/>
      <c r="I296" s="6" t="n">
        <f aca="false">IF(2*SQRT(4*B296-4*B296^2)&lt;SQRT(3),1,0)</f>
        <v>0</v>
      </c>
      <c r="J296" s="6" t="n">
        <f aca="false">SUM($I$3:I296)/1000</f>
        <v>0.154</v>
      </c>
      <c r="K296" s="6"/>
      <c r="L296" s="6"/>
      <c r="N296" s="8" t="n">
        <f aca="false">IF((1-B296)^2+(1-B297)^2&lt;=1,IF(2*SQRT(1-(B296-1)^2-(B297-1)^2)&lt;SQRT(3),1,0),"")</f>
        <v>1</v>
      </c>
      <c r="O296" s="8" t="n">
        <f aca="false">IF(ISNUMBER(N296),1,0)</f>
        <v>1</v>
      </c>
      <c r="P296" s="8" t="n">
        <f aca="false">SUM($N$3:N296)/$O$1004</f>
        <v>0.23784494086728</v>
      </c>
      <c r="Q296" s="8"/>
      <c r="R296" s="8"/>
      <c r="U296" s="10" t="n">
        <f aca="false">IF(2*B296&lt;SQRT(3),1,0)</f>
        <v>1</v>
      </c>
      <c r="V296" s="10" t="n">
        <f aca="false">SUM($U$3:U296)/1000</f>
        <v>0.258</v>
      </c>
      <c r="W296" s="10"/>
    </row>
    <row r="297" customFormat="false" ht="12.75" hidden="false" customHeight="false" outlineLevel="0" collapsed="false">
      <c r="A297" s="1" t="n">
        <f aca="false">IF(ISNUMBER(B297),A296+1,"")</f>
        <v>295</v>
      </c>
      <c r="B297" s="2" t="n">
        <f aca="true">RAND()</f>
        <v>0.86679060046785</v>
      </c>
      <c r="D297" s="4" t="n">
        <f aca="false">IF(2*SIN(B297*3.14)&lt;SQRT(3),1,0)</f>
        <v>1</v>
      </c>
      <c r="E297" s="4" t="n">
        <f aca="false">SUM($D$3:D297)/1000</f>
        <v>0.196</v>
      </c>
      <c r="F297" s="4"/>
      <c r="G297" s="4"/>
      <c r="I297" s="6" t="n">
        <f aca="false">IF(2*SQRT(4*B297-4*B297^2)&lt;SQRT(3),1,0)</f>
        <v>1</v>
      </c>
      <c r="J297" s="6" t="n">
        <f aca="false">SUM($I$3:I297)/1000</f>
        <v>0.155</v>
      </c>
      <c r="K297" s="6"/>
      <c r="L297" s="6"/>
      <c r="N297" s="8" t="n">
        <f aca="false">IF((1-B297)^2+(1-B298)^2&lt;=1,IF(2*SQRT(1-(B297-1)^2-(B298-1)^2)&lt;SQRT(3),1,0),"")</f>
        <v>0</v>
      </c>
      <c r="O297" s="8" t="n">
        <f aca="false">IF(ISNUMBER(N297),1,0)</f>
        <v>1</v>
      </c>
      <c r="P297" s="8" t="n">
        <f aca="false">SUM($N$3:N297)/$O$1004</f>
        <v>0.23784494086728</v>
      </c>
      <c r="Q297" s="8"/>
      <c r="R297" s="8"/>
      <c r="U297" s="10" t="n">
        <f aca="false">IF(2*B297&lt;SQRT(3),1,0)</f>
        <v>0</v>
      </c>
      <c r="V297" s="10" t="n">
        <f aca="false">SUM($U$3:U297)/1000</f>
        <v>0.258</v>
      </c>
      <c r="W297" s="10"/>
    </row>
    <row r="298" customFormat="false" ht="12.75" hidden="false" customHeight="false" outlineLevel="0" collapsed="false">
      <c r="A298" s="1" t="n">
        <f aca="false">IF(ISNUMBER(B298),A297+1,"")</f>
        <v>296</v>
      </c>
      <c r="B298" s="2" t="n">
        <f aca="true">RAND()</f>
        <v>0.731556256746915</v>
      </c>
      <c r="D298" s="4" t="n">
        <f aca="false">IF(2*SIN(B298*3.14)&lt;SQRT(3),1,0)</f>
        <v>1</v>
      </c>
      <c r="E298" s="4" t="n">
        <f aca="false">SUM($D$3:D298)/1000</f>
        <v>0.197</v>
      </c>
      <c r="F298" s="4"/>
      <c r="G298" s="4"/>
      <c r="I298" s="6" t="n">
        <f aca="false">IF(2*SQRT(4*B298-4*B298^2)&lt;SQRT(3),1,0)</f>
        <v>0</v>
      </c>
      <c r="J298" s="6" t="n">
        <f aca="false">SUM($I$3:I298)/1000</f>
        <v>0.155</v>
      </c>
      <c r="K298" s="6"/>
      <c r="L298" s="6"/>
      <c r="N298" s="8" t="n">
        <f aca="false">IF((1-B298)^2+(1-B299)^2&lt;=1,IF(2*SQRT(1-(B298-1)^2-(B299-1)^2)&lt;SQRT(3),1,0),"")</f>
        <v>1</v>
      </c>
      <c r="O298" s="8" t="n">
        <f aca="false">IF(ISNUMBER(N298),1,0)</f>
        <v>1</v>
      </c>
      <c r="P298" s="8" t="n">
        <f aca="false">SUM($N$3:N298)/$O$1004</f>
        <v>0.23915900131406</v>
      </c>
      <c r="Q298" s="8"/>
      <c r="R298" s="8"/>
      <c r="U298" s="10" t="n">
        <f aca="false">IF(2*B298&lt;SQRT(3),1,0)</f>
        <v>1</v>
      </c>
      <c r="V298" s="10" t="n">
        <f aca="false">SUM($U$3:U298)/1000</f>
        <v>0.259</v>
      </c>
      <c r="W298" s="10"/>
    </row>
    <row r="299" customFormat="false" ht="12.75" hidden="false" customHeight="false" outlineLevel="0" collapsed="false">
      <c r="A299" s="1" t="n">
        <f aca="false">IF(ISNUMBER(B299),A298+1,"")</f>
        <v>297</v>
      </c>
      <c r="B299" s="2" t="n">
        <f aca="true">RAND()</f>
        <v>0.286730112991852</v>
      </c>
      <c r="D299" s="4" t="n">
        <f aca="false">IF(2*SIN(B299*3.14)&lt;SQRT(3),1,0)</f>
        <v>1</v>
      </c>
      <c r="E299" s="4" t="n">
        <f aca="false">SUM($D$3:D299)/1000</f>
        <v>0.198</v>
      </c>
      <c r="F299" s="4"/>
      <c r="G299" s="4"/>
      <c r="I299" s="6" t="n">
        <f aca="false">IF(2*SQRT(4*B299-4*B299^2)&lt;SQRT(3),1,0)</f>
        <v>0</v>
      </c>
      <c r="J299" s="6" t="n">
        <f aca="false">SUM($I$3:I299)/1000</f>
        <v>0.155</v>
      </c>
      <c r="K299" s="6"/>
      <c r="L299" s="6"/>
      <c r="N299" s="8" t="n">
        <f aca="false">IF((1-B299)^2+(1-B300)^2&lt;=1,IF(2*SQRT(1-(B299-1)^2-(B300-1)^2)&lt;SQRT(3),1,0),"")</f>
        <v>1</v>
      </c>
      <c r="O299" s="8" t="n">
        <f aca="false">IF(ISNUMBER(N299),1,0)</f>
        <v>1</v>
      </c>
      <c r="P299" s="8" t="n">
        <f aca="false">SUM($N$3:N299)/$O$1004</f>
        <v>0.240473061760841</v>
      </c>
      <c r="Q299" s="8"/>
      <c r="R299" s="8"/>
      <c r="U299" s="10" t="n">
        <f aca="false">IF(2*B299&lt;SQRT(3),1,0)</f>
        <v>1</v>
      </c>
      <c r="V299" s="10" t="n">
        <f aca="false">SUM($U$3:U299)/1000</f>
        <v>0.26</v>
      </c>
      <c r="W299" s="10"/>
    </row>
    <row r="300" customFormat="false" ht="12.75" hidden="false" customHeight="false" outlineLevel="0" collapsed="false">
      <c r="A300" s="1" t="n">
        <f aca="false">IF(ISNUMBER(B300),A299+1,"")</f>
        <v>298</v>
      </c>
      <c r="B300" s="2" t="n">
        <f aca="true">RAND()</f>
        <v>0.656628543230184</v>
      </c>
      <c r="D300" s="4" t="n">
        <f aca="false">IF(2*SIN(B300*3.14)&lt;SQRT(3),1,0)</f>
        <v>0</v>
      </c>
      <c r="E300" s="4" t="n">
        <f aca="false">SUM($D$3:D300)/1000</f>
        <v>0.198</v>
      </c>
      <c r="F300" s="4"/>
      <c r="G300" s="4"/>
      <c r="I300" s="6" t="n">
        <f aca="false">IF(2*SQRT(4*B300-4*B300^2)&lt;SQRT(3),1,0)</f>
        <v>0</v>
      </c>
      <c r="J300" s="6" t="n">
        <f aca="false">SUM($I$3:I300)/1000</f>
        <v>0.155</v>
      </c>
      <c r="K300" s="6"/>
      <c r="L300" s="6"/>
      <c r="N300" s="8" t="n">
        <f aca="false">IF((1-B300)^2+(1-B301)^2&lt;=1,IF(2*SQRT(1-(B300-1)^2-(B301-1)^2)&lt;SQRT(3),1,0),"")</f>
        <v>1</v>
      </c>
      <c r="O300" s="8" t="n">
        <f aca="false">IF(ISNUMBER(N300),1,0)</f>
        <v>1</v>
      </c>
      <c r="P300" s="8" t="n">
        <f aca="false">SUM($N$3:N300)/$O$1004</f>
        <v>0.241787122207622</v>
      </c>
      <c r="Q300" s="8"/>
      <c r="R300" s="8"/>
      <c r="U300" s="10" t="n">
        <f aca="false">IF(2*B300&lt;SQRT(3),1,0)</f>
        <v>1</v>
      </c>
      <c r="V300" s="10" t="n">
        <f aca="false">SUM($U$3:U300)/1000</f>
        <v>0.261</v>
      </c>
      <c r="W300" s="10"/>
    </row>
    <row r="301" customFormat="false" ht="12.75" hidden="false" customHeight="false" outlineLevel="0" collapsed="false">
      <c r="A301" s="1" t="n">
        <f aca="false">IF(ISNUMBER(B301),A300+1,"")</f>
        <v>299</v>
      </c>
      <c r="B301" s="2" t="n">
        <f aca="true">RAND()</f>
        <v>0.456163442821093</v>
      </c>
      <c r="D301" s="4" t="n">
        <f aca="false">IF(2*SIN(B301*3.14)&lt;SQRT(3),1,0)</f>
        <v>0</v>
      </c>
      <c r="E301" s="4" t="n">
        <f aca="false">SUM($D$3:D301)/1000</f>
        <v>0.198</v>
      </c>
      <c r="F301" s="4"/>
      <c r="G301" s="4"/>
      <c r="I301" s="6" t="n">
        <f aca="false">IF(2*SQRT(4*B301-4*B301^2)&lt;SQRT(3),1,0)</f>
        <v>0</v>
      </c>
      <c r="J301" s="6" t="n">
        <f aca="false">SUM($I$3:I301)/1000</f>
        <v>0.155</v>
      </c>
      <c r="K301" s="6"/>
      <c r="L301" s="6"/>
      <c r="N301" s="8" t="n">
        <f aca="false">IF((1-B301)^2+(1-B302)^2&lt;=1,IF(2*SQRT(1-(B301-1)^2-(B302-1)^2)&lt;SQRT(3),1,0),"")</f>
        <v>1</v>
      </c>
      <c r="O301" s="8" t="n">
        <f aca="false">IF(ISNUMBER(N301),1,0)</f>
        <v>1</v>
      </c>
      <c r="P301" s="8" t="n">
        <f aca="false">SUM($N$3:N301)/$O$1004</f>
        <v>0.243101182654402</v>
      </c>
      <c r="Q301" s="8"/>
      <c r="R301" s="8"/>
      <c r="U301" s="10" t="n">
        <f aca="false">IF(2*B301&lt;SQRT(3),1,0)</f>
        <v>1</v>
      </c>
      <c r="V301" s="10" t="n">
        <f aca="false">SUM($U$3:U301)/1000</f>
        <v>0.262</v>
      </c>
      <c r="W301" s="10"/>
    </row>
    <row r="302" customFormat="false" ht="12.75" hidden="false" customHeight="false" outlineLevel="0" collapsed="false">
      <c r="A302" s="1" t="n">
        <f aca="false">IF(ISNUMBER(B302),A301+1,"")</f>
        <v>300</v>
      </c>
      <c r="B302" s="2" t="n">
        <f aca="true">RAND()</f>
        <v>0.960041209969803</v>
      </c>
      <c r="D302" s="4" t="n">
        <f aca="false">IF(2*SIN(B302*3.14)&lt;SQRT(3),1,0)</f>
        <v>1</v>
      </c>
      <c r="E302" s="4" t="n">
        <f aca="false">SUM($D$3:D302)/1000</f>
        <v>0.199</v>
      </c>
      <c r="F302" s="4"/>
      <c r="G302" s="4"/>
      <c r="I302" s="6" t="n">
        <f aca="false">IF(2*SQRT(4*B302-4*B302^2)&lt;SQRT(3),1,0)</f>
        <v>1</v>
      </c>
      <c r="J302" s="6" t="n">
        <f aca="false">SUM($I$3:I302)/1000</f>
        <v>0.156</v>
      </c>
      <c r="K302" s="6"/>
      <c r="L302" s="6"/>
      <c r="N302" s="8" t="n">
        <f aca="false">IF((1-B302)^2+(1-B303)^2&lt;=1,IF(2*SQRT(1-(B302-1)^2-(B303-1)^2)&lt;SQRT(3),1,0),"")</f>
        <v>0</v>
      </c>
      <c r="O302" s="8" t="n">
        <f aca="false">IF(ISNUMBER(N302),1,0)</f>
        <v>1</v>
      </c>
      <c r="P302" s="8" t="n">
        <f aca="false">SUM($N$3:N302)/$O$1004</f>
        <v>0.243101182654402</v>
      </c>
      <c r="Q302" s="8"/>
      <c r="R302" s="8"/>
      <c r="U302" s="10" t="n">
        <f aca="false">IF(2*B302&lt;SQRT(3),1,0)</f>
        <v>0</v>
      </c>
      <c r="V302" s="10" t="n">
        <f aca="false">SUM($U$3:U302)/1000</f>
        <v>0.262</v>
      </c>
      <c r="W302" s="10"/>
    </row>
    <row r="303" customFormat="false" ht="12.75" hidden="false" customHeight="false" outlineLevel="0" collapsed="false">
      <c r="A303" s="1" t="n">
        <f aca="false">IF(ISNUMBER(B303),A302+1,"")</f>
        <v>301</v>
      </c>
      <c r="B303" s="2" t="n">
        <f aca="true">RAND()</f>
        <v>0.762221397312805</v>
      </c>
      <c r="D303" s="4" t="n">
        <f aca="false">IF(2*SIN(B303*3.14)&lt;SQRT(3),1,0)</f>
        <v>1</v>
      </c>
      <c r="E303" s="4" t="n">
        <f aca="false">SUM($D$3:D303)/1000</f>
        <v>0.2</v>
      </c>
      <c r="F303" s="4"/>
      <c r="G303" s="4"/>
      <c r="I303" s="6" t="n">
        <f aca="false">IF(2*SQRT(4*B303-4*B303^2)&lt;SQRT(3),1,0)</f>
        <v>1</v>
      </c>
      <c r="J303" s="6" t="n">
        <f aca="false">SUM($I$3:I303)/1000</f>
        <v>0.157</v>
      </c>
      <c r="K303" s="6"/>
      <c r="L303" s="6"/>
      <c r="N303" s="8" t="n">
        <f aca="false">IF((1-B303)^2+(1-B304)^2&lt;=1,IF(2*SQRT(1-(B303-1)^2-(B304-1)^2)&lt;SQRT(3),1,0),"")</f>
        <v>0</v>
      </c>
      <c r="O303" s="8" t="n">
        <f aca="false">IF(ISNUMBER(N303),1,0)</f>
        <v>1</v>
      </c>
      <c r="P303" s="8" t="n">
        <f aca="false">SUM($N$3:N303)/$O$1004</f>
        <v>0.243101182654402</v>
      </c>
      <c r="Q303" s="8"/>
      <c r="R303" s="8"/>
      <c r="U303" s="10" t="n">
        <f aca="false">IF(2*B303&lt;SQRT(3),1,0)</f>
        <v>1</v>
      </c>
      <c r="V303" s="10" t="n">
        <f aca="false">SUM($U$3:U303)/1000</f>
        <v>0.263</v>
      </c>
      <c r="W303" s="10"/>
    </row>
    <row r="304" customFormat="false" ht="12.75" hidden="false" customHeight="false" outlineLevel="0" collapsed="false">
      <c r="A304" s="1" t="n">
        <f aca="false">IF(ISNUMBER(B304),A303+1,"")</f>
        <v>302</v>
      </c>
      <c r="B304" s="2" t="n">
        <f aca="true">RAND()</f>
        <v>0.715726438284506</v>
      </c>
      <c r="D304" s="4" t="n">
        <f aca="false">IF(2*SIN(B304*3.14)&lt;SQRT(3),1,0)</f>
        <v>1</v>
      </c>
      <c r="E304" s="4" t="n">
        <f aca="false">SUM($D$3:D304)/1000</f>
        <v>0.201</v>
      </c>
      <c r="F304" s="4"/>
      <c r="G304" s="4"/>
      <c r="I304" s="6" t="n">
        <f aca="false">IF(2*SQRT(4*B304-4*B304^2)&lt;SQRT(3),1,0)</f>
        <v>0</v>
      </c>
      <c r="J304" s="6" t="n">
        <f aca="false">SUM($I$3:I304)/1000</f>
        <v>0.157</v>
      </c>
      <c r="K304" s="6"/>
      <c r="L304" s="6"/>
      <c r="N304" s="8" t="n">
        <f aca="false">IF((1-B304)^2+(1-B305)^2&lt;=1,IF(2*SQRT(1-(B304-1)^2-(B305-1)^2)&lt;SQRT(3),1,0),"")</f>
        <v>1</v>
      </c>
      <c r="O304" s="8" t="n">
        <f aca="false">IF(ISNUMBER(N304),1,0)</f>
        <v>1</v>
      </c>
      <c r="P304" s="8" t="n">
        <f aca="false">SUM($N$3:N304)/$O$1004</f>
        <v>0.244415243101183</v>
      </c>
      <c r="Q304" s="8"/>
      <c r="R304" s="8"/>
      <c r="U304" s="10" t="n">
        <f aca="false">IF(2*B304&lt;SQRT(3),1,0)</f>
        <v>1</v>
      </c>
      <c r="V304" s="10" t="n">
        <f aca="false">SUM($U$3:U304)/1000</f>
        <v>0.264</v>
      </c>
      <c r="W304" s="10"/>
    </row>
    <row r="305" customFormat="false" ht="12.75" hidden="false" customHeight="false" outlineLevel="0" collapsed="false">
      <c r="A305" s="1" t="n">
        <f aca="false">IF(ISNUMBER(B305),A304+1,"")</f>
        <v>303</v>
      </c>
      <c r="B305" s="2" t="n">
        <f aca="true">RAND()</f>
        <v>0.144365474213341</v>
      </c>
      <c r="D305" s="4" t="n">
        <f aca="false">IF(2*SIN(B305*3.14)&lt;SQRT(3),1,0)</f>
        <v>1</v>
      </c>
      <c r="E305" s="4" t="n">
        <f aca="false">SUM($D$3:D305)/1000</f>
        <v>0.202</v>
      </c>
      <c r="F305" s="4"/>
      <c r="G305" s="4"/>
      <c r="I305" s="6" t="n">
        <f aca="false">IF(2*SQRT(4*B305-4*B305^2)&lt;SQRT(3),1,0)</f>
        <v>1</v>
      </c>
      <c r="J305" s="6" t="n">
        <f aca="false">SUM($I$3:I305)/1000</f>
        <v>0.158</v>
      </c>
      <c r="K305" s="6"/>
      <c r="L305" s="6"/>
      <c r="N305" s="8" t="str">
        <f aca="false">IF((1-B305)^2+(1-B306)^2&lt;=1,IF(2*SQRT(1-(B305-1)^2-(B306-1)^2)&lt;SQRT(3),1,0),"")</f>
        <v/>
      </c>
      <c r="O305" s="8" t="n">
        <f aca="false">IF(ISNUMBER(N305),1,0)</f>
        <v>0</v>
      </c>
      <c r="P305" s="8" t="n">
        <f aca="false">SUM($N$3:N305)/$O$1004</f>
        <v>0.244415243101183</v>
      </c>
      <c r="Q305" s="8"/>
      <c r="R305" s="8"/>
      <c r="U305" s="10" t="n">
        <f aca="false">IF(2*B305&lt;SQRT(3),1,0)</f>
        <v>1</v>
      </c>
      <c r="V305" s="10" t="n">
        <f aca="false">SUM($U$3:U305)/1000</f>
        <v>0.265</v>
      </c>
      <c r="W305" s="10"/>
    </row>
    <row r="306" customFormat="false" ht="12.75" hidden="false" customHeight="false" outlineLevel="0" collapsed="false">
      <c r="A306" s="1" t="n">
        <f aca="false">IF(ISNUMBER(B306),A305+1,"")</f>
        <v>304</v>
      </c>
      <c r="B306" s="2" t="n">
        <f aca="true">RAND()</f>
        <v>0.15681877508669</v>
      </c>
      <c r="D306" s="4" t="n">
        <f aca="false">IF(2*SIN(B306*3.14)&lt;SQRT(3),1,0)</f>
        <v>1</v>
      </c>
      <c r="E306" s="4" t="n">
        <f aca="false">SUM($D$3:D306)/1000</f>
        <v>0.203</v>
      </c>
      <c r="F306" s="4"/>
      <c r="G306" s="4"/>
      <c r="I306" s="6" t="n">
        <f aca="false">IF(2*SQRT(4*B306-4*B306^2)&lt;SQRT(3),1,0)</f>
        <v>1</v>
      </c>
      <c r="J306" s="6" t="n">
        <f aca="false">SUM($I$3:I306)/1000</f>
        <v>0.159</v>
      </c>
      <c r="K306" s="6"/>
      <c r="L306" s="6"/>
      <c r="N306" s="8" t="n">
        <f aca="false">IF((1-B306)^2+(1-B307)^2&lt;=1,IF(2*SQRT(1-(B306-1)^2-(B307-1)^2)&lt;SQRT(3),1,0),"")</f>
        <v>1</v>
      </c>
      <c r="O306" s="8" t="n">
        <f aca="false">IF(ISNUMBER(N306),1,0)</f>
        <v>1</v>
      </c>
      <c r="P306" s="8" t="n">
        <f aca="false">SUM($N$3:N306)/$O$1004</f>
        <v>0.245729303547963</v>
      </c>
      <c r="Q306" s="8"/>
      <c r="R306" s="8"/>
      <c r="U306" s="10" t="n">
        <f aca="false">IF(2*B306&lt;SQRT(3),1,0)</f>
        <v>1</v>
      </c>
      <c r="V306" s="10" t="n">
        <f aca="false">SUM($U$3:U306)/1000</f>
        <v>0.266</v>
      </c>
      <c r="W306" s="10"/>
    </row>
    <row r="307" customFormat="false" ht="12.75" hidden="false" customHeight="false" outlineLevel="0" collapsed="false">
      <c r="A307" s="1" t="n">
        <f aca="false">IF(ISNUMBER(B307),A306+1,"")</f>
        <v>305</v>
      </c>
      <c r="B307" s="2" t="n">
        <f aca="true">RAND()</f>
        <v>0.712569192095594</v>
      </c>
      <c r="D307" s="4" t="n">
        <f aca="false">IF(2*SIN(B307*3.14)&lt;SQRT(3),1,0)</f>
        <v>1</v>
      </c>
      <c r="E307" s="4" t="n">
        <f aca="false">SUM($D$3:D307)/1000</f>
        <v>0.204</v>
      </c>
      <c r="F307" s="4"/>
      <c r="G307" s="4"/>
      <c r="I307" s="6" t="n">
        <f aca="false">IF(2*SQRT(4*B307-4*B307^2)&lt;SQRT(3),1,0)</f>
        <v>0</v>
      </c>
      <c r="J307" s="6" t="n">
        <f aca="false">SUM($I$3:I307)/1000</f>
        <v>0.159</v>
      </c>
      <c r="K307" s="6"/>
      <c r="L307" s="6"/>
      <c r="N307" s="8" t="n">
        <f aca="false">IF((1-B307)^2+(1-B308)^2&lt;=1,IF(2*SQRT(1-(B307-1)^2-(B308-1)^2)&lt;SQRT(3),1,0),"")</f>
        <v>1</v>
      </c>
      <c r="O307" s="8" t="n">
        <f aca="false">IF(ISNUMBER(N307),1,0)</f>
        <v>1</v>
      </c>
      <c r="P307" s="8" t="n">
        <f aca="false">SUM($N$3:N307)/$O$1004</f>
        <v>0.247043363994744</v>
      </c>
      <c r="Q307" s="8"/>
      <c r="R307" s="8"/>
      <c r="U307" s="10" t="n">
        <f aca="false">IF(2*B307&lt;SQRT(3),1,0)</f>
        <v>1</v>
      </c>
      <c r="V307" s="10" t="n">
        <f aca="false">SUM($U$3:U307)/1000</f>
        <v>0.267</v>
      </c>
      <c r="W307" s="10"/>
    </row>
    <row r="308" customFormat="false" ht="12.75" hidden="false" customHeight="false" outlineLevel="0" collapsed="false">
      <c r="A308" s="1" t="n">
        <f aca="false">IF(ISNUMBER(B308),A307+1,"")</f>
        <v>306</v>
      </c>
      <c r="B308" s="2" t="n">
        <f aca="true">RAND()</f>
        <v>0.540763841974191</v>
      </c>
      <c r="D308" s="4" t="n">
        <f aca="false">IF(2*SIN(B308*3.14)&lt;SQRT(3),1,0)</f>
        <v>0</v>
      </c>
      <c r="E308" s="4" t="n">
        <f aca="false">SUM($D$3:D308)/1000</f>
        <v>0.204</v>
      </c>
      <c r="F308" s="4"/>
      <c r="G308" s="4"/>
      <c r="I308" s="6" t="n">
        <f aca="false">IF(2*SQRT(4*B308-4*B308^2)&lt;SQRT(3),1,0)</f>
        <v>0</v>
      </c>
      <c r="J308" s="6" t="n">
        <f aca="false">SUM($I$3:I308)/1000</f>
        <v>0.159</v>
      </c>
      <c r="K308" s="6"/>
      <c r="L308" s="6"/>
      <c r="N308" s="8" t="str">
        <f aca="false">IF((1-B308)^2+(1-B309)^2&lt;=1,IF(2*SQRT(1-(B308-1)^2-(B309-1)^2)&lt;SQRT(3),1,0),"")</f>
        <v/>
      </c>
      <c r="O308" s="8" t="n">
        <f aca="false">IF(ISNUMBER(N308),1,0)</f>
        <v>0</v>
      </c>
      <c r="P308" s="8" t="n">
        <f aca="false">SUM($N$3:N308)/$O$1004</f>
        <v>0.247043363994744</v>
      </c>
      <c r="Q308" s="8"/>
      <c r="R308" s="8"/>
      <c r="U308" s="10" t="n">
        <f aca="false">IF(2*B308&lt;SQRT(3),1,0)</f>
        <v>1</v>
      </c>
      <c r="V308" s="10" t="n">
        <f aca="false">SUM($U$3:U308)/1000</f>
        <v>0.268</v>
      </c>
      <c r="W308" s="10"/>
    </row>
    <row r="309" customFormat="false" ht="12.75" hidden="false" customHeight="false" outlineLevel="0" collapsed="false">
      <c r="A309" s="1" t="n">
        <f aca="false">IF(ISNUMBER(B309),A308+1,"")</f>
        <v>307</v>
      </c>
      <c r="B309" s="2" t="n">
        <f aca="true">RAND()</f>
        <v>0.0225256999611112</v>
      </c>
      <c r="D309" s="4" t="n">
        <f aca="false">IF(2*SIN(B309*3.14)&lt;SQRT(3),1,0)</f>
        <v>1</v>
      </c>
      <c r="E309" s="4" t="n">
        <f aca="false">SUM($D$3:D309)/1000</f>
        <v>0.205</v>
      </c>
      <c r="F309" s="4"/>
      <c r="G309" s="4"/>
      <c r="I309" s="6" t="n">
        <f aca="false">IF(2*SQRT(4*B309-4*B309^2)&lt;SQRT(3),1,0)</f>
        <v>1</v>
      </c>
      <c r="J309" s="6" t="n">
        <f aca="false">SUM($I$3:I309)/1000</f>
        <v>0.16</v>
      </c>
      <c r="K309" s="6"/>
      <c r="L309" s="6"/>
      <c r="N309" s="8" t="n">
        <f aca="false">IF((1-B309)^2+(1-B310)^2&lt;=1,IF(2*SQRT(1-(B309-1)^2-(B310-1)^2)&lt;SQRT(3),1,0),"")</f>
        <v>1</v>
      </c>
      <c r="O309" s="8" t="n">
        <f aca="false">IF(ISNUMBER(N309),1,0)</f>
        <v>1</v>
      </c>
      <c r="P309" s="8" t="n">
        <f aca="false">SUM($N$3:N309)/$O$1004</f>
        <v>0.248357424441524</v>
      </c>
      <c r="Q309" s="8"/>
      <c r="R309" s="8"/>
      <c r="U309" s="10" t="n">
        <f aca="false">IF(2*B309&lt;SQRT(3),1,0)</f>
        <v>1</v>
      </c>
      <c r="V309" s="10" t="n">
        <f aca="false">SUM($U$3:U309)/1000</f>
        <v>0.269</v>
      </c>
      <c r="W309" s="10"/>
    </row>
    <row r="310" customFormat="false" ht="12.75" hidden="false" customHeight="false" outlineLevel="0" collapsed="false">
      <c r="A310" s="1" t="n">
        <f aca="false">IF(ISNUMBER(B310),A309+1,"")</f>
        <v>308</v>
      </c>
      <c r="B310" s="2" t="n">
        <f aca="true">RAND()</f>
        <v>0.99060585846892</v>
      </c>
      <c r="D310" s="4" t="n">
        <f aca="false">IF(2*SIN(B310*3.14)&lt;SQRT(3),1,0)</f>
        <v>1</v>
      </c>
      <c r="E310" s="4" t="n">
        <f aca="false">SUM($D$3:D310)/1000</f>
        <v>0.206</v>
      </c>
      <c r="F310" s="4"/>
      <c r="G310" s="4"/>
      <c r="I310" s="6" t="n">
        <f aca="false">IF(2*SQRT(4*B310-4*B310^2)&lt;SQRT(3),1,0)</f>
        <v>1</v>
      </c>
      <c r="J310" s="6" t="n">
        <f aca="false">SUM($I$3:I310)/1000</f>
        <v>0.161</v>
      </c>
      <c r="K310" s="6"/>
      <c r="L310" s="6"/>
      <c r="N310" s="8" t="n">
        <f aca="false">IF((1-B310)^2+(1-B311)^2&lt;=1,IF(2*SQRT(1-(B310-1)^2-(B311-1)^2)&lt;SQRT(3),1,0),"")</f>
        <v>0</v>
      </c>
      <c r="O310" s="8" t="n">
        <f aca="false">IF(ISNUMBER(N310),1,0)</f>
        <v>1</v>
      </c>
      <c r="P310" s="8" t="n">
        <f aca="false">SUM($N$3:N310)/$O$1004</f>
        <v>0.248357424441524</v>
      </c>
      <c r="Q310" s="8"/>
      <c r="R310" s="8"/>
      <c r="U310" s="10" t="n">
        <f aca="false">IF(2*B310&lt;SQRT(3),1,0)</f>
        <v>0</v>
      </c>
      <c r="V310" s="10" t="n">
        <f aca="false">SUM($U$3:U310)/1000</f>
        <v>0.269</v>
      </c>
      <c r="W310" s="10"/>
    </row>
    <row r="311" customFormat="false" ht="12.75" hidden="false" customHeight="false" outlineLevel="0" collapsed="false">
      <c r="A311" s="1" t="n">
        <f aca="false">IF(ISNUMBER(B311),A310+1,"")</f>
        <v>309</v>
      </c>
      <c r="B311" s="2" t="n">
        <f aca="true">RAND()</f>
        <v>0.988245474401599</v>
      </c>
      <c r="D311" s="4" t="n">
        <f aca="false">IF(2*SIN(B311*3.14)&lt;SQRT(3),1,0)</f>
        <v>1</v>
      </c>
      <c r="E311" s="4" t="n">
        <f aca="false">SUM($D$3:D311)/1000</f>
        <v>0.207</v>
      </c>
      <c r="F311" s="4"/>
      <c r="G311" s="4"/>
      <c r="I311" s="6" t="n">
        <f aca="false">IF(2*SQRT(4*B311-4*B311^2)&lt;SQRT(3),1,0)</f>
        <v>1</v>
      </c>
      <c r="J311" s="6" t="n">
        <f aca="false">SUM($I$3:I311)/1000</f>
        <v>0.162</v>
      </c>
      <c r="K311" s="6"/>
      <c r="L311" s="6"/>
      <c r="N311" s="8" t="n">
        <f aca="false">IF((1-B311)^2+(1-B312)^2&lt;=1,IF(2*SQRT(1-(B311-1)^2-(B312-1)^2)&lt;SQRT(3),1,0),"")</f>
        <v>0</v>
      </c>
      <c r="O311" s="8" t="n">
        <f aca="false">IF(ISNUMBER(N311),1,0)</f>
        <v>1</v>
      </c>
      <c r="P311" s="8" t="n">
        <f aca="false">SUM($N$3:N311)/$O$1004</f>
        <v>0.248357424441524</v>
      </c>
      <c r="Q311" s="8"/>
      <c r="R311" s="8"/>
      <c r="U311" s="10" t="n">
        <f aca="false">IF(2*B311&lt;SQRT(3),1,0)</f>
        <v>0</v>
      </c>
      <c r="V311" s="10" t="n">
        <f aca="false">SUM($U$3:U311)/1000</f>
        <v>0.269</v>
      </c>
      <c r="W311" s="10"/>
    </row>
    <row r="312" customFormat="false" ht="12.75" hidden="false" customHeight="false" outlineLevel="0" collapsed="false">
      <c r="A312" s="1" t="n">
        <f aca="false">IF(ISNUMBER(B312),A311+1,"")</f>
        <v>310</v>
      </c>
      <c r="B312" s="2" t="n">
        <f aca="true">RAND()</f>
        <v>0.679383276975819</v>
      </c>
      <c r="D312" s="4" t="n">
        <f aca="false">IF(2*SIN(B312*3.14)&lt;SQRT(3),1,0)</f>
        <v>1</v>
      </c>
      <c r="E312" s="4" t="n">
        <f aca="false">SUM($D$3:D312)/1000</f>
        <v>0.208</v>
      </c>
      <c r="F312" s="4"/>
      <c r="G312" s="4"/>
      <c r="I312" s="6" t="n">
        <f aca="false">IF(2*SQRT(4*B312-4*B312^2)&lt;SQRT(3),1,0)</f>
        <v>0</v>
      </c>
      <c r="J312" s="6" t="n">
        <f aca="false">SUM($I$3:I312)/1000</f>
        <v>0.162</v>
      </c>
      <c r="K312" s="6"/>
      <c r="L312" s="6"/>
      <c r="N312" s="8" t="n">
        <f aca="false">IF((1-B312)^2+(1-B313)^2&lt;=1,IF(2*SQRT(1-(B312-1)^2-(B313-1)^2)&lt;SQRT(3),1,0),"")</f>
        <v>1</v>
      </c>
      <c r="O312" s="8" t="n">
        <f aca="false">IF(ISNUMBER(N312),1,0)</f>
        <v>1</v>
      </c>
      <c r="P312" s="8" t="n">
        <f aca="false">SUM($N$3:N312)/$O$1004</f>
        <v>0.249671484888305</v>
      </c>
      <c r="Q312" s="8"/>
      <c r="R312" s="8"/>
      <c r="U312" s="10" t="n">
        <f aca="false">IF(2*B312&lt;SQRT(3),1,0)</f>
        <v>1</v>
      </c>
      <c r="V312" s="10" t="n">
        <f aca="false">SUM($U$3:U312)/1000</f>
        <v>0.27</v>
      </c>
      <c r="W312" s="10"/>
    </row>
    <row r="313" customFormat="false" ht="12.75" hidden="false" customHeight="false" outlineLevel="0" collapsed="false">
      <c r="A313" s="1" t="n">
        <f aca="false">IF(ISNUMBER(B313),A312+1,"")</f>
        <v>311</v>
      </c>
      <c r="B313" s="2" t="n">
        <f aca="true">RAND()</f>
        <v>0.268504659193389</v>
      </c>
      <c r="D313" s="4" t="n">
        <f aca="false">IF(2*SIN(B313*3.14)&lt;SQRT(3),1,0)</f>
        <v>1</v>
      </c>
      <c r="E313" s="4" t="n">
        <f aca="false">SUM($D$3:D313)/1000</f>
        <v>0.209</v>
      </c>
      <c r="F313" s="4"/>
      <c r="G313" s="4"/>
      <c r="I313" s="6" t="n">
        <f aca="false">IF(2*SQRT(4*B313-4*B313^2)&lt;SQRT(3),1,0)</f>
        <v>0</v>
      </c>
      <c r="J313" s="6" t="n">
        <f aca="false">SUM($I$3:I313)/1000</f>
        <v>0.162</v>
      </c>
      <c r="K313" s="6"/>
      <c r="L313" s="6"/>
      <c r="N313" s="8" t="n">
        <f aca="false">IF((1-B313)^2+(1-B314)^2&lt;=1,IF(2*SQRT(1-(B313-1)^2-(B314-1)^2)&lt;SQRT(3),1,0),"")</f>
        <v>1</v>
      </c>
      <c r="O313" s="8" t="n">
        <f aca="false">IF(ISNUMBER(N313),1,0)</f>
        <v>1</v>
      </c>
      <c r="P313" s="8" t="n">
        <f aca="false">SUM($N$3:N313)/$O$1004</f>
        <v>0.250985545335085</v>
      </c>
      <c r="Q313" s="8"/>
      <c r="R313" s="8"/>
      <c r="U313" s="10" t="n">
        <f aca="false">IF(2*B313&lt;SQRT(3),1,0)</f>
        <v>1</v>
      </c>
      <c r="V313" s="10" t="n">
        <f aca="false">SUM($U$3:U313)/1000</f>
        <v>0.271</v>
      </c>
      <c r="W313" s="10"/>
    </row>
    <row r="314" customFormat="false" ht="12.75" hidden="false" customHeight="false" outlineLevel="0" collapsed="false">
      <c r="A314" s="1" t="n">
        <f aca="false">IF(ISNUMBER(B314),A313+1,"")</f>
        <v>312</v>
      </c>
      <c r="B314" s="2" t="n">
        <f aca="true">RAND()</f>
        <v>0.971440350888236</v>
      </c>
      <c r="D314" s="4" t="n">
        <f aca="false">IF(2*SIN(B314*3.14)&lt;SQRT(3),1,0)</f>
        <v>1</v>
      </c>
      <c r="E314" s="4" t="n">
        <f aca="false">SUM($D$3:D314)/1000</f>
        <v>0.21</v>
      </c>
      <c r="F314" s="4"/>
      <c r="G314" s="4"/>
      <c r="I314" s="6" t="n">
        <f aca="false">IF(2*SQRT(4*B314-4*B314^2)&lt;SQRT(3),1,0)</f>
        <v>1</v>
      </c>
      <c r="J314" s="6" t="n">
        <f aca="false">SUM($I$3:I314)/1000</f>
        <v>0.163</v>
      </c>
      <c r="K314" s="6"/>
      <c r="L314" s="6"/>
      <c r="N314" s="8" t="n">
        <f aca="false">IF((1-B314)^2+(1-B315)^2&lt;=1,IF(2*SQRT(1-(B314-1)^2-(B315-1)^2)&lt;SQRT(3),1,0),"")</f>
        <v>0</v>
      </c>
      <c r="O314" s="8" t="n">
        <f aca="false">IF(ISNUMBER(N314),1,0)</f>
        <v>1</v>
      </c>
      <c r="P314" s="8" t="n">
        <f aca="false">SUM($N$3:N314)/$O$1004</f>
        <v>0.250985545335085</v>
      </c>
      <c r="Q314" s="8"/>
      <c r="R314" s="8"/>
      <c r="U314" s="10" t="n">
        <f aca="false">IF(2*B314&lt;SQRT(3),1,0)</f>
        <v>0</v>
      </c>
      <c r="V314" s="10" t="n">
        <f aca="false">SUM($U$3:U314)/1000</f>
        <v>0.271</v>
      </c>
      <c r="W314" s="10"/>
    </row>
    <row r="315" customFormat="false" ht="12.75" hidden="false" customHeight="false" outlineLevel="0" collapsed="false">
      <c r="A315" s="1" t="n">
        <f aca="false">IF(ISNUMBER(B315),A314+1,"")</f>
        <v>313</v>
      </c>
      <c r="B315" s="2" t="n">
        <f aca="true">RAND()</f>
        <v>0.709871096142837</v>
      </c>
      <c r="D315" s="4" t="n">
        <f aca="false">IF(2*SIN(B315*3.14)&lt;SQRT(3),1,0)</f>
        <v>1</v>
      </c>
      <c r="E315" s="4" t="n">
        <f aca="false">SUM($D$3:D315)/1000</f>
        <v>0.211</v>
      </c>
      <c r="F315" s="4"/>
      <c r="G315" s="4"/>
      <c r="I315" s="6" t="n">
        <f aca="false">IF(2*SQRT(4*B315-4*B315^2)&lt;SQRT(3),1,0)</f>
        <v>0</v>
      </c>
      <c r="J315" s="6" t="n">
        <f aca="false">SUM($I$3:I315)/1000</f>
        <v>0.163</v>
      </c>
      <c r="K315" s="6"/>
      <c r="L315" s="6"/>
      <c r="N315" s="8" t="n">
        <f aca="false">IF((1-B315)^2+(1-B316)^2&lt;=1,IF(2*SQRT(1-(B315-1)^2-(B316-1)^2)&lt;SQRT(3),1,0),"")</f>
        <v>0</v>
      </c>
      <c r="O315" s="8" t="n">
        <f aca="false">IF(ISNUMBER(N315),1,0)</f>
        <v>1</v>
      </c>
      <c r="P315" s="8" t="n">
        <f aca="false">SUM($N$3:N315)/$O$1004</f>
        <v>0.250985545335085</v>
      </c>
      <c r="Q315" s="8"/>
      <c r="R315" s="8"/>
      <c r="U315" s="10" t="n">
        <f aca="false">IF(2*B315&lt;SQRT(3),1,0)</f>
        <v>1</v>
      </c>
      <c r="V315" s="10" t="n">
        <f aca="false">SUM($U$3:U315)/1000</f>
        <v>0.272</v>
      </c>
      <c r="W315" s="10"/>
    </row>
    <row r="316" customFormat="false" ht="12.75" hidden="false" customHeight="false" outlineLevel="0" collapsed="false">
      <c r="A316" s="1" t="n">
        <f aca="false">IF(ISNUMBER(B316),A315+1,"")</f>
        <v>314</v>
      </c>
      <c r="B316" s="2" t="n">
        <f aca="true">RAND()</f>
        <v>0.967353770651077</v>
      </c>
      <c r="D316" s="4" t="n">
        <f aca="false">IF(2*SIN(B316*3.14)&lt;SQRT(3),1,0)</f>
        <v>1</v>
      </c>
      <c r="E316" s="4" t="n">
        <f aca="false">SUM($D$3:D316)/1000</f>
        <v>0.212</v>
      </c>
      <c r="F316" s="4"/>
      <c r="G316" s="4"/>
      <c r="I316" s="6" t="n">
        <f aca="false">IF(2*SQRT(4*B316-4*B316^2)&lt;SQRT(3),1,0)</f>
        <v>1</v>
      </c>
      <c r="J316" s="6" t="n">
        <f aca="false">SUM($I$3:I316)/1000</f>
        <v>0.164</v>
      </c>
      <c r="K316" s="6"/>
      <c r="L316" s="6"/>
      <c r="N316" s="8" t="n">
        <f aca="false">IF((1-B316)^2+(1-B317)^2&lt;=1,IF(2*SQRT(1-(B316-1)^2-(B317-1)^2)&lt;SQRT(3),1,0),"")</f>
        <v>1</v>
      </c>
      <c r="O316" s="8" t="n">
        <f aca="false">IF(ISNUMBER(N316),1,0)</f>
        <v>1</v>
      </c>
      <c r="P316" s="8" t="n">
        <f aca="false">SUM($N$3:N316)/$O$1004</f>
        <v>0.252299605781866</v>
      </c>
      <c r="Q316" s="8"/>
      <c r="R316" s="8"/>
      <c r="U316" s="10" t="n">
        <f aca="false">IF(2*B316&lt;SQRT(3),1,0)</f>
        <v>0</v>
      </c>
      <c r="V316" s="10" t="n">
        <f aca="false">SUM($U$3:U316)/1000</f>
        <v>0.272</v>
      </c>
      <c r="W316" s="10"/>
    </row>
    <row r="317" customFormat="false" ht="12.75" hidden="false" customHeight="false" outlineLevel="0" collapsed="false">
      <c r="A317" s="1" t="n">
        <f aca="false">IF(ISNUMBER(B317),A316+1,"")</f>
        <v>315</v>
      </c>
      <c r="B317" s="2" t="n">
        <f aca="true">RAND()</f>
        <v>0.00766418497224539</v>
      </c>
      <c r="D317" s="4" t="n">
        <f aca="false">IF(2*SIN(B317*3.14)&lt;SQRT(3),1,0)</f>
        <v>1</v>
      </c>
      <c r="E317" s="4" t="n">
        <f aca="false">SUM($D$3:D317)/1000</f>
        <v>0.213</v>
      </c>
      <c r="F317" s="4"/>
      <c r="G317" s="4"/>
      <c r="I317" s="6" t="n">
        <f aca="false">IF(2*SQRT(4*B317-4*B317^2)&lt;SQRT(3),1,0)</f>
        <v>1</v>
      </c>
      <c r="J317" s="6" t="n">
        <f aca="false">SUM($I$3:I317)/1000</f>
        <v>0.165</v>
      </c>
      <c r="K317" s="6"/>
      <c r="L317" s="6"/>
      <c r="N317" s="8" t="str">
        <f aca="false">IF((1-B317)^2+(1-B318)^2&lt;=1,IF(2*SQRT(1-(B317-1)^2-(B318-1)^2)&lt;SQRT(3),1,0),"")</f>
        <v/>
      </c>
      <c r="O317" s="8" t="n">
        <f aca="false">IF(ISNUMBER(N317),1,0)</f>
        <v>0</v>
      </c>
      <c r="P317" s="8" t="n">
        <f aca="false">SUM($N$3:N317)/$O$1004</f>
        <v>0.252299605781866</v>
      </c>
      <c r="Q317" s="8"/>
      <c r="R317" s="8"/>
      <c r="U317" s="10" t="n">
        <f aca="false">IF(2*B317&lt;SQRT(3),1,0)</f>
        <v>1</v>
      </c>
      <c r="V317" s="10" t="n">
        <f aca="false">SUM($U$3:U317)/1000</f>
        <v>0.273</v>
      </c>
      <c r="W317" s="10"/>
    </row>
    <row r="318" customFormat="false" ht="12.75" hidden="false" customHeight="false" outlineLevel="0" collapsed="false">
      <c r="A318" s="1" t="n">
        <f aca="false">IF(ISNUMBER(B318),A317+1,"")</f>
        <v>316</v>
      </c>
      <c r="B318" s="2" t="n">
        <f aca="true">RAND()</f>
        <v>0.73434411778111</v>
      </c>
      <c r="D318" s="4" t="n">
        <f aca="false">IF(2*SIN(B318*3.14)&lt;SQRT(3),1,0)</f>
        <v>1</v>
      </c>
      <c r="E318" s="4" t="n">
        <f aca="false">SUM($D$3:D318)/1000</f>
        <v>0.214</v>
      </c>
      <c r="F318" s="4"/>
      <c r="G318" s="4"/>
      <c r="I318" s="6" t="n">
        <f aca="false">IF(2*SQRT(4*B318-4*B318^2)&lt;SQRT(3),1,0)</f>
        <v>0</v>
      </c>
      <c r="J318" s="6" t="n">
        <f aca="false">SUM($I$3:I318)/1000</f>
        <v>0.165</v>
      </c>
      <c r="K318" s="6"/>
      <c r="L318" s="6"/>
      <c r="N318" s="8" t="n">
        <f aca="false">IF((1-B318)^2+(1-B319)^2&lt;=1,IF(2*SQRT(1-(B318-1)^2-(B319-1)^2)&lt;SQRT(3),1,0),"")</f>
        <v>1</v>
      </c>
      <c r="O318" s="8" t="n">
        <f aca="false">IF(ISNUMBER(N318),1,0)</f>
        <v>1</v>
      </c>
      <c r="P318" s="8" t="n">
        <f aca="false">SUM($N$3:N318)/$O$1004</f>
        <v>0.253613666228647</v>
      </c>
      <c r="Q318" s="8"/>
      <c r="R318" s="8"/>
      <c r="U318" s="10" t="n">
        <f aca="false">IF(2*B318&lt;SQRT(3),1,0)</f>
        <v>1</v>
      </c>
      <c r="V318" s="10" t="n">
        <f aca="false">SUM($U$3:U318)/1000</f>
        <v>0.274</v>
      </c>
      <c r="W318" s="10"/>
    </row>
    <row r="319" customFormat="false" ht="12.75" hidden="false" customHeight="false" outlineLevel="0" collapsed="false">
      <c r="A319" s="1" t="n">
        <f aca="false">IF(ISNUMBER(B319),A318+1,"")</f>
        <v>317</v>
      </c>
      <c r="B319" s="2" t="n">
        <f aca="true">RAND()</f>
        <v>0.459453289875989</v>
      </c>
      <c r="D319" s="4" t="n">
        <f aca="false">IF(2*SIN(B319*3.14)&lt;SQRT(3),1,0)</f>
        <v>0</v>
      </c>
      <c r="E319" s="4" t="n">
        <f aca="false">SUM($D$3:D319)/1000</f>
        <v>0.214</v>
      </c>
      <c r="F319" s="4"/>
      <c r="G319" s="4"/>
      <c r="I319" s="6" t="n">
        <f aca="false">IF(2*SQRT(4*B319-4*B319^2)&lt;SQRT(3),1,0)</f>
        <v>0</v>
      </c>
      <c r="J319" s="6" t="n">
        <f aca="false">SUM($I$3:I319)/1000</f>
        <v>0.165</v>
      </c>
      <c r="K319" s="6"/>
      <c r="L319" s="6"/>
      <c r="N319" s="8" t="n">
        <f aca="false">IF((1-B319)^2+(1-B320)^2&lt;=1,IF(2*SQRT(1-(B319-1)^2-(B320-1)^2)&lt;SQRT(3),1,0),"")</f>
        <v>1</v>
      </c>
      <c r="O319" s="8" t="n">
        <f aca="false">IF(ISNUMBER(N319),1,0)</f>
        <v>1</v>
      </c>
      <c r="P319" s="8" t="n">
        <f aca="false">SUM($N$3:N319)/$O$1004</f>
        <v>0.254927726675427</v>
      </c>
      <c r="Q319" s="8"/>
      <c r="R319" s="8"/>
      <c r="U319" s="10" t="n">
        <f aca="false">IF(2*B319&lt;SQRT(3),1,0)</f>
        <v>1</v>
      </c>
      <c r="V319" s="10" t="n">
        <f aca="false">SUM($U$3:U319)/1000</f>
        <v>0.275</v>
      </c>
      <c r="W319" s="10"/>
    </row>
    <row r="320" customFormat="false" ht="12.75" hidden="false" customHeight="false" outlineLevel="0" collapsed="false">
      <c r="A320" s="1" t="n">
        <f aca="false">IF(ISNUMBER(B320),A319+1,"")</f>
        <v>318</v>
      </c>
      <c r="B320" s="2" t="n">
        <f aca="true">RAND()</f>
        <v>0.912008099369862</v>
      </c>
      <c r="D320" s="4" t="n">
        <f aca="false">IF(2*SIN(B320*3.14)&lt;SQRT(3),1,0)</f>
        <v>1</v>
      </c>
      <c r="E320" s="4" t="n">
        <f aca="false">SUM($D$3:D320)/1000</f>
        <v>0.215</v>
      </c>
      <c r="F320" s="4"/>
      <c r="G320" s="4"/>
      <c r="I320" s="6" t="n">
        <f aca="false">IF(2*SQRT(4*B320-4*B320^2)&lt;SQRT(3),1,0)</f>
        <v>1</v>
      </c>
      <c r="J320" s="6" t="n">
        <f aca="false">SUM($I$3:I320)/1000</f>
        <v>0.166</v>
      </c>
      <c r="K320" s="6"/>
      <c r="L320" s="6"/>
      <c r="N320" s="8" t="n">
        <f aca="false">IF((1-B320)^2+(1-B321)^2&lt;=1,IF(2*SQRT(1-(B320-1)^2-(B321-1)^2)&lt;SQRT(3),1,0),"")</f>
        <v>0</v>
      </c>
      <c r="O320" s="8" t="n">
        <f aca="false">IF(ISNUMBER(N320),1,0)</f>
        <v>1</v>
      </c>
      <c r="P320" s="8" t="n">
        <f aca="false">SUM($N$3:N320)/$O$1004</f>
        <v>0.254927726675427</v>
      </c>
      <c r="Q320" s="8"/>
      <c r="R320" s="8"/>
      <c r="U320" s="10" t="n">
        <f aca="false">IF(2*B320&lt;SQRT(3),1,0)</f>
        <v>0</v>
      </c>
      <c r="V320" s="10" t="n">
        <f aca="false">SUM($U$3:U320)/1000</f>
        <v>0.275</v>
      </c>
      <c r="W320" s="10"/>
    </row>
    <row r="321" customFormat="false" ht="12.75" hidden="false" customHeight="false" outlineLevel="0" collapsed="false">
      <c r="A321" s="1" t="n">
        <f aca="false">IF(ISNUMBER(B321),A320+1,"")</f>
        <v>319</v>
      </c>
      <c r="B321" s="2" t="n">
        <f aca="true">RAND()</f>
        <v>0.719569545291655</v>
      </c>
      <c r="D321" s="4" t="n">
        <f aca="false">IF(2*SIN(B321*3.14)&lt;SQRT(3),1,0)</f>
        <v>1</v>
      </c>
      <c r="E321" s="4" t="n">
        <f aca="false">SUM($D$3:D321)/1000</f>
        <v>0.216</v>
      </c>
      <c r="F321" s="4"/>
      <c r="G321" s="4"/>
      <c r="I321" s="6" t="n">
        <f aca="false">IF(2*SQRT(4*B321-4*B321^2)&lt;SQRT(3),1,0)</f>
        <v>0</v>
      </c>
      <c r="J321" s="6" t="n">
        <f aca="false">SUM($I$3:I321)/1000</f>
        <v>0.166</v>
      </c>
      <c r="K321" s="6"/>
      <c r="L321" s="6"/>
      <c r="N321" s="8" t="n">
        <f aca="false">IF((1-B321)^2+(1-B322)^2&lt;=1,IF(2*SQRT(1-(B321-1)^2-(B322-1)^2)&lt;SQRT(3),1,0),"")</f>
        <v>0</v>
      </c>
      <c r="O321" s="8" t="n">
        <f aca="false">IF(ISNUMBER(N321),1,0)</f>
        <v>1</v>
      </c>
      <c r="P321" s="8" t="n">
        <f aca="false">SUM($N$3:N321)/$O$1004</f>
        <v>0.254927726675427</v>
      </c>
      <c r="Q321" s="8"/>
      <c r="R321" s="8"/>
      <c r="U321" s="10" t="n">
        <f aca="false">IF(2*B321&lt;SQRT(3),1,0)</f>
        <v>1</v>
      </c>
      <c r="V321" s="10" t="n">
        <f aca="false">SUM($U$3:U321)/1000</f>
        <v>0.276</v>
      </c>
      <c r="W321" s="10"/>
    </row>
    <row r="322" customFormat="false" ht="12.75" hidden="false" customHeight="false" outlineLevel="0" collapsed="false">
      <c r="A322" s="1" t="n">
        <f aca="false">IF(ISNUMBER(B322),A321+1,"")</f>
        <v>320</v>
      </c>
      <c r="B322" s="2" t="n">
        <f aca="true">RAND()</f>
        <v>0.643993388561637</v>
      </c>
      <c r="D322" s="4" t="n">
        <f aca="false">IF(2*SIN(B322*3.14)&lt;SQRT(3),1,0)</f>
        <v>0</v>
      </c>
      <c r="E322" s="4" t="n">
        <f aca="false">SUM($D$3:D322)/1000</f>
        <v>0.216</v>
      </c>
      <c r="F322" s="4"/>
      <c r="G322" s="4"/>
      <c r="I322" s="6" t="n">
        <f aca="false">IF(2*SQRT(4*B322-4*B322^2)&lt;SQRT(3),1,0)</f>
        <v>0</v>
      </c>
      <c r="J322" s="6" t="n">
        <f aca="false">SUM($I$3:I322)/1000</f>
        <v>0.166</v>
      </c>
      <c r="K322" s="6"/>
      <c r="L322" s="6"/>
      <c r="N322" s="8" t="n">
        <f aca="false">IF((1-B322)^2+(1-B323)^2&lt;=1,IF(2*SQRT(1-(B322-1)^2-(B323-1)^2)&lt;SQRT(3),1,0),"")</f>
        <v>1</v>
      </c>
      <c r="O322" s="8" t="n">
        <f aca="false">IF(ISNUMBER(N322),1,0)</f>
        <v>1</v>
      </c>
      <c r="P322" s="8" t="n">
        <f aca="false">SUM($N$3:N322)/$O$1004</f>
        <v>0.256241787122208</v>
      </c>
      <c r="Q322" s="8"/>
      <c r="R322" s="8"/>
      <c r="U322" s="10" t="n">
        <f aca="false">IF(2*B322&lt;SQRT(3),1,0)</f>
        <v>1</v>
      </c>
      <c r="V322" s="10" t="n">
        <f aca="false">SUM($U$3:U322)/1000</f>
        <v>0.277</v>
      </c>
      <c r="W322" s="10"/>
    </row>
    <row r="323" customFormat="false" ht="12.75" hidden="false" customHeight="false" outlineLevel="0" collapsed="false">
      <c r="A323" s="1" t="n">
        <f aca="false">IF(ISNUMBER(B323),A322+1,"")</f>
        <v>321</v>
      </c>
      <c r="B323" s="2" t="n">
        <f aca="true">RAND()</f>
        <v>0.596751560262049</v>
      </c>
      <c r="D323" s="4" t="n">
        <f aca="false">IF(2*SIN(B323*3.14)&lt;SQRT(3),1,0)</f>
        <v>0</v>
      </c>
      <c r="E323" s="4" t="n">
        <f aca="false">SUM($D$3:D323)/1000</f>
        <v>0.216</v>
      </c>
      <c r="F323" s="4"/>
      <c r="G323" s="4"/>
      <c r="I323" s="6" t="n">
        <f aca="false">IF(2*SQRT(4*B323-4*B323^2)&lt;SQRT(3),1,0)</f>
        <v>0</v>
      </c>
      <c r="J323" s="6" t="n">
        <f aca="false">SUM($I$3:I323)/1000</f>
        <v>0.166</v>
      </c>
      <c r="K323" s="6"/>
      <c r="L323" s="6"/>
      <c r="N323" s="8" t="n">
        <f aca="false">IF((1-B323)^2+(1-B324)^2&lt;=1,IF(2*SQRT(1-(B323-1)^2-(B324-1)^2)&lt;SQRT(3),1,0),"")</f>
        <v>0</v>
      </c>
      <c r="O323" s="8" t="n">
        <f aca="false">IF(ISNUMBER(N323),1,0)</f>
        <v>1</v>
      </c>
      <c r="P323" s="8" t="n">
        <f aca="false">SUM($N$3:N323)/$O$1004</f>
        <v>0.256241787122208</v>
      </c>
      <c r="Q323" s="8"/>
      <c r="R323" s="8"/>
      <c r="U323" s="10" t="n">
        <f aca="false">IF(2*B323&lt;SQRT(3),1,0)</f>
        <v>1</v>
      </c>
      <c r="V323" s="10" t="n">
        <f aca="false">SUM($U$3:U323)/1000</f>
        <v>0.278</v>
      </c>
      <c r="W323" s="10"/>
    </row>
    <row r="324" customFormat="false" ht="12.75" hidden="false" customHeight="false" outlineLevel="0" collapsed="false">
      <c r="A324" s="1" t="n">
        <f aca="false">IF(ISNUMBER(B324),A323+1,"")</f>
        <v>322</v>
      </c>
      <c r="B324" s="2" t="n">
        <f aca="true">RAND()</f>
        <v>0.732864175844148</v>
      </c>
      <c r="D324" s="4" t="n">
        <f aca="false">IF(2*SIN(B324*3.14)&lt;SQRT(3),1,0)</f>
        <v>1</v>
      </c>
      <c r="E324" s="4" t="n">
        <f aca="false">SUM($D$3:D324)/1000</f>
        <v>0.217</v>
      </c>
      <c r="F324" s="4"/>
      <c r="G324" s="4"/>
      <c r="I324" s="6" t="n">
        <f aca="false">IF(2*SQRT(4*B324-4*B324^2)&lt;SQRT(3),1,0)</f>
        <v>0</v>
      </c>
      <c r="J324" s="6" t="n">
        <f aca="false">SUM($I$3:I324)/1000</f>
        <v>0.166</v>
      </c>
      <c r="K324" s="6"/>
      <c r="L324" s="6"/>
      <c r="N324" s="8" t="n">
        <f aca="false">IF((1-B324)^2+(1-B325)^2&lt;=1,IF(2*SQRT(1-(B324-1)^2-(B325-1)^2)&lt;SQRT(3),1,0),"")</f>
        <v>0</v>
      </c>
      <c r="O324" s="8" t="n">
        <f aca="false">IF(ISNUMBER(N324),1,0)</f>
        <v>1</v>
      </c>
      <c r="P324" s="8" t="n">
        <f aca="false">SUM($N$3:N324)/$O$1004</f>
        <v>0.256241787122208</v>
      </c>
      <c r="Q324" s="8"/>
      <c r="R324" s="8"/>
      <c r="U324" s="10" t="n">
        <f aca="false">IF(2*B324&lt;SQRT(3),1,0)</f>
        <v>1</v>
      </c>
      <c r="V324" s="10" t="n">
        <f aca="false">SUM($U$3:U324)/1000</f>
        <v>0.279</v>
      </c>
      <c r="W324" s="10"/>
    </row>
    <row r="325" customFormat="false" ht="12.75" hidden="false" customHeight="false" outlineLevel="0" collapsed="false">
      <c r="A325" s="1" t="n">
        <f aca="false">IF(ISNUMBER(B325),A324+1,"")</f>
        <v>323</v>
      </c>
      <c r="B325" s="2" t="n">
        <f aca="true">RAND()</f>
        <v>0.620001471038105</v>
      </c>
      <c r="D325" s="4" t="n">
        <f aca="false">IF(2*SIN(B325*3.14)&lt;SQRT(3),1,0)</f>
        <v>0</v>
      </c>
      <c r="E325" s="4" t="n">
        <f aca="false">SUM($D$3:D325)/1000</f>
        <v>0.217</v>
      </c>
      <c r="F325" s="4"/>
      <c r="G325" s="4"/>
      <c r="I325" s="6" t="n">
        <f aca="false">IF(2*SQRT(4*B325-4*B325^2)&lt;SQRT(3),1,0)</f>
        <v>0</v>
      </c>
      <c r="J325" s="6" t="n">
        <f aca="false">SUM($I$3:I325)/1000</f>
        <v>0.166</v>
      </c>
      <c r="K325" s="6"/>
      <c r="L325" s="6"/>
      <c r="N325" s="8" t="n">
        <f aca="false">IF((1-B325)^2+(1-B326)^2&lt;=1,IF(2*SQRT(1-(B325-1)^2-(B326-1)^2)&lt;SQRT(3),1,0),"")</f>
        <v>0</v>
      </c>
      <c r="O325" s="8" t="n">
        <f aca="false">IF(ISNUMBER(N325),1,0)</f>
        <v>1</v>
      </c>
      <c r="P325" s="8" t="n">
        <f aca="false">SUM($N$3:N325)/$O$1004</f>
        <v>0.256241787122208</v>
      </c>
      <c r="Q325" s="8"/>
      <c r="R325" s="8"/>
      <c r="U325" s="10" t="n">
        <f aca="false">IF(2*B325&lt;SQRT(3),1,0)</f>
        <v>1</v>
      </c>
      <c r="V325" s="10" t="n">
        <f aca="false">SUM($U$3:U325)/1000</f>
        <v>0.28</v>
      </c>
      <c r="W325" s="10"/>
    </row>
    <row r="326" customFormat="false" ht="12.75" hidden="false" customHeight="false" outlineLevel="0" collapsed="false">
      <c r="A326" s="1" t="n">
        <f aca="false">IF(ISNUMBER(B326),A325+1,"")</f>
        <v>324</v>
      </c>
      <c r="B326" s="2" t="n">
        <f aca="true">RAND()</f>
        <v>0.819478862681732</v>
      </c>
      <c r="D326" s="4" t="n">
        <f aca="false">IF(2*SIN(B326*3.14)&lt;SQRT(3),1,0)</f>
        <v>1</v>
      </c>
      <c r="E326" s="4" t="n">
        <f aca="false">SUM($D$3:D326)/1000</f>
        <v>0.218</v>
      </c>
      <c r="F326" s="4"/>
      <c r="G326" s="4"/>
      <c r="I326" s="6" t="n">
        <f aca="false">IF(2*SQRT(4*B326-4*B326^2)&lt;SQRT(3),1,0)</f>
        <v>1</v>
      </c>
      <c r="J326" s="6" t="n">
        <f aca="false">SUM($I$3:I326)/1000</f>
        <v>0.167</v>
      </c>
      <c r="K326" s="6"/>
      <c r="L326" s="6"/>
      <c r="N326" s="8" t="n">
        <f aca="false">IF((1-B326)^2+(1-B327)^2&lt;=1,IF(2*SQRT(1-(B326-1)^2-(B327-1)^2)&lt;SQRT(3),1,0),"")</f>
        <v>0</v>
      </c>
      <c r="O326" s="8" t="n">
        <f aca="false">IF(ISNUMBER(N326),1,0)</f>
        <v>1</v>
      </c>
      <c r="P326" s="8" t="n">
        <f aca="false">SUM($N$3:N326)/$O$1004</f>
        <v>0.256241787122208</v>
      </c>
      <c r="Q326" s="8"/>
      <c r="R326" s="8"/>
      <c r="U326" s="10" t="n">
        <f aca="false">IF(2*B326&lt;SQRT(3),1,0)</f>
        <v>1</v>
      </c>
      <c r="V326" s="10" t="n">
        <f aca="false">SUM($U$3:U326)/1000</f>
        <v>0.281</v>
      </c>
      <c r="W326" s="10"/>
    </row>
    <row r="327" customFormat="false" ht="12.75" hidden="false" customHeight="false" outlineLevel="0" collapsed="false">
      <c r="A327" s="1" t="n">
        <f aca="false">IF(ISNUMBER(B327),A326+1,"")</f>
        <v>325</v>
      </c>
      <c r="B327" s="2" t="n">
        <f aca="true">RAND()</f>
        <v>0.64181651422387</v>
      </c>
      <c r="D327" s="4" t="n">
        <f aca="false">IF(2*SIN(B327*3.14)&lt;SQRT(3),1,0)</f>
        <v>0</v>
      </c>
      <c r="E327" s="4" t="n">
        <f aca="false">SUM($D$3:D327)/1000</f>
        <v>0.218</v>
      </c>
      <c r="F327" s="4"/>
      <c r="G327" s="4"/>
      <c r="I327" s="6" t="n">
        <f aca="false">IF(2*SQRT(4*B327-4*B327^2)&lt;SQRT(3),1,0)</f>
        <v>0</v>
      </c>
      <c r="J327" s="6" t="n">
        <f aca="false">SUM($I$3:I327)/1000</f>
        <v>0.167</v>
      </c>
      <c r="K327" s="6"/>
      <c r="L327" s="6"/>
      <c r="N327" s="8" t="str">
        <f aca="false">IF((1-B327)^2+(1-B328)^2&lt;=1,IF(2*SQRT(1-(B327-1)^2-(B328-1)^2)&lt;SQRT(3),1,0),"")</f>
        <v/>
      </c>
      <c r="O327" s="8" t="n">
        <f aca="false">IF(ISNUMBER(N327),1,0)</f>
        <v>0</v>
      </c>
      <c r="P327" s="8" t="n">
        <f aca="false">SUM($N$3:N327)/$O$1004</f>
        <v>0.256241787122208</v>
      </c>
      <c r="Q327" s="8"/>
      <c r="R327" s="8"/>
      <c r="U327" s="10" t="n">
        <f aca="false">IF(2*B327&lt;SQRT(3),1,0)</f>
        <v>1</v>
      </c>
      <c r="V327" s="10" t="n">
        <f aca="false">SUM($U$3:U327)/1000</f>
        <v>0.282</v>
      </c>
      <c r="W327" s="10"/>
    </row>
    <row r="328" customFormat="false" ht="12.75" hidden="false" customHeight="false" outlineLevel="0" collapsed="false">
      <c r="A328" s="1" t="n">
        <f aca="false">IF(ISNUMBER(B328),A327+1,"")</f>
        <v>326</v>
      </c>
      <c r="B328" s="2" t="n">
        <f aca="true">RAND()</f>
        <v>0.0544283021894351</v>
      </c>
      <c r="D328" s="4" t="n">
        <f aca="false">IF(2*SIN(B328*3.14)&lt;SQRT(3),1,0)</f>
        <v>1</v>
      </c>
      <c r="E328" s="4" t="n">
        <f aca="false">SUM($D$3:D328)/1000</f>
        <v>0.219</v>
      </c>
      <c r="F328" s="4"/>
      <c r="G328" s="4"/>
      <c r="I328" s="6" t="n">
        <f aca="false">IF(2*SQRT(4*B328-4*B328^2)&lt;SQRT(3),1,0)</f>
        <v>1</v>
      </c>
      <c r="J328" s="6" t="n">
        <f aca="false">SUM($I$3:I328)/1000</f>
        <v>0.168</v>
      </c>
      <c r="K328" s="6"/>
      <c r="L328" s="6"/>
      <c r="N328" s="8" t="str">
        <f aca="false">IF((1-B328)^2+(1-B329)^2&lt;=1,IF(2*SQRT(1-(B328-1)^2-(B329-1)^2)&lt;SQRT(3),1,0),"")</f>
        <v/>
      </c>
      <c r="O328" s="8" t="n">
        <f aca="false">IF(ISNUMBER(N328),1,0)</f>
        <v>0</v>
      </c>
      <c r="P328" s="8" t="n">
        <f aca="false">SUM($N$3:N328)/$O$1004</f>
        <v>0.256241787122208</v>
      </c>
      <c r="Q328" s="8"/>
      <c r="R328" s="8"/>
      <c r="U328" s="10" t="n">
        <f aca="false">IF(2*B328&lt;SQRT(3),1,0)</f>
        <v>1</v>
      </c>
      <c r="V328" s="10" t="n">
        <f aca="false">SUM($U$3:U328)/1000</f>
        <v>0.283</v>
      </c>
      <c r="W328" s="10"/>
    </row>
    <row r="329" customFormat="false" ht="12.75" hidden="false" customHeight="false" outlineLevel="0" collapsed="false">
      <c r="A329" s="1" t="n">
        <f aca="false">IF(ISNUMBER(B329),A328+1,"")</f>
        <v>327</v>
      </c>
      <c r="B329" s="2" t="n">
        <f aca="true">RAND()</f>
        <v>0.464708221382485</v>
      </c>
      <c r="D329" s="4" t="n">
        <f aca="false">IF(2*SIN(B329*3.14)&lt;SQRT(3),1,0)</f>
        <v>0</v>
      </c>
      <c r="E329" s="4" t="n">
        <f aca="false">SUM($D$3:D329)/1000</f>
        <v>0.219</v>
      </c>
      <c r="F329" s="4"/>
      <c r="G329" s="4"/>
      <c r="I329" s="6" t="n">
        <f aca="false">IF(2*SQRT(4*B329-4*B329^2)&lt;SQRT(3),1,0)</f>
        <v>0</v>
      </c>
      <c r="J329" s="6" t="n">
        <f aca="false">SUM($I$3:I329)/1000</f>
        <v>0.168</v>
      </c>
      <c r="K329" s="6"/>
      <c r="L329" s="6"/>
      <c r="N329" s="8" t="n">
        <f aca="false">IF((1-B329)^2+(1-B330)^2&lt;=1,IF(2*SQRT(1-(B329-1)^2-(B330-1)^2)&lt;SQRT(3),1,0),"")</f>
        <v>1</v>
      </c>
      <c r="O329" s="8" t="n">
        <f aca="false">IF(ISNUMBER(N329),1,0)</f>
        <v>1</v>
      </c>
      <c r="P329" s="8" t="n">
        <f aca="false">SUM($N$3:N329)/$O$1004</f>
        <v>0.257555847568988</v>
      </c>
      <c r="Q329" s="8"/>
      <c r="R329" s="8"/>
      <c r="U329" s="10" t="n">
        <f aca="false">IF(2*B329&lt;SQRT(3),1,0)</f>
        <v>1</v>
      </c>
      <c r="V329" s="10" t="n">
        <f aca="false">SUM($U$3:U329)/1000</f>
        <v>0.284</v>
      </c>
      <c r="W329" s="10"/>
    </row>
    <row r="330" customFormat="false" ht="12.75" hidden="false" customHeight="false" outlineLevel="0" collapsed="false">
      <c r="A330" s="1" t="n">
        <f aca="false">IF(ISNUMBER(B330),A329+1,"")</f>
        <v>328</v>
      </c>
      <c r="B330" s="2" t="n">
        <f aca="true">RAND()</f>
        <v>0.290666038028001</v>
      </c>
      <c r="D330" s="4" t="n">
        <f aca="false">IF(2*SIN(B330*3.14)&lt;SQRT(3),1,0)</f>
        <v>1</v>
      </c>
      <c r="E330" s="4" t="n">
        <f aca="false">SUM($D$3:D330)/1000</f>
        <v>0.22</v>
      </c>
      <c r="F330" s="4"/>
      <c r="G330" s="4"/>
      <c r="I330" s="6" t="n">
        <f aca="false">IF(2*SQRT(4*B330-4*B330^2)&lt;SQRT(3),1,0)</f>
        <v>0</v>
      </c>
      <c r="J330" s="6" t="n">
        <f aca="false">SUM($I$3:I330)/1000</f>
        <v>0.168</v>
      </c>
      <c r="K330" s="6"/>
      <c r="L330" s="6"/>
      <c r="N330" s="8" t="str">
        <f aca="false">IF((1-B330)^2+(1-B331)^2&lt;=1,IF(2*SQRT(1-(B330-1)^2-(B331-1)^2)&lt;SQRT(3),1,0),"")</f>
        <v/>
      </c>
      <c r="O330" s="8" t="n">
        <f aca="false">IF(ISNUMBER(N330),1,0)</f>
        <v>0</v>
      </c>
      <c r="P330" s="8" t="n">
        <f aca="false">SUM($N$3:N330)/$O$1004</f>
        <v>0.257555847568988</v>
      </c>
      <c r="Q330" s="8"/>
      <c r="R330" s="8"/>
      <c r="U330" s="10" t="n">
        <f aca="false">IF(2*B330&lt;SQRT(3),1,0)</f>
        <v>1</v>
      </c>
      <c r="V330" s="10" t="n">
        <f aca="false">SUM($U$3:U330)/1000</f>
        <v>0.285</v>
      </c>
      <c r="W330" s="10"/>
    </row>
    <row r="331" customFormat="false" ht="12.75" hidden="false" customHeight="false" outlineLevel="0" collapsed="false">
      <c r="A331" s="1" t="n">
        <f aca="false">IF(ISNUMBER(B331),A330+1,"")</f>
        <v>329</v>
      </c>
      <c r="B331" s="2" t="n">
        <f aca="true">RAND()</f>
        <v>0.180197971542632</v>
      </c>
      <c r="D331" s="4" t="n">
        <f aca="false">IF(2*SIN(B331*3.14)&lt;SQRT(3),1,0)</f>
        <v>1</v>
      </c>
      <c r="E331" s="4" t="n">
        <f aca="false">SUM($D$3:D331)/1000</f>
        <v>0.221</v>
      </c>
      <c r="F331" s="4"/>
      <c r="G331" s="4"/>
      <c r="I331" s="6" t="n">
        <f aca="false">IF(2*SQRT(4*B331-4*B331^2)&lt;SQRT(3),1,0)</f>
        <v>1</v>
      </c>
      <c r="J331" s="6" t="n">
        <f aca="false">SUM($I$3:I331)/1000</f>
        <v>0.169</v>
      </c>
      <c r="K331" s="6"/>
      <c r="L331" s="6"/>
      <c r="N331" s="8" t="n">
        <f aca="false">IF((1-B331)^2+(1-B332)^2&lt;=1,IF(2*SQRT(1-(B331-1)^2-(B332-1)^2)&lt;SQRT(3),1,0),"")</f>
        <v>1</v>
      </c>
      <c r="O331" s="8" t="n">
        <f aca="false">IF(ISNUMBER(N331),1,0)</f>
        <v>1</v>
      </c>
      <c r="P331" s="8" t="n">
        <f aca="false">SUM($N$3:N331)/$O$1004</f>
        <v>0.258869908015769</v>
      </c>
      <c r="Q331" s="8"/>
      <c r="R331" s="8"/>
      <c r="U331" s="10" t="n">
        <f aca="false">IF(2*B331&lt;SQRT(3),1,0)</f>
        <v>1</v>
      </c>
      <c r="V331" s="10" t="n">
        <f aca="false">SUM($U$3:U331)/1000</f>
        <v>0.286</v>
      </c>
      <c r="W331" s="10"/>
    </row>
    <row r="332" customFormat="false" ht="12.75" hidden="false" customHeight="false" outlineLevel="0" collapsed="false">
      <c r="A332" s="1" t="n">
        <f aca="false">IF(ISNUMBER(B332),A331+1,"")</f>
        <v>330</v>
      </c>
      <c r="B332" s="2" t="n">
        <f aca="true">RAND()</f>
        <v>0.562282030043559</v>
      </c>
      <c r="D332" s="4" t="n">
        <f aca="false">IF(2*SIN(B332*3.14)&lt;SQRT(3),1,0)</f>
        <v>0</v>
      </c>
      <c r="E332" s="4" t="n">
        <f aca="false">SUM($D$3:D332)/1000</f>
        <v>0.221</v>
      </c>
      <c r="F332" s="4"/>
      <c r="G332" s="4"/>
      <c r="I332" s="6" t="n">
        <f aca="false">IF(2*SQRT(4*B332-4*B332^2)&lt;SQRT(3),1,0)</f>
        <v>0</v>
      </c>
      <c r="J332" s="6" t="n">
        <f aca="false">SUM($I$3:I332)/1000</f>
        <v>0.169</v>
      </c>
      <c r="K332" s="6"/>
      <c r="L332" s="6"/>
      <c r="N332" s="8" t="n">
        <f aca="false">IF((1-B332)^2+(1-B333)^2&lt;=1,IF(2*SQRT(1-(B332-1)^2-(B333-1)^2)&lt;SQRT(3),1,0),"")</f>
        <v>1</v>
      </c>
      <c r="O332" s="8" t="n">
        <f aca="false">IF(ISNUMBER(N332),1,0)</f>
        <v>1</v>
      </c>
      <c r="P332" s="8" t="n">
        <f aca="false">SUM($N$3:N332)/$O$1004</f>
        <v>0.260183968462549</v>
      </c>
      <c r="Q332" s="8"/>
      <c r="R332" s="8"/>
      <c r="U332" s="10" t="n">
        <f aca="false">IF(2*B332&lt;SQRT(3),1,0)</f>
        <v>1</v>
      </c>
      <c r="V332" s="10" t="n">
        <f aca="false">SUM($U$3:U332)/1000</f>
        <v>0.287</v>
      </c>
      <c r="W332" s="10"/>
    </row>
    <row r="333" customFormat="false" ht="12.75" hidden="false" customHeight="false" outlineLevel="0" collapsed="false">
      <c r="A333" s="1" t="n">
        <f aca="false">IF(ISNUMBER(B333),A332+1,"")</f>
        <v>331</v>
      </c>
      <c r="B333" s="2" t="n">
        <f aca="true">RAND()</f>
        <v>0.103707700032491</v>
      </c>
      <c r="D333" s="4" t="n">
        <f aca="false">IF(2*SIN(B333*3.14)&lt;SQRT(3),1,0)</f>
        <v>1</v>
      </c>
      <c r="E333" s="4" t="n">
        <f aca="false">SUM($D$3:D333)/1000</f>
        <v>0.222</v>
      </c>
      <c r="F333" s="4"/>
      <c r="G333" s="4"/>
      <c r="I333" s="6" t="n">
        <f aca="false">IF(2*SQRT(4*B333-4*B333^2)&lt;SQRT(3),1,0)</f>
        <v>1</v>
      </c>
      <c r="J333" s="6" t="n">
        <f aca="false">SUM($I$3:I333)/1000</f>
        <v>0.17</v>
      </c>
      <c r="K333" s="6"/>
      <c r="L333" s="6"/>
      <c r="N333" s="8" t="n">
        <f aca="false">IF((1-B333)^2+(1-B334)^2&lt;=1,IF(2*SQRT(1-(B333-1)^2-(B334-1)^2)&lt;SQRT(3),1,0),"")</f>
        <v>1</v>
      </c>
      <c r="O333" s="8" t="n">
        <f aca="false">IF(ISNUMBER(N333),1,0)</f>
        <v>1</v>
      </c>
      <c r="P333" s="8" t="n">
        <f aca="false">SUM($N$3:N333)/$O$1004</f>
        <v>0.26149802890933</v>
      </c>
      <c r="Q333" s="8"/>
      <c r="R333" s="8"/>
      <c r="U333" s="10" t="n">
        <f aca="false">IF(2*B333&lt;SQRT(3),1,0)</f>
        <v>1</v>
      </c>
      <c r="V333" s="10" t="n">
        <f aca="false">SUM($U$3:U333)/1000</f>
        <v>0.288</v>
      </c>
      <c r="W333" s="10"/>
    </row>
    <row r="334" customFormat="false" ht="12.75" hidden="false" customHeight="false" outlineLevel="0" collapsed="false">
      <c r="A334" s="1" t="n">
        <f aca="false">IF(ISNUMBER(B334),A333+1,"")</f>
        <v>332</v>
      </c>
      <c r="B334" s="2" t="n">
        <f aca="true">RAND()</f>
        <v>0.835565409056172</v>
      </c>
      <c r="D334" s="4" t="n">
        <f aca="false">IF(2*SIN(B334*3.14)&lt;SQRT(3),1,0)</f>
        <v>1</v>
      </c>
      <c r="E334" s="4" t="n">
        <f aca="false">SUM($D$3:D334)/1000</f>
        <v>0.223</v>
      </c>
      <c r="F334" s="4"/>
      <c r="G334" s="4"/>
      <c r="I334" s="6" t="n">
        <f aca="false">IF(2*SQRT(4*B334-4*B334^2)&lt;SQRT(3),1,0)</f>
        <v>1</v>
      </c>
      <c r="J334" s="6" t="n">
        <f aca="false">SUM($I$3:I334)/1000</f>
        <v>0.171</v>
      </c>
      <c r="K334" s="6"/>
      <c r="L334" s="6"/>
      <c r="N334" s="8" t="n">
        <f aca="false">IF((1-B334)^2+(1-B335)^2&lt;=1,IF(2*SQRT(1-(B334-1)^2-(B335-1)^2)&lt;SQRT(3),1,0),"")</f>
        <v>1</v>
      </c>
      <c r="O334" s="8" t="n">
        <f aca="false">IF(ISNUMBER(N334),1,0)</f>
        <v>1</v>
      </c>
      <c r="P334" s="8" t="n">
        <f aca="false">SUM($N$3:N334)/$O$1004</f>
        <v>0.26281208935611</v>
      </c>
      <c r="Q334" s="8"/>
      <c r="R334" s="8"/>
      <c r="U334" s="10" t="n">
        <f aca="false">IF(2*B334&lt;SQRT(3),1,0)</f>
        <v>1</v>
      </c>
      <c r="V334" s="10" t="n">
        <f aca="false">SUM($U$3:U334)/1000</f>
        <v>0.289</v>
      </c>
      <c r="W334" s="10"/>
    </row>
    <row r="335" customFormat="false" ht="12.75" hidden="false" customHeight="false" outlineLevel="0" collapsed="false">
      <c r="A335" s="1" t="n">
        <f aca="false">IF(ISNUMBER(B335),A334+1,"")</f>
        <v>333</v>
      </c>
      <c r="B335" s="2" t="n">
        <f aca="true">RAND()</f>
        <v>0.300705229354184</v>
      </c>
      <c r="D335" s="4" t="n">
        <f aca="false">IF(2*SIN(B335*3.14)&lt;SQRT(3),1,0)</f>
        <v>1</v>
      </c>
      <c r="E335" s="4" t="n">
        <f aca="false">SUM($D$3:D335)/1000</f>
        <v>0.224</v>
      </c>
      <c r="F335" s="4"/>
      <c r="G335" s="4"/>
      <c r="I335" s="6" t="n">
        <f aca="false">IF(2*SQRT(4*B335-4*B335^2)&lt;SQRT(3),1,0)</f>
        <v>0</v>
      </c>
      <c r="J335" s="6" t="n">
        <f aca="false">SUM($I$3:I335)/1000</f>
        <v>0.171</v>
      </c>
      <c r="K335" s="6"/>
      <c r="L335" s="6"/>
      <c r="N335" s="8" t="n">
        <f aca="false">IF((1-B335)^2+(1-B336)^2&lt;=1,IF(2*SQRT(1-(B335-1)^2-(B336-1)^2)&lt;SQRT(3),1,0),"")</f>
        <v>1</v>
      </c>
      <c r="O335" s="8" t="n">
        <f aca="false">IF(ISNUMBER(N335),1,0)</f>
        <v>1</v>
      </c>
      <c r="P335" s="8" t="n">
        <f aca="false">SUM($N$3:N335)/$O$1004</f>
        <v>0.264126149802891</v>
      </c>
      <c r="Q335" s="8"/>
      <c r="R335" s="8"/>
      <c r="U335" s="10" t="n">
        <f aca="false">IF(2*B335&lt;SQRT(3),1,0)</f>
        <v>1</v>
      </c>
      <c r="V335" s="10" t="n">
        <f aca="false">SUM($U$3:U335)/1000</f>
        <v>0.29</v>
      </c>
      <c r="W335" s="10"/>
    </row>
    <row r="336" customFormat="false" ht="12.75" hidden="false" customHeight="false" outlineLevel="0" collapsed="false">
      <c r="A336" s="1" t="n">
        <f aca="false">IF(ISNUMBER(B336),A335+1,"")</f>
        <v>334</v>
      </c>
      <c r="B336" s="2" t="n">
        <f aca="true">RAND()</f>
        <v>0.99521684820836</v>
      </c>
      <c r="D336" s="4" t="n">
        <f aca="false">IF(2*SIN(B336*3.14)&lt;SQRT(3),1,0)</f>
        <v>1</v>
      </c>
      <c r="E336" s="4" t="n">
        <f aca="false">SUM($D$3:D336)/1000</f>
        <v>0.225</v>
      </c>
      <c r="F336" s="4"/>
      <c r="G336" s="4"/>
      <c r="I336" s="6" t="n">
        <f aca="false">IF(2*SQRT(4*B336-4*B336^2)&lt;SQRT(3),1,0)</f>
        <v>1</v>
      </c>
      <c r="J336" s="6" t="n">
        <f aca="false">SUM($I$3:I336)/1000</f>
        <v>0.172</v>
      </c>
      <c r="K336" s="6"/>
      <c r="L336" s="6"/>
      <c r="N336" s="8" t="n">
        <f aca="false">IF((1-B336)^2+(1-B337)^2&lt;=1,IF(2*SQRT(1-(B336-1)^2-(B337-1)^2)&lt;SQRT(3),1,0),"")</f>
        <v>1</v>
      </c>
      <c r="O336" s="8" t="n">
        <f aca="false">IF(ISNUMBER(N336),1,0)</f>
        <v>1</v>
      </c>
      <c r="P336" s="8" t="n">
        <f aca="false">SUM($N$3:N336)/$O$1004</f>
        <v>0.265440210249671</v>
      </c>
      <c r="Q336" s="8"/>
      <c r="R336" s="8"/>
      <c r="U336" s="10" t="n">
        <f aca="false">IF(2*B336&lt;SQRT(3),1,0)</f>
        <v>0</v>
      </c>
      <c r="V336" s="10" t="n">
        <f aca="false">SUM($U$3:U336)/1000</f>
        <v>0.29</v>
      </c>
      <c r="W336" s="10"/>
    </row>
    <row r="337" customFormat="false" ht="12.75" hidden="false" customHeight="false" outlineLevel="0" collapsed="false">
      <c r="A337" s="1" t="n">
        <f aca="false">IF(ISNUMBER(B337),A336+1,"")</f>
        <v>335</v>
      </c>
      <c r="B337" s="2" t="n">
        <f aca="true">RAND()</f>
        <v>0.163418845008293</v>
      </c>
      <c r="D337" s="4" t="n">
        <f aca="false">IF(2*SIN(B337*3.14)&lt;SQRT(3),1,0)</f>
        <v>1</v>
      </c>
      <c r="E337" s="4" t="n">
        <f aca="false">SUM($D$3:D337)/1000</f>
        <v>0.226</v>
      </c>
      <c r="F337" s="4"/>
      <c r="G337" s="4"/>
      <c r="I337" s="6" t="n">
        <f aca="false">IF(2*SQRT(4*B337-4*B337^2)&lt;SQRT(3),1,0)</f>
        <v>1</v>
      </c>
      <c r="J337" s="6" t="n">
        <f aca="false">SUM($I$3:I337)/1000</f>
        <v>0.173</v>
      </c>
      <c r="K337" s="6"/>
      <c r="L337" s="6"/>
      <c r="N337" s="8" t="n">
        <f aca="false">IF((1-B337)^2+(1-B338)^2&lt;=1,IF(2*SQRT(1-(B337-1)^2-(B338-1)^2)&lt;SQRT(3),1,0),"")</f>
        <v>1</v>
      </c>
      <c r="O337" s="8" t="n">
        <f aca="false">IF(ISNUMBER(N337),1,0)</f>
        <v>1</v>
      </c>
      <c r="P337" s="8" t="n">
        <f aca="false">SUM($N$3:N337)/$O$1004</f>
        <v>0.266754270696452</v>
      </c>
      <c r="Q337" s="8"/>
      <c r="R337" s="8"/>
      <c r="U337" s="10" t="n">
        <f aca="false">IF(2*B337&lt;SQRT(3),1,0)</f>
        <v>1</v>
      </c>
      <c r="V337" s="10" t="n">
        <f aca="false">SUM($U$3:U337)/1000</f>
        <v>0.291</v>
      </c>
      <c r="W337" s="10"/>
    </row>
    <row r="338" customFormat="false" ht="12.75" hidden="false" customHeight="false" outlineLevel="0" collapsed="false">
      <c r="A338" s="1" t="n">
        <f aca="false">IF(ISNUMBER(B338),A337+1,"")</f>
        <v>336</v>
      </c>
      <c r="B338" s="2" t="n">
        <f aca="true">RAND()</f>
        <v>0.525046354971514</v>
      </c>
      <c r="D338" s="4" t="n">
        <f aca="false">IF(2*SIN(B338*3.14)&lt;SQRT(3),1,0)</f>
        <v>0</v>
      </c>
      <c r="E338" s="4" t="n">
        <f aca="false">SUM($D$3:D338)/1000</f>
        <v>0.226</v>
      </c>
      <c r="F338" s="4"/>
      <c r="G338" s="4"/>
      <c r="I338" s="6" t="n">
        <f aca="false">IF(2*SQRT(4*B338-4*B338^2)&lt;SQRT(3),1,0)</f>
        <v>0</v>
      </c>
      <c r="J338" s="6" t="n">
        <f aca="false">SUM($I$3:I338)/1000</f>
        <v>0.173</v>
      </c>
      <c r="K338" s="6"/>
      <c r="L338" s="6"/>
      <c r="N338" s="8" t="n">
        <f aca="false">IF((1-B338)^2+(1-B339)^2&lt;=1,IF(2*SQRT(1-(B338-1)^2-(B339-1)^2)&lt;SQRT(3),1,0),"")</f>
        <v>1</v>
      </c>
      <c r="O338" s="8" t="n">
        <f aca="false">IF(ISNUMBER(N338),1,0)</f>
        <v>1</v>
      </c>
      <c r="P338" s="8" t="n">
        <f aca="false">SUM($N$3:N338)/$O$1004</f>
        <v>0.268068331143233</v>
      </c>
      <c r="Q338" s="8"/>
      <c r="R338" s="8"/>
      <c r="U338" s="10" t="n">
        <f aca="false">IF(2*B338&lt;SQRT(3),1,0)</f>
        <v>1</v>
      </c>
      <c r="V338" s="10" t="n">
        <f aca="false">SUM($U$3:U338)/1000</f>
        <v>0.292</v>
      </c>
      <c r="W338" s="10"/>
    </row>
    <row r="339" customFormat="false" ht="12.75" hidden="false" customHeight="false" outlineLevel="0" collapsed="false">
      <c r="A339" s="1" t="n">
        <f aca="false">IF(ISNUMBER(B339),A338+1,"")</f>
        <v>337</v>
      </c>
      <c r="B339" s="2" t="n">
        <f aca="true">RAND()</f>
        <v>0.80006590212742</v>
      </c>
      <c r="D339" s="4" t="n">
        <f aca="false">IF(2*SIN(B339*3.14)&lt;SQRT(3),1,0)</f>
        <v>1</v>
      </c>
      <c r="E339" s="4" t="n">
        <f aca="false">SUM($D$3:D339)/1000</f>
        <v>0.227</v>
      </c>
      <c r="F339" s="4"/>
      <c r="G339" s="4"/>
      <c r="I339" s="6" t="n">
        <f aca="false">IF(2*SQRT(4*B339-4*B339^2)&lt;SQRT(3),1,0)</f>
        <v>1</v>
      </c>
      <c r="J339" s="6" t="n">
        <f aca="false">SUM($I$3:I339)/1000</f>
        <v>0.174</v>
      </c>
      <c r="K339" s="6"/>
      <c r="L339" s="6"/>
      <c r="N339" s="8" t="n">
        <f aca="false">IF((1-B339)^2+(1-B340)^2&lt;=1,IF(2*SQRT(1-(B339-1)^2-(B340-1)^2)&lt;SQRT(3),1,0),"")</f>
        <v>0</v>
      </c>
      <c r="O339" s="8" t="n">
        <f aca="false">IF(ISNUMBER(N339),1,0)</f>
        <v>1</v>
      </c>
      <c r="P339" s="8" t="n">
        <f aca="false">SUM($N$3:N339)/$O$1004</f>
        <v>0.268068331143233</v>
      </c>
      <c r="Q339" s="8"/>
      <c r="R339" s="8"/>
      <c r="U339" s="10" t="n">
        <f aca="false">IF(2*B339&lt;SQRT(3),1,0)</f>
        <v>1</v>
      </c>
      <c r="V339" s="10" t="n">
        <f aca="false">SUM($U$3:U339)/1000</f>
        <v>0.293</v>
      </c>
      <c r="W339" s="10"/>
    </row>
    <row r="340" customFormat="false" ht="12.75" hidden="false" customHeight="false" outlineLevel="0" collapsed="false">
      <c r="A340" s="1" t="n">
        <f aca="false">IF(ISNUMBER(B340),A339+1,"")</f>
        <v>338</v>
      </c>
      <c r="B340" s="2" t="n">
        <f aca="true">RAND()</f>
        <v>0.858815742144178</v>
      </c>
      <c r="D340" s="4" t="n">
        <f aca="false">IF(2*SIN(B340*3.14)&lt;SQRT(3),1,0)</f>
        <v>1</v>
      </c>
      <c r="E340" s="4" t="n">
        <f aca="false">SUM($D$3:D340)/1000</f>
        <v>0.228</v>
      </c>
      <c r="F340" s="4"/>
      <c r="G340" s="4"/>
      <c r="I340" s="6" t="n">
        <f aca="false">IF(2*SQRT(4*B340-4*B340^2)&lt;SQRT(3),1,0)</f>
        <v>1</v>
      </c>
      <c r="J340" s="6" t="n">
        <f aca="false">SUM($I$3:I340)/1000</f>
        <v>0.175</v>
      </c>
      <c r="K340" s="6"/>
      <c r="L340" s="6"/>
      <c r="N340" s="8" t="n">
        <f aca="false">IF((1-B340)^2+(1-B341)^2&lt;=1,IF(2*SQRT(1-(B340-1)^2-(B341-1)^2)&lt;SQRT(3),1,0),"")</f>
        <v>1</v>
      </c>
      <c r="O340" s="8" t="n">
        <f aca="false">IF(ISNUMBER(N340),1,0)</f>
        <v>1</v>
      </c>
      <c r="P340" s="8" t="n">
        <f aca="false">SUM($N$3:N340)/$O$1004</f>
        <v>0.269382391590013</v>
      </c>
      <c r="Q340" s="8"/>
      <c r="R340" s="8"/>
      <c r="U340" s="10" t="n">
        <f aca="false">IF(2*B340&lt;SQRT(3),1,0)</f>
        <v>1</v>
      </c>
      <c r="V340" s="10" t="n">
        <f aca="false">SUM($U$3:U340)/1000</f>
        <v>0.294</v>
      </c>
      <c r="W340" s="10"/>
    </row>
    <row r="341" customFormat="false" ht="12.75" hidden="false" customHeight="false" outlineLevel="0" collapsed="false">
      <c r="A341" s="1" t="n">
        <f aca="false">IF(ISNUMBER(B341),A340+1,"")</f>
        <v>339</v>
      </c>
      <c r="B341" s="2" t="n">
        <f aca="true">RAND()</f>
        <v>0.0112568611168923</v>
      </c>
      <c r="D341" s="4" t="n">
        <f aca="false">IF(2*SIN(B341*3.14)&lt;SQRT(3),1,0)</f>
        <v>1</v>
      </c>
      <c r="E341" s="4" t="n">
        <f aca="false">SUM($D$3:D341)/1000</f>
        <v>0.229</v>
      </c>
      <c r="F341" s="4"/>
      <c r="G341" s="4"/>
      <c r="I341" s="6" t="n">
        <f aca="false">IF(2*SQRT(4*B341-4*B341^2)&lt;SQRT(3),1,0)</f>
        <v>1</v>
      </c>
      <c r="J341" s="6" t="n">
        <f aca="false">SUM($I$3:I341)/1000</f>
        <v>0.176</v>
      </c>
      <c r="K341" s="6"/>
      <c r="L341" s="6"/>
      <c r="N341" s="8" t="str">
        <f aca="false">IF((1-B341)^2+(1-B342)^2&lt;=1,IF(2*SQRT(1-(B341-1)^2-(B342-1)^2)&lt;SQRT(3),1,0),"")</f>
        <v/>
      </c>
      <c r="O341" s="8" t="n">
        <f aca="false">IF(ISNUMBER(N341),1,0)</f>
        <v>0</v>
      </c>
      <c r="P341" s="8" t="n">
        <f aca="false">SUM($N$3:N341)/$O$1004</f>
        <v>0.269382391590013</v>
      </c>
      <c r="Q341" s="8"/>
      <c r="R341" s="8"/>
      <c r="U341" s="10" t="n">
        <f aca="false">IF(2*B341&lt;SQRT(3),1,0)</f>
        <v>1</v>
      </c>
      <c r="V341" s="10" t="n">
        <f aca="false">SUM($U$3:U341)/1000</f>
        <v>0.295</v>
      </c>
      <c r="W341" s="10"/>
    </row>
    <row r="342" customFormat="false" ht="12.75" hidden="false" customHeight="false" outlineLevel="0" collapsed="false">
      <c r="A342" s="1" t="n">
        <f aca="false">IF(ISNUMBER(B342),A341+1,"")</f>
        <v>340</v>
      </c>
      <c r="B342" s="2" t="n">
        <f aca="true">RAND()</f>
        <v>0.736359627552298</v>
      </c>
      <c r="D342" s="4" t="n">
        <f aca="false">IF(2*SIN(B342*3.14)&lt;SQRT(3),1,0)</f>
        <v>1</v>
      </c>
      <c r="E342" s="4" t="n">
        <f aca="false">SUM($D$3:D342)/1000</f>
        <v>0.23</v>
      </c>
      <c r="F342" s="4"/>
      <c r="G342" s="4"/>
      <c r="I342" s="6" t="n">
        <f aca="false">IF(2*SQRT(4*B342-4*B342^2)&lt;SQRT(3),1,0)</f>
        <v>0</v>
      </c>
      <c r="J342" s="6" t="n">
        <f aca="false">SUM($I$3:I342)/1000</f>
        <v>0.176</v>
      </c>
      <c r="K342" s="6"/>
      <c r="L342" s="6"/>
      <c r="N342" s="8" t="n">
        <f aca="false">IF((1-B342)^2+(1-B343)^2&lt;=1,IF(2*SQRT(1-(B342-1)^2-(B343-1)^2)&lt;SQRT(3),1,0),"")</f>
        <v>1</v>
      </c>
      <c r="O342" s="8" t="n">
        <f aca="false">IF(ISNUMBER(N342),1,0)</f>
        <v>1</v>
      </c>
      <c r="P342" s="8" t="n">
        <f aca="false">SUM($N$3:N342)/$O$1004</f>
        <v>0.270696452036794</v>
      </c>
      <c r="Q342" s="8"/>
      <c r="R342" s="8"/>
      <c r="U342" s="10" t="n">
        <f aca="false">IF(2*B342&lt;SQRT(3),1,0)</f>
        <v>1</v>
      </c>
      <c r="V342" s="10" t="n">
        <f aca="false">SUM($U$3:U342)/1000</f>
        <v>0.296</v>
      </c>
      <c r="W342" s="10"/>
    </row>
    <row r="343" customFormat="false" ht="12.75" hidden="false" customHeight="false" outlineLevel="0" collapsed="false">
      <c r="A343" s="1" t="n">
        <f aca="false">IF(ISNUMBER(B343),A342+1,"")</f>
        <v>341</v>
      </c>
      <c r="B343" s="2" t="n">
        <f aca="true">RAND()</f>
        <v>0.368460812504867</v>
      </c>
      <c r="D343" s="4" t="n">
        <f aca="false">IF(2*SIN(B343*3.14)&lt;SQRT(3),1,0)</f>
        <v>0</v>
      </c>
      <c r="E343" s="4" t="n">
        <f aca="false">SUM($D$3:D343)/1000</f>
        <v>0.23</v>
      </c>
      <c r="F343" s="4"/>
      <c r="G343" s="4"/>
      <c r="I343" s="6" t="n">
        <f aca="false">IF(2*SQRT(4*B343-4*B343^2)&lt;SQRT(3),1,0)</f>
        <v>0</v>
      </c>
      <c r="J343" s="6" t="n">
        <f aca="false">SUM($I$3:I343)/1000</f>
        <v>0.176</v>
      </c>
      <c r="K343" s="6"/>
      <c r="L343" s="6"/>
      <c r="N343" s="8" t="str">
        <f aca="false">IF((1-B343)^2+(1-B344)^2&lt;=1,IF(2*SQRT(1-(B343-1)^2-(B344-1)^2)&lt;SQRT(3),1,0),"")</f>
        <v/>
      </c>
      <c r="O343" s="8" t="n">
        <f aca="false">IF(ISNUMBER(N343),1,0)</f>
        <v>0</v>
      </c>
      <c r="P343" s="8" t="n">
        <f aca="false">SUM($N$3:N343)/$O$1004</f>
        <v>0.270696452036794</v>
      </c>
      <c r="Q343" s="8"/>
      <c r="R343" s="8"/>
      <c r="U343" s="10" t="n">
        <f aca="false">IF(2*B343&lt;SQRT(3),1,0)</f>
        <v>1</v>
      </c>
      <c r="V343" s="10" t="n">
        <f aca="false">SUM($U$3:U343)/1000</f>
        <v>0.297</v>
      </c>
      <c r="W343" s="10"/>
    </row>
    <row r="344" customFormat="false" ht="12.75" hidden="false" customHeight="false" outlineLevel="0" collapsed="false">
      <c r="A344" s="1" t="n">
        <f aca="false">IF(ISNUMBER(B344),A343+1,"")</f>
        <v>342</v>
      </c>
      <c r="B344" s="2" t="n">
        <f aca="true">RAND()</f>
        <v>0.0940196321287384</v>
      </c>
      <c r="D344" s="4" t="n">
        <f aca="false">IF(2*SIN(B344*3.14)&lt;SQRT(3),1,0)</f>
        <v>1</v>
      </c>
      <c r="E344" s="4" t="n">
        <f aca="false">SUM($D$3:D344)/1000</f>
        <v>0.231</v>
      </c>
      <c r="F344" s="4"/>
      <c r="G344" s="4"/>
      <c r="I344" s="6" t="n">
        <f aca="false">IF(2*SQRT(4*B344-4*B344^2)&lt;SQRT(3),1,0)</f>
        <v>1</v>
      </c>
      <c r="J344" s="6" t="n">
        <f aca="false">SUM($I$3:I344)/1000</f>
        <v>0.177</v>
      </c>
      <c r="K344" s="6"/>
      <c r="L344" s="6"/>
      <c r="N344" s="8" t="str">
        <f aca="false">IF((1-B344)^2+(1-B345)^2&lt;=1,IF(2*SQRT(1-(B344-1)^2-(B345-1)^2)&lt;SQRT(3),1,0),"")</f>
        <v/>
      </c>
      <c r="O344" s="8" t="n">
        <f aca="false">IF(ISNUMBER(N344),1,0)</f>
        <v>0</v>
      </c>
      <c r="P344" s="8" t="n">
        <f aca="false">SUM($N$3:N344)/$O$1004</f>
        <v>0.270696452036794</v>
      </c>
      <c r="Q344" s="8"/>
      <c r="R344" s="8"/>
      <c r="U344" s="10" t="n">
        <f aca="false">IF(2*B344&lt;SQRT(3),1,0)</f>
        <v>1</v>
      </c>
      <c r="V344" s="10" t="n">
        <f aca="false">SUM($U$3:U344)/1000</f>
        <v>0.298</v>
      </c>
      <c r="W344" s="10"/>
    </row>
    <row r="345" customFormat="false" ht="12.75" hidden="false" customHeight="false" outlineLevel="0" collapsed="false">
      <c r="A345" s="1" t="n">
        <f aca="false">IF(ISNUMBER(B345),A344+1,"")</f>
        <v>343</v>
      </c>
      <c r="B345" s="2" t="n">
        <f aca="true">RAND()</f>
        <v>0.0302408783982696</v>
      </c>
      <c r="D345" s="4" t="n">
        <f aca="false">IF(2*SIN(B345*3.14)&lt;SQRT(3),1,0)</f>
        <v>1</v>
      </c>
      <c r="E345" s="4" t="n">
        <f aca="false">SUM($D$3:D345)/1000</f>
        <v>0.232</v>
      </c>
      <c r="F345" s="4"/>
      <c r="G345" s="4"/>
      <c r="I345" s="6" t="n">
        <f aca="false">IF(2*SQRT(4*B345-4*B345^2)&lt;SQRT(3),1,0)</f>
        <v>1</v>
      </c>
      <c r="J345" s="6" t="n">
        <f aca="false">SUM($I$3:I345)/1000</f>
        <v>0.178</v>
      </c>
      <c r="K345" s="6"/>
      <c r="L345" s="6"/>
      <c r="N345" s="8" t="str">
        <f aca="false">IF((1-B345)^2+(1-B346)^2&lt;=1,IF(2*SQRT(1-(B345-1)^2-(B346-1)^2)&lt;SQRT(3),1,0),"")</f>
        <v/>
      </c>
      <c r="O345" s="8" t="n">
        <f aca="false">IF(ISNUMBER(N345),1,0)</f>
        <v>0</v>
      </c>
      <c r="P345" s="8" t="n">
        <f aca="false">SUM($N$3:N345)/$O$1004</f>
        <v>0.270696452036794</v>
      </c>
      <c r="Q345" s="8"/>
      <c r="R345" s="8"/>
      <c r="U345" s="10" t="n">
        <f aca="false">IF(2*B345&lt;SQRT(3),1,0)</f>
        <v>1</v>
      </c>
      <c r="V345" s="10" t="n">
        <f aca="false">SUM($U$3:U345)/1000</f>
        <v>0.299</v>
      </c>
      <c r="W345" s="10"/>
    </row>
    <row r="346" customFormat="false" ht="12.75" hidden="false" customHeight="false" outlineLevel="0" collapsed="false">
      <c r="A346" s="1" t="n">
        <f aca="false">IF(ISNUMBER(B346),A345+1,"")</f>
        <v>344</v>
      </c>
      <c r="B346" s="2" t="n">
        <f aca="true">RAND()</f>
        <v>0.253361165176427</v>
      </c>
      <c r="D346" s="4" t="n">
        <f aca="false">IF(2*SIN(B346*3.14)&lt;SQRT(3),1,0)</f>
        <v>1</v>
      </c>
      <c r="E346" s="4" t="n">
        <f aca="false">SUM($D$3:D346)/1000</f>
        <v>0.233</v>
      </c>
      <c r="F346" s="4"/>
      <c r="G346" s="4"/>
      <c r="I346" s="6" t="n">
        <f aca="false">IF(2*SQRT(4*B346-4*B346^2)&lt;SQRT(3),1,0)</f>
        <v>0</v>
      </c>
      <c r="J346" s="6" t="n">
        <f aca="false">SUM($I$3:I346)/1000</f>
        <v>0.178</v>
      </c>
      <c r="K346" s="6"/>
      <c r="L346" s="6"/>
      <c r="N346" s="8" t="str">
        <f aca="false">IF((1-B346)^2+(1-B347)^2&lt;=1,IF(2*SQRT(1-(B346-1)^2-(B347-1)^2)&lt;SQRT(3),1,0),"")</f>
        <v/>
      </c>
      <c r="O346" s="8" t="n">
        <f aca="false">IF(ISNUMBER(N346),1,0)</f>
        <v>0</v>
      </c>
      <c r="P346" s="8" t="n">
        <f aca="false">SUM($N$3:N346)/$O$1004</f>
        <v>0.270696452036794</v>
      </c>
      <c r="Q346" s="8"/>
      <c r="R346" s="8"/>
      <c r="U346" s="10" t="n">
        <f aca="false">IF(2*B346&lt;SQRT(3),1,0)</f>
        <v>1</v>
      </c>
      <c r="V346" s="10" t="n">
        <f aca="false">SUM($U$3:U346)/1000</f>
        <v>0.3</v>
      </c>
      <c r="W346" s="10"/>
    </row>
    <row r="347" customFormat="false" ht="12.75" hidden="false" customHeight="false" outlineLevel="0" collapsed="false">
      <c r="A347" s="1" t="n">
        <f aca="false">IF(ISNUMBER(B347),A346+1,"")</f>
        <v>345</v>
      </c>
      <c r="B347" s="2" t="n">
        <f aca="true">RAND()</f>
        <v>0.105399936895931</v>
      </c>
      <c r="D347" s="4" t="n">
        <f aca="false">IF(2*SIN(B347*3.14)&lt;SQRT(3),1,0)</f>
        <v>1</v>
      </c>
      <c r="E347" s="4" t="n">
        <f aca="false">SUM($D$3:D347)/1000</f>
        <v>0.234</v>
      </c>
      <c r="F347" s="4"/>
      <c r="G347" s="4"/>
      <c r="I347" s="6" t="n">
        <f aca="false">IF(2*SQRT(4*B347-4*B347^2)&lt;SQRT(3),1,0)</f>
        <v>1</v>
      </c>
      <c r="J347" s="6" t="n">
        <f aca="false">SUM($I$3:I347)/1000</f>
        <v>0.179</v>
      </c>
      <c r="K347" s="6"/>
      <c r="L347" s="6"/>
      <c r="N347" s="8" t="str">
        <f aca="false">IF((1-B347)^2+(1-B348)^2&lt;=1,IF(2*SQRT(1-(B347-1)^2-(B348-1)^2)&lt;SQRT(3),1,0),"")</f>
        <v/>
      </c>
      <c r="O347" s="8" t="n">
        <f aca="false">IF(ISNUMBER(N347),1,0)</f>
        <v>0</v>
      </c>
      <c r="P347" s="8" t="n">
        <f aca="false">SUM($N$3:N347)/$O$1004</f>
        <v>0.270696452036794</v>
      </c>
      <c r="Q347" s="8"/>
      <c r="R347" s="8"/>
      <c r="U347" s="10" t="n">
        <f aca="false">IF(2*B347&lt;SQRT(3),1,0)</f>
        <v>1</v>
      </c>
      <c r="V347" s="10" t="n">
        <f aca="false">SUM($U$3:U347)/1000</f>
        <v>0.301</v>
      </c>
      <c r="W347" s="10"/>
    </row>
    <row r="348" customFormat="false" ht="12.75" hidden="false" customHeight="false" outlineLevel="0" collapsed="false">
      <c r="A348" s="1" t="n">
        <f aca="false">IF(ISNUMBER(B348),A347+1,"")</f>
        <v>346</v>
      </c>
      <c r="B348" s="2" t="n">
        <f aca="true">RAND()</f>
        <v>0.380697574600123</v>
      </c>
      <c r="D348" s="4" t="n">
        <f aca="false">IF(2*SIN(B348*3.14)&lt;SQRT(3),1,0)</f>
        <v>0</v>
      </c>
      <c r="E348" s="4" t="n">
        <f aca="false">SUM($D$3:D348)/1000</f>
        <v>0.234</v>
      </c>
      <c r="F348" s="4"/>
      <c r="G348" s="4"/>
      <c r="I348" s="6" t="n">
        <f aca="false">IF(2*SQRT(4*B348-4*B348^2)&lt;SQRT(3),1,0)</f>
        <v>0</v>
      </c>
      <c r="J348" s="6" t="n">
        <f aca="false">SUM($I$3:I348)/1000</f>
        <v>0.179</v>
      </c>
      <c r="K348" s="6"/>
      <c r="L348" s="6"/>
      <c r="N348" s="8" t="n">
        <f aca="false">IF((1-B348)^2+(1-B349)^2&lt;=1,IF(2*SQRT(1-(B348-1)^2-(B349-1)^2)&lt;SQRT(3),1,0),"")</f>
        <v>1</v>
      </c>
      <c r="O348" s="8" t="n">
        <f aca="false">IF(ISNUMBER(N348),1,0)</f>
        <v>1</v>
      </c>
      <c r="P348" s="8" t="n">
        <f aca="false">SUM($N$3:N348)/$O$1004</f>
        <v>0.272010512483574</v>
      </c>
      <c r="Q348" s="8"/>
      <c r="R348" s="8"/>
      <c r="U348" s="10" t="n">
        <f aca="false">IF(2*B348&lt;SQRT(3),1,0)</f>
        <v>1</v>
      </c>
      <c r="V348" s="10" t="n">
        <f aca="false">SUM($U$3:U348)/1000</f>
        <v>0.302</v>
      </c>
      <c r="W348" s="10"/>
    </row>
    <row r="349" customFormat="false" ht="12.75" hidden="false" customHeight="false" outlineLevel="0" collapsed="false">
      <c r="A349" s="1" t="n">
        <f aca="false">IF(ISNUMBER(B349),A348+1,"")</f>
        <v>347</v>
      </c>
      <c r="B349" s="2" t="n">
        <f aca="true">RAND()</f>
        <v>0.283101883749619</v>
      </c>
      <c r="D349" s="4" t="n">
        <f aca="false">IF(2*SIN(B349*3.14)&lt;SQRT(3),1,0)</f>
        <v>1</v>
      </c>
      <c r="E349" s="4" t="n">
        <f aca="false">SUM($D$3:D349)/1000</f>
        <v>0.235</v>
      </c>
      <c r="F349" s="4"/>
      <c r="G349" s="4"/>
      <c r="I349" s="6" t="n">
        <f aca="false">IF(2*SQRT(4*B349-4*B349^2)&lt;SQRT(3),1,0)</f>
        <v>0</v>
      </c>
      <c r="J349" s="6" t="n">
        <f aca="false">SUM($I$3:I349)/1000</f>
        <v>0.179</v>
      </c>
      <c r="K349" s="6"/>
      <c r="L349" s="6"/>
      <c r="N349" s="8" t="n">
        <f aca="false">IF((1-B349)^2+(1-B350)^2&lt;=1,IF(2*SQRT(1-(B349-1)^2-(B350-1)^2)&lt;SQRT(3),1,0),"")</f>
        <v>1</v>
      </c>
      <c r="O349" s="8" t="n">
        <f aca="false">IF(ISNUMBER(N349),1,0)</f>
        <v>1</v>
      </c>
      <c r="P349" s="8" t="n">
        <f aca="false">SUM($N$3:N349)/$O$1004</f>
        <v>0.273324572930355</v>
      </c>
      <c r="Q349" s="8"/>
      <c r="R349" s="8"/>
      <c r="U349" s="10" t="n">
        <f aca="false">IF(2*B349&lt;SQRT(3),1,0)</f>
        <v>1</v>
      </c>
      <c r="V349" s="10" t="n">
        <f aca="false">SUM($U$3:U349)/1000</f>
        <v>0.303</v>
      </c>
      <c r="W349" s="10"/>
    </row>
    <row r="350" customFormat="false" ht="12.75" hidden="false" customHeight="false" outlineLevel="0" collapsed="false">
      <c r="A350" s="1" t="n">
        <f aca="false">IF(ISNUMBER(B350),A349+1,"")</f>
        <v>348</v>
      </c>
      <c r="B350" s="2" t="n">
        <f aca="true">RAND()</f>
        <v>0.857492746938678</v>
      </c>
      <c r="D350" s="4" t="n">
        <f aca="false">IF(2*SIN(B350*3.14)&lt;SQRT(3),1,0)</f>
        <v>1</v>
      </c>
      <c r="E350" s="4" t="n">
        <f aca="false">SUM($D$3:D350)/1000</f>
        <v>0.236</v>
      </c>
      <c r="F350" s="4"/>
      <c r="G350" s="4"/>
      <c r="I350" s="6" t="n">
        <f aca="false">IF(2*SQRT(4*B350-4*B350^2)&lt;SQRT(3),1,0)</f>
        <v>1</v>
      </c>
      <c r="J350" s="6" t="n">
        <f aca="false">SUM($I$3:I350)/1000</f>
        <v>0.18</v>
      </c>
      <c r="K350" s="6"/>
      <c r="L350" s="6"/>
      <c r="N350" s="8" t="n">
        <f aca="false">IF((1-B350)^2+(1-B351)^2&lt;=1,IF(2*SQRT(1-(B350-1)^2-(B351-1)^2)&lt;SQRT(3),1,0),"")</f>
        <v>1</v>
      </c>
      <c r="O350" s="8" t="n">
        <f aca="false">IF(ISNUMBER(N350),1,0)</f>
        <v>1</v>
      </c>
      <c r="P350" s="8" t="n">
        <f aca="false">SUM($N$3:N350)/$O$1004</f>
        <v>0.274638633377135</v>
      </c>
      <c r="Q350" s="8"/>
      <c r="R350" s="8"/>
      <c r="U350" s="10" t="n">
        <f aca="false">IF(2*B350&lt;SQRT(3),1,0)</f>
        <v>1</v>
      </c>
      <c r="V350" s="10" t="n">
        <f aca="false">SUM($U$3:U350)/1000</f>
        <v>0.304</v>
      </c>
      <c r="W350" s="10"/>
    </row>
    <row r="351" customFormat="false" ht="12.75" hidden="false" customHeight="false" outlineLevel="0" collapsed="false">
      <c r="A351" s="1" t="n">
        <f aca="false">IF(ISNUMBER(B351),A350+1,"")</f>
        <v>349</v>
      </c>
      <c r="B351" s="2" t="n">
        <f aca="true">RAND()</f>
        <v>0.402558102099931</v>
      </c>
      <c r="D351" s="4" t="n">
        <f aca="false">IF(2*SIN(B351*3.14)&lt;SQRT(3),1,0)</f>
        <v>0</v>
      </c>
      <c r="E351" s="4" t="n">
        <f aca="false">SUM($D$3:D351)/1000</f>
        <v>0.236</v>
      </c>
      <c r="F351" s="4"/>
      <c r="G351" s="4"/>
      <c r="I351" s="6" t="n">
        <f aca="false">IF(2*SQRT(4*B351-4*B351^2)&lt;SQRT(3),1,0)</f>
        <v>0</v>
      </c>
      <c r="J351" s="6" t="n">
        <f aca="false">SUM($I$3:I351)/1000</f>
        <v>0.18</v>
      </c>
      <c r="K351" s="6"/>
      <c r="L351" s="6"/>
      <c r="N351" s="8" t="n">
        <f aca="false">IF((1-B351)^2+(1-B352)^2&lt;=1,IF(2*SQRT(1-(B351-1)^2-(B352-1)^2)&lt;SQRT(3),1,0),"")</f>
        <v>1</v>
      </c>
      <c r="O351" s="8" t="n">
        <f aca="false">IF(ISNUMBER(N351),1,0)</f>
        <v>1</v>
      </c>
      <c r="P351" s="8" t="n">
        <f aca="false">SUM($N$3:N351)/$O$1004</f>
        <v>0.275952693823916</v>
      </c>
      <c r="Q351" s="8"/>
      <c r="R351" s="8"/>
      <c r="U351" s="10" t="n">
        <f aca="false">IF(2*B351&lt;SQRT(3),1,0)</f>
        <v>1</v>
      </c>
      <c r="V351" s="10" t="n">
        <f aca="false">SUM($U$3:U351)/1000</f>
        <v>0.305</v>
      </c>
      <c r="W351" s="10"/>
    </row>
    <row r="352" customFormat="false" ht="12.75" hidden="false" customHeight="false" outlineLevel="0" collapsed="false">
      <c r="A352" s="1" t="n">
        <f aca="false">IF(ISNUMBER(B352),A351+1,"")</f>
        <v>350</v>
      </c>
      <c r="B352" s="2" t="n">
        <f aca="true">RAND()</f>
        <v>0.249065503608688</v>
      </c>
      <c r="D352" s="4" t="n">
        <f aca="false">IF(2*SIN(B352*3.14)&lt;SQRT(3),1,0)</f>
        <v>1</v>
      </c>
      <c r="E352" s="4" t="n">
        <f aca="false">SUM($D$3:D352)/1000</f>
        <v>0.237</v>
      </c>
      <c r="F352" s="4"/>
      <c r="G352" s="4"/>
      <c r="I352" s="6" t="n">
        <f aca="false">IF(2*SQRT(4*B352-4*B352^2)&lt;SQRT(3),1,0)</f>
        <v>1</v>
      </c>
      <c r="J352" s="6" t="n">
        <f aca="false">SUM($I$3:I352)/1000</f>
        <v>0.181</v>
      </c>
      <c r="K352" s="6"/>
      <c r="L352" s="6"/>
      <c r="N352" s="8" t="n">
        <f aca="false">IF((1-B352)^2+(1-B353)^2&lt;=1,IF(2*SQRT(1-(B352-1)^2-(B353-1)^2)&lt;SQRT(3),1,0),"")</f>
        <v>1</v>
      </c>
      <c r="O352" s="8" t="n">
        <f aca="false">IF(ISNUMBER(N352),1,0)</f>
        <v>1</v>
      </c>
      <c r="P352" s="8" t="n">
        <f aca="false">SUM($N$3:N352)/$O$1004</f>
        <v>0.277266754270696</v>
      </c>
      <c r="Q352" s="8"/>
      <c r="R352" s="8"/>
      <c r="U352" s="10" t="n">
        <f aca="false">IF(2*B352&lt;SQRT(3),1,0)</f>
        <v>1</v>
      </c>
      <c r="V352" s="10" t="n">
        <f aca="false">SUM($U$3:U352)/1000</f>
        <v>0.306</v>
      </c>
      <c r="W352" s="10"/>
    </row>
    <row r="353" customFormat="false" ht="12.75" hidden="false" customHeight="false" outlineLevel="0" collapsed="false">
      <c r="A353" s="1" t="n">
        <f aca="false">IF(ISNUMBER(B353),A352+1,"")</f>
        <v>351</v>
      </c>
      <c r="B353" s="2" t="n">
        <f aca="true">RAND()</f>
        <v>0.963359721273401</v>
      </c>
      <c r="D353" s="4" t="n">
        <f aca="false">IF(2*SIN(B353*3.14)&lt;SQRT(3),1,0)</f>
        <v>1</v>
      </c>
      <c r="E353" s="4" t="n">
        <f aca="false">SUM($D$3:D353)/1000</f>
        <v>0.238</v>
      </c>
      <c r="F353" s="4"/>
      <c r="G353" s="4"/>
      <c r="I353" s="6" t="n">
        <f aca="false">IF(2*SQRT(4*B353-4*B353^2)&lt;SQRT(3),1,0)</f>
        <v>1</v>
      </c>
      <c r="J353" s="6" t="n">
        <f aca="false">SUM($I$3:I353)/1000</f>
        <v>0.182</v>
      </c>
      <c r="K353" s="6"/>
      <c r="L353" s="6"/>
      <c r="N353" s="8" t="n">
        <f aca="false">IF((1-B353)^2+(1-B354)^2&lt;=1,IF(2*SQRT(1-(B353-1)^2-(B354-1)^2)&lt;SQRT(3),1,0),"")</f>
        <v>1</v>
      </c>
      <c r="O353" s="8" t="n">
        <f aca="false">IF(ISNUMBER(N353),1,0)</f>
        <v>1</v>
      </c>
      <c r="P353" s="8" t="n">
        <f aca="false">SUM($N$3:N353)/$O$1004</f>
        <v>0.278580814717477</v>
      </c>
      <c r="Q353" s="8"/>
      <c r="R353" s="8"/>
      <c r="U353" s="10" t="n">
        <f aca="false">IF(2*B353&lt;SQRT(3),1,0)</f>
        <v>0</v>
      </c>
      <c r="V353" s="10" t="n">
        <f aca="false">SUM($U$3:U353)/1000</f>
        <v>0.306</v>
      </c>
      <c r="W353" s="10"/>
    </row>
    <row r="354" customFormat="false" ht="12.75" hidden="false" customHeight="false" outlineLevel="0" collapsed="false">
      <c r="A354" s="1" t="n">
        <f aca="false">IF(ISNUMBER(B354),A353+1,"")</f>
        <v>352</v>
      </c>
      <c r="B354" s="2" t="n">
        <f aca="true">RAND()</f>
        <v>0.318702920302475</v>
      </c>
      <c r="D354" s="4" t="n">
        <f aca="false">IF(2*SIN(B354*3.14)&lt;SQRT(3),1,0)</f>
        <v>1</v>
      </c>
      <c r="E354" s="4" t="n">
        <f aca="false">SUM($D$3:D354)/1000</f>
        <v>0.239</v>
      </c>
      <c r="F354" s="4"/>
      <c r="G354" s="4"/>
      <c r="I354" s="6" t="n">
        <f aca="false">IF(2*SQRT(4*B354-4*B354^2)&lt;SQRT(3),1,0)</f>
        <v>0</v>
      </c>
      <c r="J354" s="6" t="n">
        <f aca="false">SUM($I$3:I354)/1000</f>
        <v>0.182</v>
      </c>
      <c r="K354" s="6"/>
      <c r="L354" s="6"/>
      <c r="N354" s="8" t="n">
        <f aca="false">IF((1-B354)^2+(1-B355)^2&lt;=1,IF(2*SQRT(1-(B354-1)^2-(B355-1)^2)&lt;SQRT(3),1,0),"")</f>
        <v>1</v>
      </c>
      <c r="O354" s="8" t="n">
        <f aca="false">IF(ISNUMBER(N354),1,0)</f>
        <v>1</v>
      </c>
      <c r="P354" s="8" t="n">
        <f aca="false">SUM($N$3:N354)/$O$1004</f>
        <v>0.279894875164258</v>
      </c>
      <c r="Q354" s="8"/>
      <c r="R354" s="8"/>
      <c r="U354" s="10" t="n">
        <f aca="false">IF(2*B354&lt;SQRT(3),1,0)</f>
        <v>1</v>
      </c>
      <c r="V354" s="10" t="n">
        <f aca="false">SUM($U$3:U354)/1000</f>
        <v>0.307</v>
      </c>
      <c r="W354" s="10"/>
    </row>
    <row r="355" customFormat="false" ht="12.75" hidden="false" customHeight="false" outlineLevel="0" collapsed="false">
      <c r="A355" s="1" t="n">
        <f aca="false">IF(ISNUMBER(B355),A354+1,"")</f>
        <v>353</v>
      </c>
      <c r="B355" s="2" t="n">
        <f aca="true">RAND()</f>
        <v>0.527898384587712</v>
      </c>
      <c r="D355" s="4" t="n">
        <f aca="false">IF(2*SIN(B355*3.14)&lt;SQRT(3),1,0)</f>
        <v>0</v>
      </c>
      <c r="E355" s="4" t="n">
        <f aca="false">SUM($D$3:D355)/1000</f>
        <v>0.239</v>
      </c>
      <c r="F355" s="4"/>
      <c r="G355" s="4"/>
      <c r="I355" s="6" t="n">
        <f aca="false">IF(2*SQRT(4*B355-4*B355^2)&lt;SQRT(3),1,0)</f>
        <v>0</v>
      </c>
      <c r="J355" s="6" t="n">
        <f aca="false">SUM($I$3:I355)/1000</f>
        <v>0.182</v>
      </c>
      <c r="K355" s="6"/>
      <c r="L355" s="6"/>
      <c r="N355" s="8" t="n">
        <f aca="false">IF((1-B355)^2+(1-B356)^2&lt;=1,IF(2*SQRT(1-(B355-1)^2-(B356-1)^2)&lt;SQRT(3),1,0),"")</f>
        <v>1</v>
      </c>
      <c r="O355" s="8" t="n">
        <f aca="false">IF(ISNUMBER(N355),1,0)</f>
        <v>1</v>
      </c>
      <c r="P355" s="8" t="n">
        <f aca="false">SUM($N$3:N355)/$O$1004</f>
        <v>0.281208935611038</v>
      </c>
      <c r="Q355" s="8"/>
      <c r="R355" s="8"/>
      <c r="U355" s="10" t="n">
        <f aca="false">IF(2*B355&lt;SQRT(3),1,0)</f>
        <v>1</v>
      </c>
      <c r="V355" s="10" t="n">
        <f aca="false">SUM($U$3:U355)/1000</f>
        <v>0.308</v>
      </c>
      <c r="W355" s="10"/>
    </row>
    <row r="356" customFormat="false" ht="12.75" hidden="false" customHeight="false" outlineLevel="0" collapsed="false">
      <c r="A356" s="1" t="n">
        <f aca="false">IF(ISNUMBER(B356),A355+1,"")</f>
        <v>354</v>
      </c>
      <c r="B356" s="2" t="n">
        <f aca="true">RAND()</f>
        <v>0.355261069545178</v>
      </c>
      <c r="D356" s="4" t="n">
        <f aca="false">IF(2*SIN(B356*3.14)&lt;SQRT(3),1,0)</f>
        <v>0</v>
      </c>
      <c r="E356" s="4" t="n">
        <f aca="false">SUM($D$3:D356)/1000</f>
        <v>0.239</v>
      </c>
      <c r="F356" s="4"/>
      <c r="G356" s="4"/>
      <c r="I356" s="6" t="n">
        <f aca="false">IF(2*SQRT(4*B356-4*B356^2)&lt;SQRT(3),1,0)</f>
        <v>0</v>
      </c>
      <c r="J356" s="6" t="n">
        <f aca="false">SUM($I$3:I356)/1000</f>
        <v>0.182</v>
      </c>
      <c r="K356" s="6"/>
      <c r="L356" s="6"/>
      <c r="N356" s="8" t="n">
        <f aca="false">IF((1-B356)^2+(1-B357)^2&lt;=1,IF(2*SQRT(1-(B356-1)^2-(B357-1)^2)&lt;SQRT(3),1,0),"")</f>
        <v>1</v>
      </c>
      <c r="O356" s="8" t="n">
        <f aca="false">IF(ISNUMBER(N356),1,0)</f>
        <v>1</v>
      </c>
      <c r="P356" s="8" t="n">
        <f aca="false">SUM($N$3:N356)/$O$1004</f>
        <v>0.282522996057819</v>
      </c>
      <c r="Q356" s="8"/>
      <c r="R356" s="8"/>
      <c r="U356" s="10" t="n">
        <f aca="false">IF(2*B356&lt;SQRT(3),1,0)</f>
        <v>1</v>
      </c>
      <c r="V356" s="10" t="n">
        <f aca="false">SUM($U$3:U356)/1000</f>
        <v>0.309</v>
      </c>
      <c r="W356" s="10"/>
    </row>
    <row r="357" customFormat="false" ht="12.75" hidden="false" customHeight="false" outlineLevel="0" collapsed="false">
      <c r="A357" s="1" t="n">
        <f aca="false">IF(ISNUMBER(B357),A356+1,"")</f>
        <v>355</v>
      </c>
      <c r="B357" s="2" t="n">
        <f aca="true">RAND()</f>
        <v>0.712208590876394</v>
      </c>
      <c r="D357" s="4" t="n">
        <f aca="false">IF(2*SIN(B357*3.14)&lt;SQRT(3),1,0)</f>
        <v>1</v>
      </c>
      <c r="E357" s="4" t="n">
        <f aca="false">SUM($D$3:D357)/1000</f>
        <v>0.24</v>
      </c>
      <c r="F357" s="4"/>
      <c r="G357" s="4"/>
      <c r="I357" s="6" t="n">
        <f aca="false">IF(2*SQRT(4*B357-4*B357^2)&lt;SQRT(3),1,0)</f>
        <v>0</v>
      </c>
      <c r="J357" s="6" t="n">
        <f aca="false">SUM($I$3:I357)/1000</f>
        <v>0.182</v>
      </c>
      <c r="K357" s="6"/>
      <c r="L357" s="6"/>
      <c r="N357" s="8" t="n">
        <f aca="false">IF((1-B357)^2+(1-B358)^2&lt;=1,IF(2*SQRT(1-(B357-1)^2-(B358-1)^2)&lt;SQRT(3),1,0),"")</f>
        <v>0</v>
      </c>
      <c r="O357" s="8" t="n">
        <f aca="false">IF(ISNUMBER(N357),1,0)</f>
        <v>1</v>
      </c>
      <c r="P357" s="8" t="n">
        <f aca="false">SUM($N$3:N357)/$O$1004</f>
        <v>0.282522996057819</v>
      </c>
      <c r="Q357" s="8"/>
      <c r="R357" s="8"/>
      <c r="U357" s="10" t="n">
        <f aca="false">IF(2*B357&lt;SQRT(3),1,0)</f>
        <v>1</v>
      </c>
      <c r="V357" s="10" t="n">
        <f aca="false">SUM($U$3:U357)/1000</f>
        <v>0.31</v>
      </c>
      <c r="W357" s="10"/>
    </row>
    <row r="358" customFormat="false" ht="12.75" hidden="false" customHeight="false" outlineLevel="0" collapsed="false">
      <c r="A358" s="1" t="n">
        <f aca="false">IF(ISNUMBER(B358),A357+1,"")</f>
        <v>356</v>
      </c>
      <c r="B358" s="2" t="n">
        <f aca="true">RAND()</f>
        <v>0.962160979076173</v>
      </c>
      <c r="D358" s="4" t="n">
        <f aca="false">IF(2*SIN(B358*3.14)&lt;SQRT(3),1,0)</f>
        <v>1</v>
      </c>
      <c r="E358" s="4" t="n">
        <f aca="false">SUM($D$3:D358)/1000</f>
        <v>0.241</v>
      </c>
      <c r="F358" s="4"/>
      <c r="G358" s="4"/>
      <c r="I358" s="6" t="n">
        <f aca="false">IF(2*SQRT(4*B358-4*B358^2)&lt;SQRT(3),1,0)</f>
        <v>1</v>
      </c>
      <c r="J358" s="6" t="n">
        <f aca="false">SUM($I$3:I358)/1000</f>
        <v>0.183</v>
      </c>
      <c r="K358" s="6"/>
      <c r="L358" s="6"/>
      <c r="N358" s="8" t="n">
        <f aca="false">IF((1-B358)^2+(1-B359)^2&lt;=1,IF(2*SQRT(1-(B358-1)^2-(B359-1)^2)&lt;SQRT(3),1,0),"")</f>
        <v>0</v>
      </c>
      <c r="O358" s="8" t="n">
        <f aca="false">IF(ISNUMBER(N358),1,0)</f>
        <v>1</v>
      </c>
      <c r="P358" s="8" t="n">
        <f aca="false">SUM($N$3:N358)/$O$1004</f>
        <v>0.282522996057819</v>
      </c>
      <c r="Q358" s="8"/>
      <c r="R358" s="8"/>
      <c r="U358" s="10" t="n">
        <f aca="false">IF(2*B358&lt;SQRT(3),1,0)</f>
        <v>0</v>
      </c>
      <c r="V358" s="10" t="n">
        <f aca="false">SUM($U$3:U358)/1000</f>
        <v>0.31</v>
      </c>
      <c r="W358" s="10"/>
    </row>
    <row r="359" customFormat="false" ht="12.75" hidden="false" customHeight="false" outlineLevel="0" collapsed="false">
      <c r="A359" s="1" t="n">
        <f aca="false">IF(ISNUMBER(B359),A358+1,"")</f>
        <v>357</v>
      </c>
      <c r="B359" s="2" t="n">
        <f aca="true">RAND()</f>
        <v>0.529870135739832</v>
      </c>
      <c r="D359" s="4" t="n">
        <f aca="false">IF(2*SIN(B359*3.14)&lt;SQRT(3),1,0)</f>
        <v>0</v>
      </c>
      <c r="E359" s="4" t="n">
        <f aca="false">SUM($D$3:D359)/1000</f>
        <v>0.241</v>
      </c>
      <c r="F359" s="4"/>
      <c r="G359" s="4"/>
      <c r="I359" s="6" t="n">
        <f aca="false">IF(2*SQRT(4*B359-4*B359^2)&lt;SQRT(3),1,0)</f>
        <v>0</v>
      </c>
      <c r="J359" s="6" t="n">
        <f aca="false">SUM($I$3:I359)/1000</f>
        <v>0.183</v>
      </c>
      <c r="K359" s="6"/>
      <c r="L359" s="6"/>
      <c r="N359" s="8" t="n">
        <f aca="false">IF((1-B359)^2+(1-B360)^2&lt;=1,IF(2*SQRT(1-(B359-1)^2-(B360-1)^2)&lt;SQRT(3),1,0),"")</f>
        <v>0</v>
      </c>
      <c r="O359" s="8" t="n">
        <f aca="false">IF(ISNUMBER(N359),1,0)</f>
        <v>1</v>
      </c>
      <c r="P359" s="8" t="n">
        <f aca="false">SUM($N$3:N359)/$O$1004</f>
        <v>0.282522996057819</v>
      </c>
      <c r="Q359" s="8"/>
      <c r="R359" s="8"/>
      <c r="U359" s="10" t="n">
        <f aca="false">IF(2*B359&lt;SQRT(3),1,0)</f>
        <v>1</v>
      </c>
      <c r="V359" s="10" t="n">
        <f aca="false">SUM($U$3:U359)/1000</f>
        <v>0.311</v>
      </c>
      <c r="W359" s="10"/>
    </row>
    <row r="360" customFormat="false" ht="12.75" hidden="false" customHeight="false" outlineLevel="0" collapsed="false">
      <c r="A360" s="1" t="n">
        <f aca="false">IF(ISNUMBER(B360),A359+1,"")</f>
        <v>358</v>
      </c>
      <c r="B360" s="2" t="n">
        <f aca="true">RAND()</f>
        <v>0.848019888722516</v>
      </c>
      <c r="D360" s="4" t="n">
        <f aca="false">IF(2*SIN(B360*3.14)&lt;SQRT(3),1,0)</f>
        <v>1</v>
      </c>
      <c r="E360" s="4" t="n">
        <f aca="false">SUM($D$3:D360)/1000</f>
        <v>0.242</v>
      </c>
      <c r="F360" s="4"/>
      <c r="G360" s="4"/>
      <c r="I360" s="6" t="n">
        <f aca="false">IF(2*SQRT(4*B360-4*B360^2)&lt;SQRT(3),1,0)</f>
        <v>1</v>
      </c>
      <c r="J360" s="6" t="n">
        <f aca="false">SUM($I$3:I360)/1000</f>
        <v>0.184</v>
      </c>
      <c r="K360" s="6"/>
      <c r="L360" s="6"/>
      <c r="N360" s="8" t="n">
        <f aca="false">IF((1-B360)^2+(1-B361)^2&lt;=1,IF(2*SQRT(1-(B360-1)^2-(B361-1)^2)&lt;SQRT(3),1,0),"")</f>
        <v>1</v>
      </c>
      <c r="O360" s="8" t="n">
        <f aca="false">IF(ISNUMBER(N360),1,0)</f>
        <v>1</v>
      </c>
      <c r="P360" s="8" t="n">
        <f aca="false">SUM($N$3:N360)/$O$1004</f>
        <v>0.283837056504599</v>
      </c>
      <c r="Q360" s="8"/>
      <c r="R360" s="8"/>
      <c r="U360" s="10" t="n">
        <f aca="false">IF(2*B360&lt;SQRT(3),1,0)</f>
        <v>1</v>
      </c>
      <c r="V360" s="10" t="n">
        <f aca="false">SUM($U$3:U360)/1000</f>
        <v>0.312</v>
      </c>
      <c r="W360" s="10"/>
    </row>
    <row r="361" customFormat="false" ht="12.75" hidden="false" customHeight="false" outlineLevel="0" collapsed="false">
      <c r="A361" s="1" t="n">
        <f aca="false">IF(ISNUMBER(B361),A360+1,"")</f>
        <v>359</v>
      </c>
      <c r="B361" s="2" t="n">
        <f aca="true">RAND()</f>
        <v>0.491719696399738</v>
      </c>
      <c r="D361" s="4" t="n">
        <f aca="false">IF(2*SIN(B361*3.14)&lt;SQRT(3),1,0)</f>
        <v>0</v>
      </c>
      <c r="E361" s="4" t="n">
        <f aca="false">SUM($D$3:D361)/1000</f>
        <v>0.242</v>
      </c>
      <c r="F361" s="4"/>
      <c r="G361" s="4"/>
      <c r="I361" s="6" t="n">
        <f aca="false">IF(2*SQRT(4*B361-4*B361^2)&lt;SQRT(3),1,0)</f>
        <v>0</v>
      </c>
      <c r="J361" s="6" t="n">
        <f aca="false">SUM($I$3:I361)/1000</f>
        <v>0.184</v>
      </c>
      <c r="K361" s="6"/>
      <c r="L361" s="6"/>
      <c r="N361" s="8" t="n">
        <f aca="false">IF((1-B361)^2+(1-B362)^2&lt;=1,IF(2*SQRT(1-(B361-1)^2-(B362-1)^2)&lt;SQRT(3),1,0),"")</f>
        <v>1</v>
      </c>
      <c r="O361" s="8" t="n">
        <f aca="false">IF(ISNUMBER(N361),1,0)</f>
        <v>1</v>
      </c>
      <c r="P361" s="8" t="n">
        <f aca="false">SUM($N$3:N361)/$O$1004</f>
        <v>0.28515111695138</v>
      </c>
      <c r="Q361" s="8"/>
      <c r="R361" s="8"/>
      <c r="U361" s="10" t="n">
        <f aca="false">IF(2*B361&lt;SQRT(3),1,0)</f>
        <v>1</v>
      </c>
      <c r="V361" s="10" t="n">
        <f aca="false">SUM($U$3:U361)/1000</f>
        <v>0.313</v>
      </c>
      <c r="W361" s="10"/>
    </row>
    <row r="362" customFormat="false" ht="12.75" hidden="false" customHeight="false" outlineLevel="0" collapsed="false">
      <c r="A362" s="1" t="n">
        <f aca="false">IF(ISNUMBER(B362),A361+1,"")</f>
        <v>360</v>
      </c>
      <c r="B362" s="2" t="n">
        <f aca="true">RAND()</f>
        <v>0.16363653991301</v>
      </c>
      <c r="D362" s="4" t="n">
        <f aca="false">IF(2*SIN(B362*3.14)&lt;SQRT(3),1,0)</f>
        <v>1</v>
      </c>
      <c r="E362" s="4" t="n">
        <f aca="false">SUM($D$3:D362)/1000</f>
        <v>0.243</v>
      </c>
      <c r="F362" s="4"/>
      <c r="G362" s="4"/>
      <c r="I362" s="6" t="n">
        <f aca="false">IF(2*SQRT(4*B362-4*B362^2)&lt;SQRT(3),1,0)</f>
        <v>1</v>
      </c>
      <c r="J362" s="6" t="n">
        <f aca="false">SUM($I$3:I362)/1000</f>
        <v>0.185</v>
      </c>
      <c r="K362" s="6"/>
      <c r="L362" s="6"/>
      <c r="N362" s="8" t="n">
        <f aca="false">IF((1-B362)^2+(1-B363)^2&lt;=1,IF(2*SQRT(1-(B362-1)^2-(B363-1)^2)&lt;SQRT(3),1,0),"")</f>
        <v>1</v>
      </c>
      <c r="O362" s="8" t="n">
        <f aca="false">IF(ISNUMBER(N362),1,0)</f>
        <v>1</v>
      </c>
      <c r="P362" s="8" t="n">
        <f aca="false">SUM($N$3:N362)/$O$1004</f>
        <v>0.28646517739816</v>
      </c>
      <c r="Q362" s="8"/>
      <c r="R362" s="8"/>
      <c r="U362" s="10" t="n">
        <f aca="false">IF(2*B362&lt;SQRT(3),1,0)</f>
        <v>1</v>
      </c>
      <c r="V362" s="10" t="n">
        <f aca="false">SUM($U$3:U362)/1000</f>
        <v>0.314</v>
      </c>
      <c r="W362" s="10"/>
    </row>
    <row r="363" customFormat="false" ht="12.75" hidden="false" customHeight="false" outlineLevel="0" collapsed="false">
      <c r="A363" s="1" t="n">
        <f aca="false">IF(ISNUMBER(B363),A362+1,"")</f>
        <v>361</v>
      </c>
      <c r="B363" s="2" t="n">
        <f aca="true">RAND()</f>
        <v>0.619588495525429</v>
      </c>
      <c r="D363" s="4" t="n">
        <f aca="false">IF(2*SIN(B363*3.14)&lt;SQRT(3),1,0)</f>
        <v>0</v>
      </c>
      <c r="E363" s="4" t="n">
        <f aca="false">SUM($D$3:D363)/1000</f>
        <v>0.243</v>
      </c>
      <c r="F363" s="4"/>
      <c r="G363" s="4"/>
      <c r="I363" s="6" t="n">
        <f aca="false">IF(2*SQRT(4*B363-4*B363^2)&lt;SQRT(3),1,0)</f>
        <v>0</v>
      </c>
      <c r="J363" s="6" t="n">
        <f aca="false">SUM($I$3:I363)/1000</f>
        <v>0.185</v>
      </c>
      <c r="K363" s="6"/>
      <c r="L363" s="6"/>
      <c r="N363" s="8" t="n">
        <f aca="false">IF((1-B363)^2+(1-B364)^2&lt;=1,IF(2*SQRT(1-(B363-1)^2-(B364-1)^2)&lt;SQRT(3),1,0),"")</f>
        <v>1</v>
      </c>
      <c r="O363" s="8" t="n">
        <f aca="false">IF(ISNUMBER(N363),1,0)</f>
        <v>1</v>
      </c>
      <c r="P363" s="8" t="n">
        <f aca="false">SUM($N$3:N363)/$O$1004</f>
        <v>0.287779237844941</v>
      </c>
      <c r="Q363" s="8"/>
      <c r="R363" s="8"/>
      <c r="U363" s="10" t="n">
        <f aca="false">IF(2*B363&lt;SQRT(3),1,0)</f>
        <v>1</v>
      </c>
      <c r="V363" s="10" t="n">
        <f aca="false">SUM($U$3:U363)/1000</f>
        <v>0.315</v>
      </c>
      <c r="W363" s="10"/>
    </row>
    <row r="364" customFormat="false" ht="12.75" hidden="false" customHeight="false" outlineLevel="0" collapsed="false">
      <c r="A364" s="1" t="n">
        <f aca="false">IF(ISNUMBER(B364),A363+1,"")</f>
        <v>362</v>
      </c>
      <c r="B364" s="2" t="n">
        <f aca="true">RAND()</f>
        <v>0.60704113450947</v>
      </c>
      <c r="D364" s="4" t="n">
        <f aca="false">IF(2*SIN(B364*3.14)&lt;SQRT(3),1,0)</f>
        <v>0</v>
      </c>
      <c r="E364" s="4" t="n">
        <f aca="false">SUM($D$3:D364)/1000</f>
        <v>0.243</v>
      </c>
      <c r="F364" s="4"/>
      <c r="G364" s="4"/>
      <c r="I364" s="6" t="n">
        <f aca="false">IF(2*SQRT(4*B364-4*B364^2)&lt;SQRT(3),1,0)</f>
        <v>0</v>
      </c>
      <c r="J364" s="6" t="n">
        <f aca="false">SUM($I$3:I364)/1000</f>
        <v>0.185</v>
      </c>
      <c r="K364" s="6"/>
      <c r="L364" s="6"/>
      <c r="N364" s="8" t="n">
        <f aca="false">IF((1-B364)^2+(1-B365)^2&lt;=1,IF(2*SQRT(1-(B364-1)^2-(B365-1)^2)&lt;SQRT(3),1,0),"")</f>
        <v>0</v>
      </c>
      <c r="O364" s="8" t="n">
        <f aca="false">IF(ISNUMBER(N364),1,0)</f>
        <v>1</v>
      </c>
      <c r="P364" s="8" t="n">
        <f aca="false">SUM($N$3:N364)/$O$1004</f>
        <v>0.287779237844941</v>
      </c>
      <c r="Q364" s="8"/>
      <c r="R364" s="8"/>
      <c r="U364" s="10" t="n">
        <f aca="false">IF(2*B364&lt;SQRT(3),1,0)</f>
        <v>1</v>
      </c>
      <c r="V364" s="10" t="n">
        <f aca="false">SUM($U$3:U364)/1000</f>
        <v>0.316</v>
      </c>
      <c r="W364" s="10"/>
    </row>
    <row r="365" customFormat="false" ht="12.75" hidden="false" customHeight="false" outlineLevel="0" collapsed="false">
      <c r="A365" s="1" t="n">
        <f aca="false">IF(ISNUMBER(B365),A364+1,"")</f>
        <v>363</v>
      </c>
      <c r="B365" s="2" t="n">
        <f aca="true">RAND()</f>
        <v>0.949396630332748</v>
      </c>
      <c r="D365" s="4" t="n">
        <f aca="false">IF(2*SIN(B365*3.14)&lt;SQRT(3),1,0)</f>
        <v>1</v>
      </c>
      <c r="E365" s="4" t="n">
        <f aca="false">SUM($D$3:D365)/1000</f>
        <v>0.244</v>
      </c>
      <c r="F365" s="4"/>
      <c r="G365" s="4"/>
      <c r="I365" s="6" t="n">
        <f aca="false">IF(2*SQRT(4*B365-4*B365^2)&lt;SQRT(3),1,0)</f>
        <v>1</v>
      </c>
      <c r="J365" s="6" t="n">
        <f aca="false">SUM($I$3:I365)/1000</f>
        <v>0.186</v>
      </c>
      <c r="K365" s="6"/>
      <c r="L365" s="6"/>
      <c r="N365" s="8" t="n">
        <f aca="false">IF((1-B365)^2+(1-B366)^2&lt;=1,IF(2*SQRT(1-(B365-1)^2-(B366-1)^2)&lt;SQRT(3),1,0),"")</f>
        <v>0</v>
      </c>
      <c r="O365" s="8" t="n">
        <f aca="false">IF(ISNUMBER(N365),1,0)</f>
        <v>1</v>
      </c>
      <c r="P365" s="8" t="n">
        <f aca="false">SUM($N$3:N365)/$O$1004</f>
        <v>0.287779237844941</v>
      </c>
      <c r="Q365" s="8"/>
      <c r="R365" s="8"/>
      <c r="U365" s="10" t="n">
        <f aca="false">IF(2*B365&lt;SQRT(3),1,0)</f>
        <v>0</v>
      </c>
      <c r="V365" s="10" t="n">
        <f aca="false">SUM($U$3:U365)/1000</f>
        <v>0.316</v>
      </c>
      <c r="W365" s="10"/>
    </row>
    <row r="366" customFormat="false" ht="12.75" hidden="false" customHeight="false" outlineLevel="0" collapsed="false">
      <c r="A366" s="1" t="n">
        <f aca="false">IF(ISNUMBER(B366),A365+1,"")</f>
        <v>364</v>
      </c>
      <c r="B366" s="2" t="n">
        <f aca="true">RAND()</f>
        <v>0.81386531748746</v>
      </c>
      <c r="D366" s="4" t="n">
        <f aca="false">IF(2*SIN(B366*3.14)&lt;SQRT(3),1,0)</f>
        <v>1</v>
      </c>
      <c r="E366" s="4" t="n">
        <f aca="false">SUM($D$3:D366)/1000</f>
        <v>0.245</v>
      </c>
      <c r="F366" s="4"/>
      <c r="G366" s="4"/>
      <c r="I366" s="6" t="n">
        <f aca="false">IF(2*SQRT(4*B366-4*B366^2)&lt;SQRT(3),1,0)</f>
        <v>1</v>
      </c>
      <c r="J366" s="6" t="n">
        <f aca="false">SUM($I$3:I366)/1000</f>
        <v>0.187</v>
      </c>
      <c r="K366" s="6"/>
      <c r="L366" s="6"/>
      <c r="N366" s="8" t="n">
        <f aca="false">IF((1-B366)^2+(1-B367)^2&lt;=1,IF(2*SQRT(1-(B366-1)^2-(B367-1)^2)&lt;SQRT(3),1,0),"")</f>
        <v>1</v>
      </c>
      <c r="O366" s="8" t="n">
        <f aca="false">IF(ISNUMBER(N366),1,0)</f>
        <v>1</v>
      </c>
      <c r="P366" s="8" t="n">
        <f aca="false">SUM($N$3:N366)/$O$1004</f>
        <v>0.289093298291721</v>
      </c>
      <c r="Q366" s="8"/>
      <c r="R366" s="8"/>
      <c r="U366" s="10" t="n">
        <f aca="false">IF(2*B366&lt;SQRT(3),1,0)</f>
        <v>1</v>
      </c>
      <c r="V366" s="10" t="n">
        <f aca="false">SUM($U$3:U366)/1000</f>
        <v>0.317</v>
      </c>
      <c r="W366" s="10"/>
    </row>
    <row r="367" customFormat="false" ht="12.75" hidden="false" customHeight="false" outlineLevel="0" collapsed="false">
      <c r="A367" s="1" t="n">
        <f aca="false">IF(ISNUMBER(B367),A366+1,"")</f>
        <v>365</v>
      </c>
      <c r="B367" s="2" t="n">
        <f aca="true">RAND()</f>
        <v>0.109933569687989</v>
      </c>
      <c r="D367" s="4" t="n">
        <f aca="false">IF(2*SIN(B367*3.14)&lt;SQRT(3),1,0)</f>
        <v>1</v>
      </c>
      <c r="E367" s="4" t="n">
        <f aca="false">SUM($D$3:D367)/1000</f>
        <v>0.246</v>
      </c>
      <c r="F367" s="4"/>
      <c r="G367" s="4"/>
      <c r="I367" s="6" t="n">
        <f aca="false">IF(2*SQRT(4*B367-4*B367^2)&lt;SQRT(3),1,0)</f>
        <v>1</v>
      </c>
      <c r="J367" s="6" t="n">
        <f aca="false">SUM($I$3:I367)/1000</f>
        <v>0.188</v>
      </c>
      <c r="K367" s="6"/>
      <c r="L367" s="6"/>
      <c r="N367" s="8" t="n">
        <f aca="false">IF((1-B367)^2+(1-B368)^2&lt;=1,IF(2*SQRT(1-(B367-1)^2-(B368-1)^2)&lt;SQRT(3),1,0),"")</f>
        <v>1</v>
      </c>
      <c r="O367" s="8" t="n">
        <f aca="false">IF(ISNUMBER(N367),1,0)</f>
        <v>1</v>
      </c>
      <c r="P367" s="8" t="n">
        <f aca="false">SUM($N$3:N367)/$O$1004</f>
        <v>0.290407358738502</v>
      </c>
      <c r="Q367" s="8"/>
      <c r="R367" s="8"/>
      <c r="U367" s="10" t="n">
        <f aca="false">IF(2*B367&lt;SQRT(3),1,0)</f>
        <v>1</v>
      </c>
      <c r="V367" s="10" t="n">
        <f aca="false">SUM($U$3:U367)/1000</f>
        <v>0.318</v>
      </c>
      <c r="W367" s="10"/>
    </row>
    <row r="368" customFormat="false" ht="12.75" hidden="false" customHeight="false" outlineLevel="0" collapsed="false">
      <c r="A368" s="1" t="n">
        <f aca="false">IF(ISNUMBER(B368),A367+1,"")</f>
        <v>366</v>
      </c>
      <c r="B368" s="2" t="n">
        <f aca="true">RAND()</f>
        <v>0.644875476468488</v>
      </c>
      <c r="D368" s="4" t="n">
        <f aca="false">IF(2*SIN(B368*3.14)&lt;SQRT(3),1,0)</f>
        <v>0</v>
      </c>
      <c r="E368" s="4" t="n">
        <f aca="false">SUM($D$3:D368)/1000</f>
        <v>0.246</v>
      </c>
      <c r="F368" s="4"/>
      <c r="G368" s="4"/>
      <c r="I368" s="6" t="n">
        <f aca="false">IF(2*SQRT(4*B368-4*B368^2)&lt;SQRT(3),1,0)</f>
        <v>0</v>
      </c>
      <c r="J368" s="6" t="n">
        <f aca="false">SUM($I$3:I368)/1000</f>
        <v>0.188</v>
      </c>
      <c r="K368" s="6"/>
      <c r="L368" s="6"/>
      <c r="N368" s="8" t="n">
        <f aca="false">IF((1-B368)^2+(1-B369)^2&lt;=1,IF(2*SQRT(1-(B368-1)^2-(B369-1)^2)&lt;SQRT(3),1,0),"")</f>
        <v>0</v>
      </c>
      <c r="O368" s="8" t="n">
        <f aca="false">IF(ISNUMBER(N368),1,0)</f>
        <v>1</v>
      </c>
      <c r="P368" s="8" t="n">
        <f aca="false">SUM($N$3:N368)/$O$1004</f>
        <v>0.290407358738502</v>
      </c>
      <c r="Q368" s="8"/>
      <c r="R368" s="8"/>
      <c r="U368" s="10" t="n">
        <f aca="false">IF(2*B368&lt;SQRT(3),1,0)</f>
        <v>1</v>
      </c>
      <c r="V368" s="10" t="n">
        <f aca="false">SUM($U$3:U368)/1000</f>
        <v>0.319</v>
      </c>
      <c r="W368" s="10"/>
    </row>
    <row r="369" customFormat="false" ht="12.75" hidden="false" customHeight="false" outlineLevel="0" collapsed="false">
      <c r="A369" s="1" t="n">
        <f aca="false">IF(ISNUMBER(B369),A368+1,"")</f>
        <v>367</v>
      </c>
      <c r="B369" s="2" t="n">
        <f aca="true">RAND()</f>
        <v>0.996653398273635</v>
      </c>
      <c r="D369" s="4" t="n">
        <f aca="false">IF(2*SIN(B369*3.14)&lt;SQRT(3),1,0)</f>
        <v>1</v>
      </c>
      <c r="E369" s="4" t="n">
        <f aca="false">SUM($D$3:D369)/1000</f>
        <v>0.247</v>
      </c>
      <c r="F369" s="4"/>
      <c r="G369" s="4"/>
      <c r="I369" s="6" t="n">
        <f aca="false">IF(2*SQRT(4*B369-4*B369^2)&lt;SQRT(3),1,0)</f>
        <v>1</v>
      </c>
      <c r="J369" s="6" t="n">
        <f aca="false">SUM($I$3:I369)/1000</f>
        <v>0.189</v>
      </c>
      <c r="K369" s="6"/>
      <c r="L369" s="6"/>
      <c r="N369" s="8" t="n">
        <f aca="false">IF((1-B369)^2+(1-B370)^2&lt;=1,IF(2*SQRT(1-(B369-1)^2-(B370-1)^2)&lt;SQRT(3),1,0),"")</f>
        <v>0</v>
      </c>
      <c r="O369" s="8" t="n">
        <f aca="false">IF(ISNUMBER(N369),1,0)</f>
        <v>1</v>
      </c>
      <c r="P369" s="8" t="n">
        <f aca="false">SUM($N$3:N369)/$O$1004</f>
        <v>0.290407358738502</v>
      </c>
      <c r="Q369" s="8"/>
      <c r="R369" s="8"/>
      <c r="U369" s="10" t="n">
        <f aca="false">IF(2*B369&lt;SQRT(3),1,0)</f>
        <v>0</v>
      </c>
      <c r="V369" s="10" t="n">
        <f aca="false">SUM($U$3:U369)/1000</f>
        <v>0.319</v>
      </c>
      <c r="W369" s="10"/>
    </row>
    <row r="370" customFormat="false" ht="12.75" hidden="false" customHeight="false" outlineLevel="0" collapsed="false">
      <c r="A370" s="1" t="n">
        <f aca="false">IF(ISNUMBER(B370),A369+1,"")</f>
        <v>368</v>
      </c>
      <c r="B370" s="2" t="n">
        <f aca="true">RAND()</f>
        <v>0.875916044015462</v>
      </c>
      <c r="D370" s="4" t="n">
        <f aca="false">IF(2*SIN(B370*3.14)&lt;SQRT(3),1,0)</f>
        <v>1</v>
      </c>
      <c r="E370" s="4" t="n">
        <f aca="false">SUM($D$3:D370)/1000</f>
        <v>0.248</v>
      </c>
      <c r="F370" s="4"/>
      <c r="G370" s="4"/>
      <c r="I370" s="6" t="n">
        <f aca="false">IF(2*SQRT(4*B370-4*B370^2)&lt;SQRT(3),1,0)</f>
        <v>1</v>
      </c>
      <c r="J370" s="6" t="n">
        <f aca="false">SUM($I$3:I370)/1000</f>
        <v>0.19</v>
      </c>
      <c r="K370" s="6"/>
      <c r="L370" s="6"/>
      <c r="N370" s="8" t="n">
        <f aca="false">IF((1-B370)^2+(1-B371)^2&lt;=1,IF(2*SQRT(1-(B370-1)^2-(B371-1)^2)&lt;SQRT(3),1,0),"")</f>
        <v>0</v>
      </c>
      <c r="O370" s="8" t="n">
        <f aca="false">IF(ISNUMBER(N370),1,0)</f>
        <v>1</v>
      </c>
      <c r="P370" s="8" t="n">
        <f aca="false">SUM($N$3:N370)/$O$1004</f>
        <v>0.290407358738502</v>
      </c>
      <c r="Q370" s="8"/>
      <c r="R370" s="8"/>
      <c r="U370" s="10" t="n">
        <f aca="false">IF(2*B370&lt;SQRT(3),1,0)</f>
        <v>0</v>
      </c>
      <c r="V370" s="10" t="n">
        <f aca="false">SUM($U$3:U370)/1000</f>
        <v>0.319</v>
      </c>
      <c r="W370" s="10"/>
    </row>
    <row r="371" customFormat="false" ht="12.75" hidden="false" customHeight="false" outlineLevel="0" collapsed="false">
      <c r="A371" s="1" t="n">
        <f aca="false">IF(ISNUMBER(B371),A370+1,"")</f>
        <v>369</v>
      </c>
      <c r="B371" s="2" t="n">
        <f aca="true">RAND()</f>
        <v>0.975475908754712</v>
      </c>
      <c r="D371" s="4" t="n">
        <f aca="false">IF(2*SIN(B371*3.14)&lt;SQRT(3),1,0)</f>
        <v>1</v>
      </c>
      <c r="E371" s="4" t="n">
        <f aca="false">SUM($D$3:D371)/1000</f>
        <v>0.249</v>
      </c>
      <c r="F371" s="4"/>
      <c r="G371" s="4"/>
      <c r="I371" s="6" t="n">
        <f aca="false">IF(2*SQRT(4*B371-4*B371^2)&lt;SQRT(3),1,0)</f>
        <v>1</v>
      </c>
      <c r="J371" s="6" t="n">
        <f aca="false">SUM($I$3:I371)/1000</f>
        <v>0.191</v>
      </c>
      <c r="K371" s="6"/>
      <c r="L371" s="6"/>
      <c r="N371" s="8" t="n">
        <f aca="false">IF((1-B371)^2+(1-B372)^2&lt;=1,IF(2*SQRT(1-(B371-1)^2-(B372-1)^2)&lt;SQRT(3),1,0),"")</f>
        <v>0</v>
      </c>
      <c r="O371" s="8" t="n">
        <f aca="false">IF(ISNUMBER(N371),1,0)</f>
        <v>1</v>
      </c>
      <c r="P371" s="8" t="n">
        <f aca="false">SUM($N$3:N371)/$O$1004</f>
        <v>0.290407358738502</v>
      </c>
      <c r="Q371" s="8"/>
      <c r="R371" s="8"/>
      <c r="U371" s="10" t="n">
        <f aca="false">IF(2*B371&lt;SQRT(3),1,0)</f>
        <v>0</v>
      </c>
      <c r="V371" s="10" t="n">
        <f aca="false">SUM($U$3:U371)/1000</f>
        <v>0.319</v>
      </c>
      <c r="W371" s="10"/>
    </row>
    <row r="372" customFormat="false" ht="12.75" hidden="false" customHeight="false" outlineLevel="0" collapsed="false">
      <c r="A372" s="1" t="n">
        <f aca="false">IF(ISNUMBER(B372),A371+1,"")</f>
        <v>370</v>
      </c>
      <c r="B372" s="2" t="n">
        <f aca="true">RAND()</f>
        <v>0.824543669155183</v>
      </c>
      <c r="D372" s="4" t="n">
        <f aca="false">IF(2*SIN(B372*3.14)&lt;SQRT(3),1,0)</f>
        <v>1</v>
      </c>
      <c r="E372" s="4" t="n">
        <f aca="false">SUM($D$3:D372)/1000</f>
        <v>0.25</v>
      </c>
      <c r="F372" s="4"/>
      <c r="G372" s="4"/>
      <c r="I372" s="6" t="n">
        <f aca="false">IF(2*SQRT(4*B372-4*B372^2)&lt;SQRT(3),1,0)</f>
        <v>1</v>
      </c>
      <c r="J372" s="6" t="n">
        <f aca="false">SUM($I$3:I372)/1000</f>
        <v>0.192</v>
      </c>
      <c r="K372" s="6"/>
      <c r="L372" s="6"/>
      <c r="N372" s="8" t="n">
        <f aca="false">IF((1-B372)^2+(1-B373)^2&lt;=1,IF(2*SQRT(1-(B372-1)^2-(B373-1)^2)&lt;SQRT(3),1,0),"")</f>
        <v>0</v>
      </c>
      <c r="O372" s="8" t="n">
        <f aca="false">IF(ISNUMBER(N372),1,0)</f>
        <v>1</v>
      </c>
      <c r="P372" s="8" t="n">
        <f aca="false">SUM($N$3:N372)/$O$1004</f>
        <v>0.290407358738502</v>
      </c>
      <c r="Q372" s="8"/>
      <c r="R372" s="8"/>
      <c r="U372" s="10" t="n">
        <f aca="false">IF(2*B372&lt;SQRT(3),1,0)</f>
        <v>1</v>
      </c>
      <c r="V372" s="10" t="n">
        <f aca="false">SUM($U$3:U372)/1000</f>
        <v>0.32</v>
      </c>
      <c r="W372" s="10"/>
    </row>
    <row r="373" customFormat="false" ht="12.75" hidden="false" customHeight="false" outlineLevel="0" collapsed="false">
      <c r="A373" s="1" t="n">
        <f aca="false">IF(ISNUMBER(B373),A372+1,"")</f>
        <v>371</v>
      </c>
      <c r="B373" s="2" t="n">
        <f aca="true">RAND()</f>
        <v>0.90353325355647</v>
      </c>
      <c r="D373" s="4" t="n">
        <f aca="false">IF(2*SIN(B373*3.14)&lt;SQRT(3),1,0)</f>
        <v>1</v>
      </c>
      <c r="E373" s="4" t="n">
        <f aca="false">SUM($D$3:D373)/1000</f>
        <v>0.251</v>
      </c>
      <c r="F373" s="4"/>
      <c r="G373" s="4"/>
      <c r="I373" s="6" t="n">
        <f aca="false">IF(2*SQRT(4*B373-4*B373^2)&lt;SQRT(3),1,0)</f>
        <v>1</v>
      </c>
      <c r="J373" s="6" t="n">
        <f aca="false">SUM($I$3:I373)/1000</f>
        <v>0.193</v>
      </c>
      <c r="K373" s="6"/>
      <c r="L373" s="6"/>
      <c r="N373" s="8" t="n">
        <f aca="false">IF((1-B373)^2+(1-B374)^2&lt;=1,IF(2*SQRT(1-(B373-1)^2-(B374-1)^2)&lt;SQRT(3),1,0),"")</f>
        <v>1</v>
      </c>
      <c r="O373" s="8" t="n">
        <f aca="false">IF(ISNUMBER(N373),1,0)</f>
        <v>1</v>
      </c>
      <c r="P373" s="8" t="n">
        <f aca="false">SUM($N$3:N373)/$O$1004</f>
        <v>0.291721419185283</v>
      </c>
      <c r="Q373" s="8"/>
      <c r="R373" s="8"/>
      <c r="U373" s="10" t="n">
        <f aca="false">IF(2*B373&lt;SQRT(3),1,0)</f>
        <v>0</v>
      </c>
      <c r="V373" s="10" t="n">
        <f aca="false">SUM($U$3:U373)/1000</f>
        <v>0.32</v>
      </c>
      <c r="W373" s="10"/>
    </row>
    <row r="374" customFormat="false" ht="12.75" hidden="false" customHeight="false" outlineLevel="0" collapsed="false">
      <c r="A374" s="1" t="n">
        <f aca="false">IF(ISNUMBER(B374),A373+1,"")</f>
        <v>372</v>
      </c>
      <c r="B374" s="2" t="n">
        <f aca="true">RAND()</f>
        <v>0.109169285636314</v>
      </c>
      <c r="D374" s="4" t="n">
        <f aca="false">IF(2*SIN(B374*3.14)&lt;SQRT(3),1,0)</f>
        <v>1</v>
      </c>
      <c r="E374" s="4" t="n">
        <f aca="false">SUM($D$3:D374)/1000</f>
        <v>0.252</v>
      </c>
      <c r="F374" s="4"/>
      <c r="G374" s="4"/>
      <c r="I374" s="6" t="n">
        <f aca="false">IF(2*SQRT(4*B374-4*B374^2)&lt;SQRT(3),1,0)</f>
        <v>1</v>
      </c>
      <c r="J374" s="6" t="n">
        <f aca="false">SUM($I$3:I374)/1000</f>
        <v>0.194</v>
      </c>
      <c r="K374" s="6"/>
      <c r="L374" s="6"/>
      <c r="N374" s="8" t="str">
        <f aca="false">IF((1-B374)^2+(1-B375)^2&lt;=1,IF(2*SQRT(1-(B374-1)^2-(B375-1)^2)&lt;SQRT(3),1,0),"")</f>
        <v/>
      </c>
      <c r="O374" s="8" t="n">
        <f aca="false">IF(ISNUMBER(N374),1,0)</f>
        <v>0</v>
      </c>
      <c r="P374" s="8" t="n">
        <f aca="false">SUM($N$3:N374)/$O$1004</f>
        <v>0.291721419185283</v>
      </c>
      <c r="Q374" s="8"/>
      <c r="R374" s="8"/>
      <c r="U374" s="10" t="n">
        <f aca="false">IF(2*B374&lt;SQRT(3),1,0)</f>
        <v>1</v>
      </c>
      <c r="V374" s="10" t="n">
        <f aca="false">SUM($U$3:U374)/1000</f>
        <v>0.321</v>
      </c>
      <c r="W374" s="10"/>
    </row>
    <row r="375" customFormat="false" ht="12.75" hidden="false" customHeight="false" outlineLevel="0" collapsed="false">
      <c r="A375" s="1" t="n">
        <f aca="false">IF(ISNUMBER(B375),A374+1,"")</f>
        <v>373</v>
      </c>
      <c r="B375" s="2" t="n">
        <f aca="true">RAND()</f>
        <v>0.164660578109077</v>
      </c>
      <c r="D375" s="4" t="n">
        <f aca="false">IF(2*SIN(B375*3.14)&lt;SQRT(3),1,0)</f>
        <v>1</v>
      </c>
      <c r="E375" s="4" t="n">
        <f aca="false">SUM($D$3:D375)/1000</f>
        <v>0.253</v>
      </c>
      <c r="F375" s="4"/>
      <c r="G375" s="4"/>
      <c r="I375" s="6" t="n">
        <f aca="false">IF(2*SQRT(4*B375-4*B375^2)&lt;SQRT(3),1,0)</f>
        <v>1</v>
      </c>
      <c r="J375" s="6" t="n">
        <f aca="false">SUM($I$3:I375)/1000</f>
        <v>0.195</v>
      </c>
      <c r="K375" s="6"/>
      <c r="L375" s="6"/>
      <c r="N375" s="8" t="n">
        <f aca="false">IF((1-B375)^2+(1-B376)^2&lt;=1,IF(2*SQRT(1-(B375-1)^2-(B376-1)^2)&lt;SQRT(3),1,0),"")</f>
        <v>1</v>
      </c>
      <c r="O375" s="8" t="n">
        <f aca="false">IF(ISNUMBER(N375),1,0)</f>
        <v>1</v>
      </c>
      <c r="P375" s="8" t="n">
        <f aca="false">SUM($N$3:N375)/$O$1004</f>
        <v>0.293035479632063</v>
      </c>
      <c r="Q375" s="8"/>
      <c r="R375" s="8"/>
      <c r="U375" s="10" t="n">
        <f aca="false">IF(2*B375&lt;SQRT(3),1,0)</f>
        <v>1</v>
      </c>
      <c r="V375" s="10" t="n">
        <f aca="false">SUM($U$3:U375)/1000</f>
        <v>0.322</v>
      </c>
      <c r="W375" s="10"/>
    </row>
    <row r="376" customFormat="false" ht="12.75" hidden="false" customHeight="false" outlineLevel="0" collapsed="false">
      <c r="A376" s="1" t="n">
        <f aca="false">IF(ISNUMBER(B376),A375+1,"")</f>
        <v>374</v>
      </c>
      <c r="B376" s="2" t="n">
        <f aca="true">RAND()</f>
        <v>0.731835023155044</v>
      </c>
      <c r="D376" s="4" t="n">
        <f aca="false">IF(2*SIN(B376*3.14)&lt;SQRT(3),1,0)</f>
        <v>1</v>
      </c>
      <c r="E376" s="4" t="n">
        <f aca="false">SUM($D$3:D376)/1000</f>
        <v>0.254</v>
      </c>
      <c r="F376" s="4"/>
      <c r="G376" s="4"/>
      <c r="I376" s="6" t="n">
        <f aca="false">IF(2*SQRT(4*B376-4*B376^2)&lt;SQRT(3),1,0)</f>
        <v>0</v>
      </c>
      <c r="J376" s="6" t="n">
        <f aca="false">SUM($I$3:I376)/1000</f>
        <v>0.195</v>
      </c>
      <c r="K376" s="6"/>
      <c r="L376" s="6"/>
      <c r="N376" s="8" t="n">
        <f aca="false">IF((1-B376)^2+(1-B377)^2&lt;=1,IF(2*SQRT(1-(B376-1)^2-(B377-1)^2)&lt;SQRT(3),1,0),"")</f>
        <v>0</v>
      </c>
      <c r="O376" s="8" t="n">
        <f aca="false">IF(ISNUMBER(N376),1,0)</f>
        <v>1</v>
      </c>
      <c r="P376" s="8" t="n">
        <f aca="false">SUM($N$3:N376)/$O$1004</f>
        <v>0.293035479632063</v>
      </c>
      <c r="Q376" s="8"/>
      <c r="R376" s="8"/>
      <c r="U376" s="10" t="n">
        <f aca="false">IF(2*B376&lt;SQRT(3),1,0)</f>
        <v>1</v>
      </c>
      <c r="V376" s="10" t="n">
        <f aca="false">SUM($U$3:U376)/1000</f>
        <v>0.323</v>
      </c>
      <c r="W376" s="10"/>
    </row>
    <row r="377" customFormat="false" ht="12.75" hidden="false" customHeight="false" outlineLevel="0" collapsed="false">
      <c r="A377" s="1" t="n">
        <f aca="false">IF(ISNUMBER(B377),A376+1,"")</f>
        <v>375</v>
      </c>
      <c r="B377" s="2" t="n">
        <f aca="true">RAND()</f>
        <v>0.758139670505742</v>
      </c>
      <c r="D377" s="4" t="n">
        <f aca="false">IF(2*SIN(B377*3.14)&lt;SQRT(3),1,0)</f>
        <v>1</v>
      </c>
      <c r="E377" s="4" t="n">
        <f aca="false">SUM($D$3:D377)/1000</f>
        <v>0.255</v>
      </c>
      <c r="F377" s="4"/>
      <c r="G377" s="4"/>
      <c r="I377" s="6" t="n">
        <f aca="false">IF(2*SQRT(4*B377-4*B377^2)&lt;SQRT(3),1,0)</f>
        <v>1</v>
      </c>
      <c r="J377" s="6" t="n">
        <f aca="false">SUM($I$3:I377)/1000</f>
        <v>0.196</v>
      </c>
      <c r="K377" s="6"/>
      <c r="L377" s="6"/>
      <c r="N377" s="8" t="n">
        <f aca="false">IF((1-B377)^2+(1-B378)^2&lt;=1,IF(2*SQRT(1-(B377-1)^2-(B378-1)^2)&lt;SQRT(3),1,0),"")</f>
        <v>0</v>
      </c>
      <c r="O377" s="8" t="n">
        <f aca="false">IF(ISNUMBER(N377),1,0)</f>
        <v>1</v>
      </c>
      <c r="P377" s="8" t="n">
        <f aca="false">SUM($N$3:N377)/$O$1004</f>
        <v>0.293035479632063</v>
      </c>
      <c r="Q377" s="8"/>
      <c r="R377" s="8"/>
      <c r="U377" s="10" t="n">
        <f aca="false">IF(2*B377&lt;SQRT(3),1,0)</f>
        <v>1</v>
      </c>
      <c r="V377" s="10" t="n">
        <f aca="false">SUM($U$3:U377)/1000</f>
        <v>0.324</v>
      </c>
      <c r="W377" s="10"/>
    </row>
    <row r="378" customFormat="false" ht="12.75" hidden="false" customHeight="false" outlineLevel="0" collapsed="false">
      <c r="A378" s="1" t="n">
        <f aca="false">IF(ISNUMBER(B378),A377+1,"")</f>
        <v>376</v>
      </c>
      <c r="B378" s="2" t="n">
        <f aca="true">RAND()</f>
        <v>0.567909961886088</v>
      </c>
      <c r="D378" s="4" t="n">
        <f aca="false">IF(2*SIN(B378*3.14)&lt;SQRT(3),1,0)</f>
        <v>0</v>
      </c>
      <c r="E378" s="4" t="n">
        <f aca="false">SUM($D$3:D378)/1000</f>
        <v>0.255</v>
      </c>
      <c r="F378" s="4"/>
      <c r="G378" s="4"/>
      <c r="I378" s="6" t="n">
        <f aca="false">IF(2*SQRT(4*B378-4*B378^2)&lt;SQRT(3),1,0)</f>
        <v>0</v>
      </c>
      <c r="J378" s="6" t="n">
        <f aca="false">SUM($I$3:I378)/1000</f>
        <v>0.196</v>
      </c>
      <c r="K378" s="6"/>
      <c r="L378" s="6"/>
      <c r="N378" s="8" t="n">
        <f aca="false">IF((1-B378)^2+(1-B379)^2&lt;=1,IF(2*SQRT(1-(B378-1)^2-(B379-1)^2)&lt;SQRT(3),1,0),"")</f>
        <v>1</v>
      </c>
      <c r="O378" s="8" t="n">
        <f aca="false">IF(ISNUMBER(N378),1,0)</f>
        <v>1</v>
      </c>
      <c r="P378" s="8" t="n">
        <f aca="false">SUM($N$3:N378)/$O$1004</f>
        <v>0.294349540078844</v>
      </c>
      <c r="Q378" s="8"/>
      <c r="R378" s="8"/>
      <c r="U378" s="10" t="n">
        <f aca="false">IF(2*B378&lt;SQRT(3),1,0)</f>
        <v>1</v>
      </c>
      <c r="V378" s="10" t="n">
        <f aca="false">SUM($U$3:U378)/1000</f>
        <v>0.325</v>
      </c>
      <c r="W378" s="10"/>
    </row>
    <row r="379" customFormat="false" ht="12.75" hidden="false" customHeight="false" outlineLevel="0" collapsed="false">
      <c r="A379" s="1" t="n">
        <f aca="false">IF(ISNUMBER(B379),A378+1,"")</f>
        <v>377</v>
      </c>
      <c r="B379" s="2" t="n">
        <f aca="true">RAND()</f>
        <v>0.461746774510201</v>
      </c>
      <c r="D379" s="4" t="n">
        <f aca="false">IF(2*SIN(B379*3.14)&lt;SQRT(3),1,0)</f>
        <v>0</v>
      </c>
      <c r="E379" s="4" t="n">
        <f aca="false">SUM($D$3:D379)/1000</f>
        <v>0.255</v>
      </c>
      <c r="F379" s="4"/>
      <c r="G379" s="4"/>
      <c r="I379" s="6" t="n">
        <f aca="false">IF(2*SQRT(4*B379-4*B379^2)&lt;SQRT(3),1,0)</f>
        <v>0</v>
      </c>
      <c r="J379" s="6" t="n">
        <f aca="false">SUM($I$3:I379)/1000</f>
        <v>0.196</v>
      </c>
      <c r="K379" s="6"/>
      <c r="L379" s="6"/>
      <c r="N379" s="8" t="n">
        <f aca="false">IF((1-B379)^2+(1-B380)^2&lt;=1,IF(2*SQRT(1-(B379-1)^2-(B380-1)^2)&lt;SQRT(3),1,0),"")</f>
        <v>1</v>
      </c>
      <c r="O379" s="8" t="n">
        <f aca="false">IF(ISNUMBER(N379),1,0)</f>
        <v>1</v>
      </c>
      <c r="P379" s="8" t="n">
        <f aca="false">SUM($N$3:N379)/$O$1004</f>
        <v>0.295663600525624</v>
      </c>
      <c r="Q379" s="8"/>
      <c r="R379" s="8"/>
      <c r="U379" s="10" t="n">
        <f aca="false">IF(2*B379&lt;SQRT(3),1,0)</f>
        <v>1</v>
      </c>
      <c r="V379" s="10" t="n">
        <f aca="false">SUM($U$3:U379)/1000</f>
        <v>0.326</v>
      </c>
      <c r="W379" s="10"/>
    </row>
    <row r="380" customFormat="false" ht="12.75" hidden="false" customHeight="false" outlineLevel="0" collapsed="false">
      <c r="A380" s="1" t="n">
        <f aca="false">IF(ISNUMBER(B380),A379+1,"")</f>
        <v>378</v>
      </c>
      <c r="B380" s="2" t="n">
        <f aca="true">RAND()</f>
        <v>0.598056490682585</v>
      </c>
      <c r="D380" s="4" t="n">
        <f aca="false">IF(2*SIN(B380*3.14)&lt;SQRT(3),1,0)</f>
        <v>0</v>
      </c>
      <c r="E380" s="4" t="n">
        <f aca="false">SUM($D$3:D380)/1000</f>
        <v>0.255</v>
      </c>
      <c r="F380" s="4"/>
      <c r="G380" s="4"/>
      <c r="I380" s="6" t="n">
        <f aca="false">IF(2*SQRT(4*B380-4*B380^2)&lt;SQRT(3),1,0)</f>
        <v>0</v>
      </c>
      <c r="J380" s="6" t="n">
        <f aca="false">SUM($I$3:I380)/1000</f>
        <v>0.196</v>
      </c>
      <c r="K380" s="6"/>
      <c r="L380" s="6"/>
      <c r="N380" s="8" t="n">
        <f aca="false">IF((1-B380)^2+(1-B381)^2&lt;=1,IF(2*SQRT(1-(B380-1)^2-(B381-1)^2)&lt;SQRT(3),1,0),"")</f>
        <v>1</v>
      </c>
      <c r="O380" s="8" t="n">
        <f aca="false">IF(ISNUMBER(N380),1,0)</f>
        <v>1</v>
      </c>
      <c r="P380" s="8" t="n">
        <f aca="false">SUM($N$3:N380)/$O$1004</f>
        <v>0.296977660972405</v>
      </c>
      <c r="Q380" s="8"/>
      <c r="R380" s="8"/>
      <c r="U380" s="10" t="n">
        <f aca="false">IF(2*B380&lt;SQRT(3),1,0)</f>
        <v>1</v>
      </c>
      <c r="V380" s="10" t="n">
        <f aca="false">SUM($U$3:U380)/1000</f>
        <v>0.327</v>
      </c>
      <c r="W380" s="10"/>
    </row>
    <row r="381" customFormat="false" ht="12.75" hidden="false" customHeight="false" outlineLevel="0" collapsed="false">
      <c r="A381" s="1" t="n">
        <f aca="false">IF(ISNUMBER(B381),A380+1,"")</f>
        <v>379</v>
      </c>
      <c r="B381" s="2" t="n">
        <f aca="true">RAND()</f>
        <v>0.50243135812002</v>
      </c>
      <c r="D381" s="4" t="n">
        <f aca="false">IF(2*SIN(B381*3.14)&lt;SQRT(3),1,0)</f>
        <v>0</v>
      </c>
      <c r="E381" s="4" t="n">
        <f aca="false">SUM($D$3:D381)/1000</f>
        <v>0.255</v>
      </c>
      <c r="F381" s="4"/>
      <c r="G381" s="4"/>
      <c r="I381" s="6" t="n">
        <f aca="false">IF(2*SQRT(4*B381-4*B381^2)&lt;SQRT(3),1,0)</f>
        <v>0</v>
      </c>
      <c r="J381" s="6" t="n">
        <f aca="false">SUM($I$3:I381)/1000</f>
        <v>0.196</v>
      </c>
      <c r="K381" s="6"/>
      <c r="L381" s="6"/>
      <c r="N381" s="8" t="n">
        <f aca="false">IF((1-B381)^2+(1-B382)^2&lt;=1,IF(2*SQRT(1-(B381-1)^2-(B382-1)^2)&lt;SQRT(3),1,0),"")</f>
        <v>1</v>
      </c>
      <c r="O381" s="8" t="n">
        <f aca="false">IF(ISNUMBER(N381),1,0)</f>
        <v>1</v>
      </c>
      <c r="P381" s="8" t="n">
        <f aca="false">SUM($N$3:N381)/$O$1004</f>
        <v>0.298291721419185</v>
      </c>
      <c r="Q381" s="8"/>
      <c r="R381" s="8"/>
      <c r="U381" s="10" t="n">
        <f aca="false">IF(2*B381&lt;SQRT(3),1,0)</f>
        <v>1</v>
      </c>
      <c r="V381" s="10" t="n">
        <f aca="false">SUM($U$3:U381)/1000</f>
        <v>0.328</v>
      </c>
      <c r="W381" s="10"/>
    </row>
    <row r="382" customFormat="false" ht="12.75" hidden="false" customHeight="false" outlineLevel="0" collapsed="false">
      <c r="A382" s="1" t="n">
        <f aca="false">IF(ISNUMBER(B382),A381+1,"")</f>
        <v>380</v>
      </c>
      <c r="B382" s="2" t="n">
        <f aca="true">RAND()</f>
        <v>0.556370541585336</v>
      </c>
      <c r="D382" s="4" t="n">
        <f aca="false">IF(2*SIN(B382*3.14)&lt;SQRT(3),1,0)</f>
        <v>0</v>
      </c>
      <c r="E382" s="4" t="n">
        <f aca="false">SUM($D$3:D382)/1000</f>
        <v>0.255</v>
      </c>
      <c r="F382" s="4"/>
      <c r="G382" s="4"/>
      <c r="I382" s="6" t="n">
        <f aca="false">IF(2*SQRT(4*B382-4*B382^2)&lt;SQRT(3),1,0)</f>
        <v>0</v>
      </c>
      <c r="J382" s="6" t="n">
        <f aca="false">SUM($I$3:I382)/1000</f>
        <v>0.196</v>
      </c>
      <c r="K382" s="6"/>
      <c r="L382" s="6"/>
      <c r="N382" s="8" t="n">
        <f aca="false">IF((1-B382)^2+(1-B383)^2&lt;=1,IF(2*SQRT(1-(B382-1)^2-(B383-1)^2)&lt;SQRT(3),1,0),"")</f>
        <v>1</v>
      </c>
      <c r="O382" s="8" t="n">
        <f aca="false">IF(ISNUMBER(N382),1,0)</f>
        <v>1</v>
      </c>
      <c r="P382" s="8" t="n">
        <f aca="false">SUM($N$3:N382)/$O$1004</f>
        <v>0.299605781865966</v>
      </c>
      <c r="Q382" s="8"/>
      <c r="R382" s="8"/>
      <c r="U382" s="10" t="n">
        <f aca="false">IF(2*B382&lt;SQRT(3),1,0)</f>
        <v>1</v>
      </c>
      <c r="V382" s="10" t="n">
        <f aca="false">SUM($U$3:U382)/1000</f>
        <v>0.329</v>
      </c>
      <c r="W382" s="10"/>
    </row>
    <row r="383" customFormat="false" ht="12.75" hidden="false" customHeight="false" outlineLevel="0" collapsed="false">
      <c r="A383" s="1" t="n">
        <f aca="false">IF(ISNUMBER(B383),A382+1,"")</f>
        <v>381</v>
      </c>
      <c r="B383" s="2" t="n">
        <f aca="true">RAND()</f>
        <v>0.300414498613168</v>
      </c>
      <c r="D383" s="4" t="n">
        <f aca="false">IF(2*SIN(B383*3.14)&lt;SQRT(3),1,0)</f>
        <v>1</v>
      </c>
      <c r="E383" s="4" t="n">
        <f aca="false">SUM($D$3:D383)/1000</f>
        <v>0.256</v>
      </c>
      <c r="F383" s="4"/>
      <c r="G383" s="4"/>
      <c r="I383" s="6" t="n">
        <f aca="false">IF(2*SQRT(4*B383-4*B383^2)&lt;SQRT(3),1,0)</f>
        <v>0</v>
      </c>
      <c r="J383" s="6" t="n">
        <f aca="false">SUM($I$3:I383)/1000</f>
        <v>0.196</v>
      </c>
      <c r="K383" s="6"/>
      <c r="L383" s="6"/>
      <c r="N383" s="8" t="n">
        <f aca="false">IF((1-B383)^2+(1-B384)^2&lt;=1,IF(2*SQRT(1-(B383-1)^2-(B384-1)^2)&lt;SQRT(3),1,0),"")</f>
        <v>1</v>
      </c>
      <c r="O383" s="8" t="n">
        <f aca="false">IF(ISNUMBER(N383),1,0)</f>
        <v>1</v>
      </c>
      <c r="P383" s="8" t="n">
        <f aca="false">SUM($N$3:N383)/$O$1004</f>
        <v>0.300919842312746</v>
      </c>
      <c r="Q383" s="8"/>
      <c r="R383" s="8"/>
      <c r="U383" s="10" t="n">
        <f aca="false">IF(2*B383&lt;SQRT(3),1,0)</f>
        <v>1</v>
      </c>
      <c r="V383" s="10" t="n">
        <f aca="false">SUM($U$3:U383)/1000</f>
        <v>0.33</v>
      </c>
      <c r="W383" s="10"/>
    </row>
    <row r="384" customFormat="false" ht="12.75" hidden="false" customHeight="false" outlineLevel="0" collapsed="false">
      <c r="A384" s="1" t="n">
        <f aca="false">IF(ISNUMBER(B384),A383+1,"")</f>
        <v>382</v>
      </c>
      <c r="B384" s="2" t="n">
        <f aca="true">RAND()</f>
        <v>0.557089096729502</v>
      </c>
      <c r="D384" s="4" t="n">
        <f aca="false">IF(2*SIN(B384*3.14)&lt;SQRT(3),1,0)</f>
        <v>0</v>
      </c>
      <c r="E384" s="4" t="n">
        <f aca="false">SUM($D$3:D384)/1000</f>
        <v>0.256</v>
      </c>
      <c r="F384" s="4"/>
      <c r="G384" s="4"/>
      <c r="I384" s="6" t="n">
        <f aca="false">IF(2*SQRT(4*B384-4*B384^2)&lt;SQRT(3),1,0)</f>
        <v>0</v>
      </c>
      <c r="J384" s="6" t="n">
        <f aca="false">SUM($I$3:I384)/1000</f>
        <v>0.196</v>
      </c>
      <c r="K384" s="6"/>
      <c r="L384" s="6"/>
      <c r="N384" s="8" t="n">
        <f aca="false">IF((1-B384)^2+(1-B385)^2&lt;=1,IF(2*SQRT(1-(B384-1)^2-(B385-1)^2)&lt;SQRT(3),1,0),"")</f>
        <v>1</v>
      </c>
      <c r="O384" s="8" t="n">
        <f aca="false">IF(ISNUMBER(N384),1,0)</f>
        <v>1</v>
      </c>
      <c r="P384" s="8" t="n">
        <f aca="false">SUM($N$3:N384)/$O$1004</f>
        <v>0.302233902759527</v>
      </c>
      <c r="Q384" s="8"/>
      <c r="R384" s="8"/>
      <c r="U384" s="10" t="n">
        <f aca="false">IF(2*B384&lt;SQRT(3),1,0)</f>
        <v>1</v>
      </c>
      <c r="V384" s="10" t="n">
        <f aca="false">SUM($U$3:U384)/1000</f>
        <v>0.331</v>
      </c>
      <c r="W384" s="10"/>
    </row>
    <row r="385" customFormat="false" ht="12.75" hidden="false" customHeight="false" outlineLevel="0" collapsed="false">
      <c r="A385" s="1" t="n">
        <f aca="false">IF(ISNUMBER(B385),A384+1,"")</f>
        <v>383</v>
      </c>
      <c r="B385" s="2" t="n">
        <f aca="true">RAND()</f>
        <v>0.643729635288546</v>
      </c>
      <c r="D385" s="4" t="n">
        <f aca="false">IF(2*SIN(B385*3.14)&lt;SQRT(3),1,0)</f>
        <v>0</v>
      </c>
      <c r="E385" s="4" t="n">
        <f aca="false">SUM($D$3:D385)/1000</f>
        <v>0.256</v>
      </c>
      <c r="F385" s="4"/>
      <c r="G385" s="4"/>
      <c r="I385" s="6" t="n">
        <f aca="false">IF(2*SQRT(4*B385-4*B385^2)&lt;SQRT(3),1,0)</f>
        <v>0</v>
      </c>
      <c r="J385" s="6" t="n">
        <f aca="false">SUM($I$3:I385)/1000</f>
        <v>0.196</v>
      </c>
      <c r="K385" s="6"/>
      <c r="L385" s="6"/>
      <c r="N385" s="8" t="n">
        <f aca="false">IF((1-B385)^2+(1-B386)^2&lt;=1,IF(2*SQRT(1-(B385-1)^2-(B386-1)^2)&lt;SQRT(3),1,0),"")</f>
        <v>1</v>
      </c>
      <c r="O385" s="8" t="n">
        <f aca="false">IF(ISNUMBER(N385),1,0)</f>
        <v>1</v>
      </c>
      <c r="P385" s="8" t="n">
        <f aca="false">SUM($N$3:N385)/$O$1004</f>
        <v>0.303547963206308</v>
      </c>
      <c r="Q385" s="8"/>
      <c r="R385" s="8"/>
      <c r="U385" s="10" t="n">
        <f aca="false">IF(2*B385&lt;SQRT(3),1,0)</f>
        <v>1</v>
      </c>
      <c r="V385" s="10" t="n">
        <f aca="false">SUM($U$3:U385)/1000</f>
        <v>0.332</v>
      </c>
      <c r="W385" s="10"/>
    </row>
    <row r="386" customFormat="false" ht="12.75" hidden="false" customHeight="false" outlineLevel="0" collapsed="false">
      <c r="A386" s="1" t="n">
        <f aca="false">IF(ISNUMBER(B386),A385+1,"")</f>
        <v>384</v>
      </c>
      <c r="B386" s="2" t="n">
        <f aca="true">RAND()</f>
        <v>0.598162954811288</v>
      </c>
      <c r="D386" s="4" t="n">
        <f aca="false">IF(2*SIN(B386*3.14)&lt;SQRT(3),1,0)</f>
        <v>0</v>
      </c>
      <c r="E386" s="4" t="n">
        <f aca="false">SUM($D$3:D386)/1000</f>
        <v>0.256</v>
      </c>
      <c r="F386" s="4"/>
      <c r="G386" s="4"/>
      <c r="I386" s="6" t="n">
        <f aca="false">IF(2*SQRT(4*B386-4*B386^2)&lt;SQRT(3),1,0)</f>
        <v>0</v>
      </c>
      <c r="J386" s="6" t="n">
        <f aca="false">SUM($I$3:I386)/1000</f>
        <v>0.196</v>
      </c>
      <c r="K386" s="6"/>
      <c r="L386" s="6"/>
      <c r="N386" s="8" t="n">
        <f aca="false">IF((1-B386)^2+(1-B387)^2&lt;=1,IF(2*SQRT(1-(B386-1)^2-(B387-1)^2)&lt;SQRT(3),1,0),"")</f>
        <v>1</v>
      </c>
      <c r="O386" s="8" t="n">
        <f aca="false">IF(ISNUMBER(N386),1,0)</f>
        <v>1</v>
      </c>
      <c r="P386" s="8" t="n">
        <f aca="false">SUM($N$3:N386)/$O$1004</f>
        <v>0.304862023653088</v>
      </c>
      <c r="Q386" s="8"/>
      <c r="R386" s="8"/>
      <c r="U386" s="10" t="n">
        <f aca="false">IF(2*B386&lt;SQRT(3),1,0)</f>
        <v>1</v>
      </c>
      <c r="V386" s="10" t="n">
        <f aca="false">SUM($U$3:U386)/1000</f>
        <v>0.333</v>
      </c>
      <c r="W386" s="10"/>
    </row>
    <row r="387" customFormat="false" ht="12.75" hidden="false" customHeight="false" outlineLevel="0" collapsed="false">
      <c r="A387" s="1" t="n">
        <f aca="false">IF(ISNUMBER(B387),A386+1,"")</f>
        <v>385</v>
      </c>
      <c r="B387" s="2" t="n">
        <f aca="true">RAND()</f>
        <v>0.649041202427069</v>
      </c>
      <c r="D387" s="4" t="n">
        <f aca="false">IF(2*SIN(B387*3.14)&lt;SQRT(3),1,0)</f>
        <v>0</v>
      </c>
      <c r="E387" s="4" t="n">
        <f aca="false">SUM($D$3:D387)/1000</f>
        <v>0.256</v>
      </c>
      <c r="F387" s="4"/>
      <c r="G387" s="4"/>
      <c r="I387" s="6" t="n">
        <f aca="false">IF(2*SQRT(4*B387-4*B387^2)&lt;SQRT(3),1,0)</f>
        <v>0</v>
      </c>
      <c r="J387" s="6" t="n">
        <f aca="false">SUM($I$3:I387)/1000</f>
        <v>0.196</v>
      </c>
      <c r="K387" s="6"/>
      <c r="L387" s="6"/>
      <c r="N387" s="8" t="n">
        <f aca="false">IF((1-B387)^2+(1-B388)^2&lt;=1,IF(2*SQRT(1-(B387-1)^2-(B388-1)^2)&lt;SQRT(3),1,0),"")</f>
        <v>0</v>
      </c>
      <c r="O387" s="8" t="n">
        <f aca="false">IF(ISNUMBER(N387),1,0)</f>
        <v>1</v>
      </c>
      <c r="P387" s="8" t="n">
        <f aca="false">SUM($N$3:N387)/$O$1004</f>
        <v>0.304862023653088</v>
      </c>
      <c r="Q387" s="8"/>
      <c r="R387" s="8"/>
      <c r="U387" s="10" t="n">
        <f aca="false">IF(2*B387&lt;SQRT(3),1,0)</f>
        <v>1</v>
      </c>
      <c r="V387" s="10" t="n">
        <f aca="false">SUM($U$3:U387)/1000</f>
        <v>0.334</v>
      </c>
      <c r="W387" s="10"/>
    </row>
    <row r="388" customFormat="false" ht="12.75" hidden="false" customHeight="false" outlineLevel="0" collapsed="false">
      <c r="A388" s="1" t="n">
        <f aca="false">IF(ISNUMBER(B388),A387+1,"")</f>
        <v>386</v>
      </c>
      <c r="B388" s="2" t="n">
        <f aca="true">RAND()</f>
        <v>0.812417462664946</v>
      </c>
      <c r="D388" s="4" t="n">
        <f aca="false">IF(2*SIN(B388*3.14)&lt;SQRT(3),1,0)</f>
        <v>1</v>
      </c>
      <c r="E388" s="4" t="n">
        <f aca="false">SUM($D$3:D388)/1000</f>
        <v>0.257</v>
      </c>
      <c r="F388" s="4"/>
      <c r="G388" s="4"/>
      <c r="I388" s="6" t="n">
        <f aca="false">IF(2*SQRT(4*B388-4*B388^2)&lt;SQRT(3),1,0)</f>
        <v>1</v>
      </c>
      <c r="J388" s="6" t="n">
        <f aca="false">SUM($I$3:I388)/1000</f>
        <v>0.197</v>
      </c>
      <c r="K388" s="6"/>
      <c r="L388" s="6"/>
      <c r="N388" s="8" t="n">
        <f aca="false">IF((1-B388)^2+(1-B389)^2&lt;=1,IF(2*SQRT(1-(B388-1)^2-(B389-1)^2)&lt;SQRT(3),1,0),"")</f>
        <v>1</v>
      </c>
      <c r="O388" s="8" t="n">
        <f aca="false">IF(ISNUMBER(N388),1,0)</f>
        <v>1</v>
      </c>
      <c r="P388" s="8" t="n">
        <f aca="false">SUM($N$3:N388)/$O$1004</f>
        <v>0.306176084099869</v>
      </c>
      <c r="Q388" s="8"/>
      <c r="R388" s="8"/>
      <c r="U388" s="10" t="n">
        <f aca="false">IF(2*B388&lt;SQRT(3),1,0)</f>
        <v>1</v>
      </c>
      <c r="V388" s="10" t="n">
        <f aca="false">SUM($U$3:U388)/1000</f>
        <v>0.335</v>
      </c>
      <c r="W388" s="10"/>
    </row>
    <row r="389" customFormat="false" ht="12.75" hidden="false" customHeight="false" outlineLevel="0" collapsed="false">
      <c r="A389" s="1" t="n">
        <f aca="false">IF(ISNUMBER(B389),A388+1,"")</f>
        <v>387</v>
      </c>
      <c r="B389" s="2" t="n">
        <f aca="true">RAND()</f>
        <v>0.4012214263598</v>
      </c>
      <c r="D389" s="4" t="n">
        <f aca="false">IF(2*SIN(B389*3.14)&lt;SQRT(3),1,0)</f>
        <v>0</v>
      </c>
      <c r="E389" s="4" t="n">
        <f aca="false">SUM($D$3:D389)/1000</f>
        <v>0.257</v>
      </c>
      <c r="F389" s="4"/>
      <c r="G389" s="4"/>
      <c r="I389" s="6" t="n">
        <f aca="false">IF(2*SQRT(4*B389-4*B389^2)&lt;SQRT(3),1,0)</f>
        <v>0</v>
      </c>
      <c r="J389" s="6" t="n">
        <f aca="false">SUM($I$3:I389)/1000</f>
        <v>0.197</v>
      </c>
      <c r="K389" s="6"/>
      <c r="L389" s="6"/>
      <c r="N389" s="8" t="n">
        <f aca="false">IF((1-B389)^2+(1-B390)^2&lt;=1,IF(2*SQRT(1-(B389-1)^2-(B390-1)^2)&lt;SQRT(3),1,0),"")</f>
        <v>1</v>
      </c>
      <c r="O389" s="8" t="n">
        <f aca="false">IF(ISNUMBER(N389),1,0)</f>
        <v>1</v>
      </c>
      <c r="P389" s="8" t="n">
        <f aca="false">SUM($N$3:N389)/$O$1004</f>
        <v>0.307490144546649</v>
      </c>
      <c r="Q389" s="8"/>
      <c r="R389" s="8"/>
      <c r="U389" s="10" t="n">
        <f aca="false">IF(2*B389&lt;SQRT(3),1,0)</f>
        <v>1</v>
      </c>
      <c r="V389" s="10" t="n">
        <f aca="false">SUM($U$3:U389)/1000</f>
        <v>0.336</v>
      </c>
      <c r="W389" s="10"/>
    </row>
    <row r="390" customFormat="false" ht="12.75" hidden="false" customHeight="false" outlineLevel="0" collapsed="false">
      <c r="A390" s="1" t="n">
        <f aca="false">IF(ISNUMBER(B390),A389+1,"")</f>
        <v>388</v>
      </c>
      <c r="B390" s="2" t="n">
        <f aca="true">RAND()</f>
        <v>0.841703770962357</v>
      </c>
      <c r="D390" s="4" t="n">
        <f aca="false">IF(2*SIN(B390*3.14)&lt;SQRT(3),1,0)</f>
        <v>1</v>
      </c>
      <c r="E390" s="4" t="n">
        <f aca="false">SUM($D$3:D390)/1000</f>
        <v>0.258</v>
      </c>
      <c r="F390" s="4"/>
      <c r="G390" s="4"/>
      <c r="I390" s="6" t="n">
        <f aca="false">IF(2*SQRT(4*B390-4*B390^2)&lt;SQRT(3),1,0)</f>
        <v>1</v>
      </c>
      <c r="J390" s="6" t="n">
        <f aca="false">SUM($I$3:I390)/1000</f>
        <v>0.198</v>
      </c>
      <c r="K390" s="6"/>
      <c r="L390" s="6"/>
      <c r="N390" s="8" t="n">
        <f aca="false">IF((1-B390)^2+(1-B391)^2&lt;=1,IF(2*SQRT(1-(B390-1)^2-(B391-1)^2)&lt;SQRT(3),1,0),"")</f>
        <v>0</v>
      </c>
      <c r="O390" s="8" t="n">
        <f aca="false">IF(ISNUMBER(N390),1,0)</f>
        <v>1</v>
      </c>
      <c r="P390" s="8" t="n">
        <f aca="false">SUM($N$3:N390)/$O$1004</f>
        <v>0.307490144546649</v>
      </c>
      <c r="Q390" s="8"/>
      <c r="R390" s="8"/>
      <c r="U390" s="10" t="n">
        <f aca="false">IF(2*B390&lt;SQRT(3),1,0)</f>
        <v>1</v>
      </c>
      <c r="V390" s="10" t="n">
        <f aca="false">SUM($U$3:U390)/1000</f>
        <v>0.337</v>
      </c>
      <c r="W390" s="10"/>
    </row>
    <row r="391" customFormat="false" ht="12.75" hidden="false" customHeight="false" outlineLevel="0" collapsed="false">
      <c r="A391" s="1" t="n">
        <f aca="false">IF(ISNUMBER(B391),A390+1,"")</f>
        <v>389</v>
      </c>
      <c r="B391" s="2" t="n">
        <f aca="true">RAND()</f>
        <v>0.61901568243471</v>
      </c>
      <c r="D391" s="4" t="n">
        <f aca="false">IF(2*SIN(B391*3.14)&lt;SQRT(3),1,0)</f>
        <v>0</v>
      </c>
      <c r="E391" s="4" t="n">
        <f aca="false">SUM($D$3:D391)/1000</f>
        <v>0.258</v>
      </c>
      <c r="F391" s="4"/>
      <c r="G391" s="4"/>
      <c r="I391" s="6" t="n">
        <f aca="false">IF(2*SQRT(4*B391-4*B391^2)&lt;SQRT(3),1,0)</f>
        <v>0</v>
      </c>
      <c r="J391" s="6" t="n">
        <f aca="false">SUM($I$3:I391)/1000</f>
        <v>0.198</v>
      </c>
      <c r="K391" s="6"/>
      <c r="L391" s="6"/>
      <c r="N391" s="8" t="n">
        <f aca="false">IF((1-B391)^2+(1-B392)^2&lt;=1,IF(2*SQRT(1-(B391-1)^2-(B392-1)^2)&lt;SQRT(3),1,0),"")</f>
        <v>1</v>
      </c>
      <c r="O391" s="8" t="n">
        <f aca="false">IF(ISNUMBER(N391),1,0)</f>
        <v>1</v>
      </c>
      <c r="P391" s="8" t="n">
        <f aca="false">SUM($N$3:N391)/$O$1004</f>
        <v>0.30880420499343</v>
      </c>
      <c r="Q391" s="8"/>
      <c r="R391" s="8"/>
      <c r="U391" s="10" t="n">
        <f aca="false">IF(2*B391&lt;SQRT(3),1,0)</f>
        <v>1</v>
      </c>
      <c r="V391" s="10" t="n">
        <f aca="false">SUM($U$3:U391)/1000</f>
        <v>0.338</v>
      </c>
      <c r="W391" s="10"/>
    </row>
    <row r="392" customFormat="false" ht="12.75" hidden="false" customHeight="false" outlineLevel="0" collapsed="false">
      <c r="A392" s="1" t="n">
        <f aca="false">IF(ISNUMBER(B392),A391+1,"")</f>
        <v>390</v>
      </c>
      <c r="B392" s="2" t="n">
        <f aca="true">RAND()</f>
        <v>0.505003641642588</v>
      </c>
      <c r="D392" s="4" t="n">
        <f aca="false">IF(2*SIN(B392*3.14)&lt;SQRT(3),1,0)</f>
        <v>0</v>
      </c>
      <c r="E392" s="4" t="n">
        <f aca="false">SUM($D$3:D392)/1000</f>
        <v>0.258</v>
      </c>
      <c r="F392" s="4"/>
      <c r="G392" s="4"/>
      <c r="I392" s="6" t="n">
        <f aca="false">IF(2*SQRT(4*B392-4*B392^2)&lt;SQRT(3),1,0)</f>
        <v>0</v>
      </c>
      <c r="J392" s="6" t="n">
        <f aca="false">SUM($I$3:I392)/1000</f>
        <v>0.198</v>
      </c>
      <c r="K392" s="6"/>
      <c r="L392" s="6"/>
      <c r="N392" s="8" t="n">
        <f aca="false">IF((1-B392)^2+(1-B393)^2&lt;=1,IF(2*SQRT(1-(B392-1)^2-(B393-1)^2)&lt;SQRT(3),1,0),"")</f>
        <v>0</v>
      </c>
      <c r="O392" s="8" t="n">
        <f aca="false">IF(ISNUMBER(N392),1,0)</f>
        <v>1</v>
      </c>
      <c r="P392" s="8" t="n">
        <f aca="false">SUM($N$3:N392)/$O$1004</f>
        <v>0.30880420499343</v>
      </c>
      <c r="Q392" s="8"/>
      <c r="R392" s="8"/>
      <c r="U392" s="10" t="n">
        <f aca="false">IF(2*B392&lt;SQRT(3),1,0)</f>
        <v>1</v>
      </c>
      <c r="V392" s="10" t="n">
        <f aca="false">SUM($U$3:U392)/1000</f>
        <v>0.339</v>
      </c>
      <c r="W392" s="10"/>
    </row>
    <row r="393" customFormat="false" ht="12.75" hidden="false" customHeight="false" outlineLevel="0" collapsed="false">
      <c r="A393" s="1" t="n">
        <f aca="false">IF(ISNUMBER(B393),A392+1,"")</f>
        <v>391</v>
      </c>
      <c r="B393" s="2" t="n">
        <f aca="true">RAND()</f>
        <v>0.957556755040077</v>
      </c>
      <c r="D393" s="4" t="n">
        <f aca="false">IF(2*SIN(B393*3.14)&lt;SQRT(3),1,0)</f>
        <v>1</v>
      </c>
      <c r="E393" s="4" t="n">
        <f aca="false">SUM($D$3:D393)/1000</f>
        <v>0.259</v>
      </c>
      <c r="F393" s="4"/>
      <c r="G393" s="4"/>
      <c r="I393" s="6" t="n">
        <f aca="false">IF(2*SQRT(4*B393-4*B393^2)&lt;SQRT(3),1,0)</f>
        <v>1</v>
      </c>
      <c r="J393" s="6" t="n">
        <f aca="false">SUM($I$3:I393)/1000</f>
        <v>0.199</v>
      </c>
      <c r="K393" s="6"/>
      <c r="L393" s="6"/>
      <c r="N393" s="8" t="n">
        <f aca="false">IF((1-B393)^2+(1-B394)^2&lt;=1,IF(2*SQRT(1-(B393-1)^2-(B394-1)^2)&lt;SQRT(3),1,0),"")</f>
        <v>1</v>
      </c>
      <c r="O393" s="8" t="n">
        <f aca="false">IF(ISNUMBER(N393),1,0)</f>
        <v>1</v>
      </c>
      <c r="P393" s="8" t="n">
        <f aca="false">SUM($N$3:N393)/$O$1004</f>
        <v>0.31011826544021</v>
      </c>
      <c r="Q393" s="8"/>
      <c r="R393" s="8"/>
      <c r="U393" s="10" t="n">
        <f aca="false">IF(2*B393&lt;SQRT(3),1,0)</f>
        <v>0</v>
      </c>
      <c r="V393" s="10" t="n">
        <f aca="false">SUM($U$3:U393)/1000</f>
        <v>0.339</v>
      </c>
      <c r="W393" s="10"/>
    </row>
    <row r="394" customFormat="false" ht="12.75" hidden="false" customHeight="false" outlineLevel="0" collapsed="false">
      <c r="A394" s="1" t="n">
        <f aca="false">IF(ISNUMBER(B394),A393+1,"")</f>
        <v>392</v>
      </c>
      <c r="B394" s="2" t="n">
        <f aca="true">RAND()</f>
        <v>0.0236924101750151</v>
      </c>
      <c r="D394" s="4" t="n">
        <f aca="false">IF(2*SIN(B394*3.14)&lt;SQRT(3),1,0)</f>
        <v>1</v>
      </c>
      <c r="E394" s="4" t="n">
        <f aca="false">SUM($D$3:D394)/1000</f>
        <v>0.26</v>
      </c>
      <c r="F394" s="4"/>
      <c r="G394" s="4"/>
      <c r="I394" s="6" t="n">
        <f aca="false">IF(2*SQRT(4*B394-4*B394^2)&lt;SQRT(3),1,0)</f>
        <v>1</v>
      </c>
      <c r="J394" s="6" t="n">
        <f aca="false">SUM($I$3:I394)/1000</f>
        <v>0.2</v>
      </c>
      <c r="K394" s="6"/>
      <c r="L394" s="6"/>
      <c r="N394" s="8" t="str">
        <f aca="false">IF((1-B394)^2+(1-B395)^2&lt;=1,IF(2*SQRT(1-(B394-1)^2-(B395-1)^2)&lt;SQRT(3),1,0),"")</f>
        <v/>
      </c>
      <c r="O394" s="8" t="n">
        <f aca="false">IF(ISNUMBER(N394),1,0)</f>
        <v>0</v>
      </c>
      <c r="P394" s="8" t="n">
        <f aca="false">SUM($N$3:N394)/$O$1004</f>
        <v>0.31011826544021</v>
      </c>
      <c r="Q394" s="8"/>
      <c r="R394" s="8"/>
      <c r="U394" s="10" t="n">
        <f aca="false">IF(2*B394&lt;SQRT(3),1,0)</f>
        <v>1</v>
      </c>
      <c r="V394" s="10" t="n">
        <f aca="false">SUM($U$3:U394)/1000</f>
        <v>0.34</v>
      </c>
      <c r="W394" s="10"/>
    </row>
    <row r="395" customFormat="false" ht="12.75" hidden="false" customHeight="false" outlineLevel="0" collapsed="false">
      <c r="A395" s="1" t="n">
        <f aca="false">IF(ISNUMBER(B395),A394+1,"")</f>
        <v>393</v>
      </c>
      <c r="B395" s="2" t="n">
        <f aca="true">RAND()</f>
        <v>0.650979680984878</v>
      </c>
      <c r="D395" s="4" t="n">
        <f aca="false">IF(2*SIN(B395*3.14)&lt;SQRT(3),1,0)</f>
        <v>0</v>
      </c>
      <c r="E395" s="4" t="n">
        <f aca="false">SUM($D$3:D395)/1000</f>
        <v>0.26</v>
      </c>
      <c r="F395" s="4"/>
      <c r="G395" s="4"/>
      <c r="I395" s="6" t="n">
        <f aca="false">IF(2*SQRT(4*B395-4*B395^2)&lt;SQRT(3),1,0)</f>
        <v>0</v>
      </c>
      <c r="J395" s="6" t="n">
        <f aca="false">SUM($I$3:I395)/1000</f>
        <v>0.2</v>
      </c>
      <c r="K395" s="6"/>
      <c r="L395" s="6"/>
      <c r="N395" s="8" t="n">
        <f aca="false">IF((1-B395)^2+(1-B396)^2&lt;=1,IF(2*SQRT(1-(B395-1)^2-(B396-1)^2)&lt;SQRT(3),1,0),"")</f>
        <v>0</v>
      </c>
      <c r="O395" s="8" t="n">
        <f aca="false">IF(ISNUMBER(N395),1,0)</f>
        <v>1</v>
      </c>
      <c r="P395" s="8" t="n">
        <f aca="false">SUM($N$3:N395)/$O$1004</f>
        <v>0.31011826544021</v>
      </c>
      <c r="Q395" s="8"/>
      <c r="R395" s="8"/>
      <c r="U395" s="10" t="n">
        <f aca="false">IF(2*B395&lt;SQRT(3),1,0)</f>
        <v>1</v>
      </c>
      <c r="V395" s="10" t="n">
        <f aca="false">SUM($U$3:U395)/1000</f>
        <v>0.341</v>
      </c>
      <c r="W395" s="10"/>
    </row>
    <row r="396" customFormat="false" ht="12.75" hidden="false" customHeight="false" outlineLevel="0" collapsed="false">
      <c r="A396" s="1" t="n">
        <f aca="false">IF(ISNUMBER(B396),A395+1,"")</f>
        <v>394</v>
      </c>
      <c r="B396" s="2" t="n">
        <f aca="true">RAND()</f>
        <v>0.947307936669601</v>
      </c>
      <c r="D396" s="4" t="n">
        <f aca="false">IF(2*SIN(B396*3.14)&lt;SQRT(3),1,0)</f>
        <v>1</v>
      </c>
      <c r="E396" s="4" t="n">
        <f aca="false">SUM($D$3:D396)/1000</f>
        <v>0.261</v>
      </c>
      <c r="F396" s="4"/>
      <c r="G396" s="4"/>
      <c r="I396" s="6" t="n">
        <f aca="false">IF(2*SQRT(4*B396-4*B396^2)&lt;SQRT(3),1,0)</f>
        <v>1</v>
      </c>
      <c r="J396" s="6" t="n">
        <f aca="false">SUM($I$3:I396)/1000</f>
        <v>0.201</v>
      </c>
      <c r="K396" s="6"/>
      <c r="L396" s="6"/>
      <c r="N396" s="8" t="n">
        <f aca="false">IF((1-B396)^2+(1-B397)^2&lt;=1,IF(2*SQRT(1-(B396-1)^2-(B397-1)^2)&lt;SQRT(3),1,0),"")</f>
        <v>1</v>
      </c>
      <c r="O396" s="8" t="n">
        <f aca="false">IF(ISNUMBER(N396),1,0)</f>
        <v>1</v>
      </c>
      <c r="P396" s="8" t="n">
        <f aca="false">SUM($N$3:N396)/$O$1004</f>
        <v>0.311432325886991</v>
      </c>
      <c r="Q396" s="8"/>
      <c r="R396" s="8"/>
      <c r="U396" s="10" t="n">
        <f aca="false">IF(2*B396&lt;SQRT(3),1,0)</f>
        <v>0</v>
      </c>
      <c r="V396" s="10" t="n">
        <f aca="false">SUM($U$3:U396)/1000</f>
        <v>0.341</v>
      </c>
      <c r="W396" s="10"/>
    </row>
    <row r="397" customFormat="false" ht="12.75" hidden="false" customHeight="false" outlineLevel="0" collapsed="false">
      <c r="A397" s="1" t="n">
        <f aca="false">IF(ISNUMBER(B397),A396+1,"")</f>
        <v>395</v>
      </c>
      <c r="B397" s="2" t="n">
        <f aca="true">RAND()</f>
        <v>0.0957574486794628</v>
      </c>
      <c r="D397" s="4" t="n">
        <f aca="false">IF(2*SIN(B397*3.14)&lt;SQRT(3),1,0)</f>
        <v>1</v>
      </c>
      <c r="E397" s="4" t="n">
        <f aca="false">SUM($D$3:D397)/1000</f>
        <v>0.262</v>
      </c>
      <c r="F397" s="4"/>
      <c r="G397" s="4"/>
      <c r="I397" s="6" t="n">
        <f aca="false">IF(2*SQRT(4*B397-4*B397^2)&lt;SQRT(3),1,0)</f>
        <v>1</v>
      </c>
      <c r="J397" s="6" t="n">
        <f aca="false">SUM($I$3:I397)/1000</f>
        <v>0.202</v>
      </c>
      <c r="K397" s="6"/>
      <c r="L397" s="6"/>
      <c r="N397" s="8" t="str">
        <f aca="false">IF((1-B397)^2+(1-B398)^2&lt;=1,IF(2*SQRT(1-(B397-1)^2-(B398-1)^2)&lt;SQRT(3),1,0),"")</f>
        <v/>
      </c>
      <c r="O397" s="8" t="n">
        <f aca="false">IF(ISNUMBER(N397),1,0)</f>
        <v>0</v>
      </c>
      <c r="P397" s="8" t="n">
        <f aca="false">SUM($N$3:N397)/$O$1004</f>
        <v>0.311432325886991</v>
      </c>
      <c r="Q397" s="8"/>
      <c r="R397" s="8"/>
      <c r="U397" s="10" t="n">
        <f aca="false">IF(2*B397&lt;SQRT(3),1,0)</f>
        <v>1</v>
      </c>
      <c r="V397" s="10" t="n">
        <f aca="false">SUM($U$3:U397)/1000</f>
        <v>0.342</v>
      </c>
      <c r="W397" s="10"/>
    </row>
    <row r="398" customFormat="false" ht="12.75" hidden="false" customHeight="false" outlineLevel="0" collapsed="false">
      <c r="A398" s="1" t="n">
        <f aca="false">IF(ISNUMBER(B398),A397+1,"")</f>
        <v>396</v>
      </c>
      <c r="B398" s="2" t="n">
        <f aca="true">RAND()</f>
        <v>0.480876972249804</v>
      </c>
      <c r="D398" s="4" t="n">
        <f aca="false">IF(2*SIN(B398*3.14)&lt;SQRT(3),1,0)</f>
        <v>0</v>
      </c>
      <c r="E398" s="4" t="n">
        <f aca="false">SUM($D$3:D398)/1000</f>
        <v>0.262</v>
      </c>
      <c r="F398" s="4"/>
      <c r="G398" s="4"/>
      <c r="I398" s="6" t="n">
        <f aca="false">IF(2*SQRT(4*B398-4*B398^2)&lt;SQRT(3),1,0)</f>
        <v>0</v>
      </c>
      <c r="J398" s="6" t="n">
        <f aca="false">SUM($I$3:I398)/1000</f>
        <v>0.202</v>
      </c>
      <c r="K398" s="6"/>
      <c r="L398" s="6"/>
      <c r="N398" s="8" t="n">
        <f aca="false">IF((1-B398)^2+(1-B399)^2&lt;=1,IF(2*SQRT(1-(B398-1)^2-(B399-1)^2)&lt;SQRT(3),1,0),"")</f>
        <v>1</v>
      </c>
      <c r="O398" s="8" t="n">
        <f aca="false">IF(ISNUMBER(N398),1,0)</f>
        <v>1</v>
      </c>
      <c r="P398" s="8" t="n">
        <f aca="false">SUM($N$3:N398)/$O$1004</f>
        <v>0.312746386333771</v>
      </c>
      <c r="Q398" s="8"/>
      <c r="R398" s="8"/>
      <c r="U398" s="10" t="n">
        <f aca="false">IF(2*B398&lt;SQRT(3),1,0)</f>
        <v>1</v>
      </c>
      <c r="V398" s="10" t="n">
        <f aca="false">SUM($U$3:U398)/1000</f>
        <v>0.343</v>
      </c>
      <c r="W398" s="10"/>
    </row>
    <row r="399" customFormat="false" ht="12.75" hidden="false" customHeight="false" outlineLevel="0" collapsed="false">
      <c r="A399" s="1" t="n">
        <f aca="false">IF(ISNUMBER(B399),A398+1,"")</f>
        <v>397</v>
      </c>
      <c r="B399" s="2" t="n">
        <f aca="true">RAND()</f>
        <v>0.773986119736035</v>
      </c>
      <c r="D399" s="4" t="n">
        <f aca="false">IF(2*SIN(B399*3.14)&lt;SQRT(3),1,0)</f>
        <v>1</v>
      </c>
      <c r="E399" s="4" t="n">
        <f aca="false">SUM($D$3:D399)/1000</f>
        <v>0.263</v>
      </c>
      <c r="F399" s="4"/>
      <c r="G399" s="4"/>
      <c r="I399" s="6" t="n">
        <f aca="false">IF(2*SQRT(4*B399-4*B399^2)&lt;SQRT(3),1,0)</f>
        <v>1</v>
      </c>
      <c r="J399" s="6" t="n">
        <f aca="false">SUM($I$3:I399)/1000</f>
        <v>0.203</v>
      </c>
      <c r="K399" s="6"/>
      <c r="L399" s="6"/>
      <c r="N399" s="8" t="n">
        <f aca="false">IF((1-B399)^2+(1-B400)^2&lt;=1,IF(2*SQRT(1-(B399-1)^2-(B400-1)^2)&lt;SQRT(3),1,0),"")</f>
        <v>0</v>
      </c>
      <c r="O399" s="8" t="n">
        <f aca="false">IF(ISNUMBER(N399),1,0)</f>
        <v>1</v>
      </c>
      <c r="P399" s="8" t="n">
        <f aca="false">SUM($N$3:N399)/$O$1004</f>
        <v>0.312746386333771</v>
      </c>
      <c r="Q399" s="8"/>
      <c r="R399" s="8"/>
      <c r="U399" s="10" t="n">
        <f aca="false">IF(2*B399&lt;SQRT(3),1,0)</f>
        <v>1</v>
      </c>
      <c r="V399" s="10" t="n">
        <f aca="false">SUM($U$3:U399)/1000</f>
        <v>0.344</v>
      </c>
      <c r="W399" s="10"/>
    </row>
    <row r="400" customFormat="false" ht="12.75" hidden="false" customHeight="false" outlineLevel="0" collapsed="false">
      <c r="A400" s="1" t="n">
        <f aca="false">IF(ISNUMBER(B400),A399+1,"")</f>
        <v>398</v>
      </c>
      <c r="B400" s="2" t="n">
        <f aca="true">RAND()</f>
        <v>0.833796785249453</v>
      </c>
      <c r="D400" s="4" t="n">
        <f aca="false">IF(2*SIN(B400*3.14)&lt;SQRT(3),1,0)</f>
        <v>1</v>
      </c>
      <c r="E400" s="4" t="n">
        <f aca="false">SUM($D$3:D400)/1000</f>
        <v>0.264</v>
      </c>
      <c r="F400" s="4"/>
      <c r="G400" s="4"/>
      <c r="I400" s="6" t="n">
        <f aca="false">IF(2*SQRT(4*B400-4*B400^2)&lt;SQRT(3),1,0)</f>
        <v>1</v>
      </c>
      <c r="J400" s="6" t="n">
        <f aca="false">SUM($I$3:I400)/1000</f>
        <v>0.204</v>
      </c>
      <c r="K400" s="6"/>
      <c r="L400" s="6"/>
      <c r="N400" s="8" t="n">
        <f aca="false">IF((1-B400)^2+(1-B401)^2&lt;=1,IF(2*SQRT(1-(B400-1)^2-(B401-1)^2)&lt;SQRT(3),1,0),"")</f>
        <v>0</v>
      </c>
      <c r="O400" s="8" t="n">
        <f aca="false">IF(ISNUMBER(N400),1,0)</f>
        <v>1</v>
      </c>
      <c r="P400" s="8" t="n">
        <f aca="false">SUM($N$3:N400)/$O$1004</f>
        <v>0.312746386333771</v>
      </c>
      <c r="Q400" s="8"/>
      <c r="R400" s="8"/>
      <c r="U400" s="10" t="n">
        <f aca="false">IF(2*B400&lt;SQRT(3),1,0)</f>
        <v>1</v>
      </c>
      <c r="V400" s="10" t="n">
        <f aca="false">SUM($U$3:U400)/1000</f>
        <v>0.345</v>
      </c>
      <c r="W400" s="10"/>
    </row>
    <row r="401" customFormat="false" ht="12.75" hidden="false" customHeight="false" outlineLevel="0" collapsed="false">
      <c r="A401" s="1" t="n">
        <f aca="false">IF(ISNUMBER(B401),A400+1,"")</f>
        <v>399</v>
      </c>
      <c r="B401" s="2" t="n">
        <f aca="true">RAND()</f>
        <v>0.873672067506078</v>
      </c>
      <c r="D401" s="4" t="n">
        <f aca="false">IF(2*SIN(B401*3.14)&lt;SQRT(3),1,0)</f>
        <v>1</v>
      </c>
      <c r="E401" s="4" t="n">
        <f aca="false">SUM($D$3:D401)/1000</f>
        <v>0.265</v>
      </c>
      <c r="F401" s="4"/>
      <c r="G401" s="4"/>
      <c r="I401" s="6" t="n">
        <f aca="false">IF(2*SQRT(4*B401-4*B401^2)&lt;SQRT(3),1,0)</f>
        <v>1</v>
      </c>
      <c r="J401" s="6" t="n">
        <f aca="false">SUM($I$3:I401)/1000</f>
        <v>0.205</v>
      </c>
      <c r="K401" s="6"/>
      <c r="L401" s="6"/>
      <c r="N401" s="8" t="n">
        <f aca="false">IF((1-B401)^2+(1-B402)^2&lt;=1,IF(2*SQRT(1-(B401-1)^2-(B402-1)^2)&lt;SQRT(3),1,0),"")</f>
        <v>0</v>
      </c>
      <c r="O401" s="8" t="n">
        <f aca="false">IF(ISNUMBER(N401),1,0)</f>
        <v>1</v>
      </c>
      <c r="P401" s="8" t="n">
        <f aca="false">SUM($N$3:N401)/$O$1004</f>
        <v>0.312746386333771</v>
      </c>
      <c r="Q401" s="8"/>
      <c r="R401" s="8"/>
      <c r="U401" s="10" t="n">
        <f aca="false">IF(2*B401&lt;SQRT(3),1,0)</f>
        <v>0</v>
      </c>
      <c r="V401" s="10" t="n">
        <f aca="false">SUM($U$3:U401)/1000</f>
        <v>0.345</v>
      </c>
      <c r="W401" s="10"/>
    </row>
    <row r="402" customFormat="false" ht="12.75" hidden="false" customHeight="false" outlineLevel="0" collapsed="false">
      <c r="A402" s="1" t="n">
        <f aca="false">IF(ISNUMBER(B402),A401+1,"")</f>
        <v>400</v>
      </c>
      <c r="B402" s="2" t="n">
        <f aca="true">RAND()</f>
        <v>0.546834265050447</v>
      </c>
      <c r="D402" s="4" t="n">
        <f aca="false">IF(2*SIN(B402*3.14)&lt;SQRT(3),1,0)</f>
        <v>0</v>
      </c>
      <c r="E402" s="4" t="n">
        <f aca="false">SUM($D$3:D402)/1000</f>
        <v>0.265</v>
      </c>
      <c r="F402" s="4"/>
      <c r="G402" s="4"/>
      <c r="I402" s="6" t="n">
        <f aca="false">IF(2*SQRT(4*B402-4*B402^2)&lt;SQRT(3),1,0)</f>
        <v>0</v>
      </c>
      <c r="J402" s="6" t="n">
        <f aca="false">SUM($I$3:I402)/1000</f>
        <v>0.205</v>
      </c>
      <c r="K402" s="6"/>
      <c r="L402" s="6"/>
      <c r="N402" s="8" t="n">
        <f aca="false">IF((1-B402)^2+(1-B403)^2&lt;=1,IF(2*SQRT(1-(B402-1)^2-(B403-1)^2)&lt;SQRT(3),1,0),"")</f>
        <v>1</v>
      </c>
      <c r="O402" s="8" t="n">
        <f aca="false">IF(ISNUMBER(N402),1,0)</f>
        <v>1</v>
      </c>
      <c r="P402" s="8" t="n">
        <f aca="false">SUM($N$3:N402)/$O$1004</f>
        <v>0.314060446780552</v>
      </c>
      <c r="Q402" s="8"/>
      <c r="R402" s="8"/>
      <c r="U402" s="10" t="n">
        <f aca="false">IF(2*B402&lt;SQRT(3),1,0)</f>
        <v>1</v>
      </c>
      <c r="V402" s="10" t="n">
        <f aca="false">SUM($U$3:U402)/1000</f>
        <v>0.346</v>
      </c>
      <c r="W402" s="10"/>
    </row>
    <row r="403" customFormat="false" ht="12.75" hidden="false" customHeight="false" outlineLevel="0" collapsed="false">
      <c r="A403" s="1" t="n">
        <f aca="false">IF(ISNUMBER(B403),A402+1,"")</f>
        <v>401</v>
      </c>
      <c r="B403" s="2" t="n">
        <f aca="true">RAND()</f>
        <v>0.197513941545955</v>
      </c>
      <c r="D403" s="4" t="n">
        <f aca="false">IF(2*SIN(B403*3.14)&lt;SQRT(3),1,0)</f>
        <v>1</v>
      </c>
      <c r="E403" s="4" t="n">
        <f aca="false">SUM($D$3:D403)/1000</f>
        <v>0.266</v>
      </c>
      <c r="F403" s="4"/>
      <c r="G403" s="4"/>
      <c r="I403" s="6" t="n">
        <f aca="false">IF(2*SQRT(4*B403-4*B403^2)&lt;SQRT(3),1,0)</f>
        <v>1</v>
      </c>
      <c r="J403" s="6" t="n">
        <f aca="false">SUM($I$3:I403)/1000</f>
        <v>0.206</v>
      </c>
      <c r="K403" s="6"/>
      <c r="L403" s="6"/>
      <c r="N403" s="8" t="n">
        <f aca="false">IF((1-B403)^2+(1-B404)^2&lt;=1,IF(2*SQRT(1-(B403-1)^2-(B404-1)^2)&lt;SQRT(3),1,0),"")</f>
        <v>1</v>
      </c>
      <c r="O403" s="8" t="n">
        <f aca="false">IF(ISNUMBER(N403),1,0)</f>
        <v>1</v>
      </c>
      <c r="P403" s="8" t="n">
        <f aca="false">SUM($N$3:N403)/$O$1004</f>
        <v>0.315374507227332</v>
      </c>
      <c r="Q403" s="8"/>
      <c r="R403" s="8"/>
      <c r="U403" s="10" t="n">
        <f aca="false">IF(2*B403&lt;SQRT(3),1,0)</f>
        <v>1</v>
      </c>
      <c r="V403" s="10" t="n">
        <f aca="false">SUM($U$3:U403)/1000</f>
        <v>0.347</v>
      </c>
      <c r="W403" s="10"/>
    </row>
    <row r="404" customFormat="false" ht="12.75" hidden="false" customHeight="false" outlineLevel="0" collapsed="false">
      <c r="A404" s="1" t="n">
        <f aca="false">IF(ISNUMBER(B404),A403+1,"")</f>
        <v>402</v>
      </c>
      <c r="B404" s="2" t="n">
        <f aca="true">RAND()</f>
        <v>0.568240697880074</v>
      </c>
      <c r="D404" s="4" t="n">
        <f aca="false">IF(2*SIN(B404*3.14)&lt;SQRT(3),1,0)</f>
        <v>0</v>
      </c>
      <c r="E404" s="4" t="n">
        <f aca="false">SUM($D$3:D404)/1000</f>
        <v>0.266</v>
      </c>
      <c r="F404" s="4"/>
      <c r="G404" s="4"/>
      <c r="I404" s="6" t="n">
        <f aca="false">IF(2*SQRT(4*B404-4*B404^2)&lt;SQRT(3),1,0)</f>
        <v>0</v>
      </c>
      <c r="J404" s="6" t="n">
        <f aca="false">SUM($I$3:I404)/1000</f>
        <v>0.206</v>
      </c>
      <c r="K404" s="6"/>
      <c r="L404" s="6"/>
      <c r="N404" s="8" t="n">
        <f aca="false">IF((1-B404)^2+(1-B405)^2&lt;=1,IF(2*SQRT(1-(B404-1)^2-(B405-1)^2)&lt;SQRT(3),1,0),"")</f>
        <v>0</v>
      </c>
      <c r="O404" s="8" t="n">
        <f aca="false">IF(ISNUMBER(N404),1,0)</f>
        <v>1</v>
      </c>
      <c r="P404" s="8" t="n">
        <f aca="false">SUM($N$3:N404)/$O$1004</f>
        <v>0.315374507227332</v>
      </c>
      <c r="Q404" s="8"/>
      <c r="R404" s="8"/>
      <c r="U404" s="10" t="n">
        <f aca="false">IF(2*B404&lt;SQRT(3),1,0)</f>
        <v>1</v>
      </c>
      <c r="V404" s="10" t="n">
        <f aca="false">SUM($U$3:U404)/1000</f>
        <v>0.348</v>
      </c>
      <c r="W404" s="10"/>
    </row>
    <row r="405" customFormat="false" ht="12.75" hidden="false" customHeight="false" outlineLevel="0" collapsed="false">
      <c r="A405" s="1" t="n">
        <f aca="false">IF(ISNUMBER(B405),A404+1,"")</f>
        <v>403</v>
      </c>
      <c r="B405" s="2" t="n">
        <f aca="true">RAND()</f>
        <v>0.969936676154545</v>
      </c>
      <c r="D405" s="4" t="n">
        <f aca="false">IF(2*SIN(B405*3.14)&lt;SQRT(3),1,0)</f>
        <v>1</v>
      </c>
      <c r="E405" s="4" t="n">
        <f aca="false">SUM($D$3:D405)/1000</f>
        <v>0.267</v>
      </c>
      <c r="F405" s="4"/>
      <c r="G405" s="4"/>
      <c r="I405" s="6" t="n">
        <f aca="false">IF(2*SQRT(4*B405-4*B405^2)&lt;SQRT(3),1,0)</f>
        <v>1</v>
      </c>
      <c r="J405" s="6" t="n">
        <f aca="false">SUM($I$3:I405)/1000</f>
        <v>0.207</v>
      </c>
      <c r="K405" s="6"/>
      <c r="L405" s="6"/>
      <c r="N405" s="8" t="n">
        <f aca="false">IF((1-B405)^2+(1-B406)^2&lt;=1,IF(2*SQRT(1-(B405-1)^2-(B406-1)^2)&lt;SQRT(3),1,0),"")</f>
        <v>0</v>
      </c>
      <c r="O405" s="8" t="n">
        <f aca="false">IF(ISNUMBER(N405),1,0)</f>
        <v>1</v>
      </c>
      <c r="P405" s="8" t="n">
        <f aca="false">SUM($N$3:N405)/$O$1004</f>
        <v>0.315374507227332</v>
      </c>
      <c r="Q405" s="8"/>
      <c r="R405" s="8"/>
      <c r="U405" s="10" t="n">
        <f aca="false">IF(2*B405&lt;SQRT(3),1,0)</f>
        <v>0</v>
      </c>
      <c r="V405" s="10" t="n">
        <f aca="false">SUM($U$3:U405)/1000</f>
        <v>0.348</v>
      </c>
      <c r="W405" s="10"/>
    </row>
    <row r="406" customFormat="false" ht="12.75" hidden="false" customHeight="false" outlineLevel="0" collapsed="false">
      <c r="A406" s="1" t="n">
        <f aca="false">IF(ISNUMBER(B406),A405+1,"")</f>
        <v>404</v>
      </c>
      <c r="B406" s="2" t="n">
        <f aca="true">RAND()</f>
        <v>0.979508774615078</v>
      </c>
      <c r="D406" s="4" t="n">
        <f aca="false">IF(2*SIN(B406*3.14)&lt;SQRT(3),1,0)</f>
        <v>1</v>
      </c>
      <c r="E406" s="4" t="n">
        <f aca="false">SUM($D$3:D406)/1000</f>
        <v>0.268</v>
      </c>
      <c r="F406" s="4"/>
      <c r="G406" s="4"/>
      <c r="I406" s="6" t="n">
        <f aca="false">IF(2*SQRT(4*B406-4*B406^2)&lt;SQRT(3),1,0)</f>
        <v>1</v>
      </c>
      <c r="J406" s="6" t="n">
        <f aca="false">SUM($I$3:I406)/1000</f>
        <v>0.208</v>
      </c>
      <c r="K406" s="6"/>
      <c r="L406" s="6"/>
      <c r="N406" s="8" t="n">
        <f aca="false">IF((1-B406)^2+(1-B407)^2&lt;=1,IF(2*SQRT(1-(B406-1)^2-(B407-1)^2)&lt;SQRT(3),1,0),"")</f>
        <v>0</v>
      </c>
      <c r="O406" s="8" t="n">
        <f aca="false">IF(ISNUMBER(N406),1,0)</f>
        <v>1</v>
      </c>
      <c r="P406" s="8" t="n">
        <f aca="false">SUM($N$3:N406)/$O$1004</f>
        <v>0.315374507227332</v>
      </c>
      <c r="Q406" s="8"/>
      <c r="R406" s="8"/>
      <c r="U406" s="10" t="n">
        <f aca="false">IF(2*B406&lt;SQRT(3),1,0)</f>
        <v>0</v>
      </c>
      <c r="V406" s="10" t="n">
        <f aca="false">SUM($U$3:U406)/1000</f>
        <v>0.348</v>
      </c>
      <c r="W406" s="10"/>
    </row>
    <row r="407" customFormat="false" ht="12.75" hidden="false" customHeight="false" outlineLevel="0" collapsed="false">
      <c r="A407" s="1" t="n">
        <f aca="false">IF(ISNUMBER(B407),A406+1,"")</f>
        <v>405</v>
      </c>
      <c r="B407" s="2" t="n">
        <f aca="true">RAND()</f>
        <v>0.591390739411638</v>
      </c>
      <c r="D407" s="4" t="n">
        <f aca="false">IF(2*SIN(B407*3.14)&lt;SQRT(3),1,0)</f>
        <v>0</v>
      </c>
      <c r="E407" s="4" t="n">
        <f aca="false">SUM($D$3:D407)/1000</f>
        <v>0.268</v>
      </c>
      <c r="F407" s="4"/>
      <c r="G407" s="4"/>
      <c r="I407" s="6" t="n">
        <f aca="false">IF(2*SQRT(4*B407-4*B407^2)&lt;SQRT(3),1,0)</f>
        <v>0</v>
      </c>
      <c r="J407" s="6" t="n">
        <f aca="false">SUM($I$3:I407)/1000</f>
        <v>0.208</v>
      </c>
      <c r="K407" s="6"/>
      <c r="L407" s="6"/>
      <c r="N407" s="8" t="str">
        <f aca="false">IF((1-B407)^2+(1-B408)^2&lt;=1,IF(2*SQRT(1-(B407-1)^2-(B408-1)^2)&lt;SQRT(3),1,0),"")</f>
        <v/>
      </c>
      <c r="O407" s="8" t="n">
        <f aca="false">IF(ISNUMBER(N407),1,0)</f>
        <v>0</v>
      </c>
      <c r="P407" s="8" t="n">
        <f aca="false">SUM($N$3:N407)/$O$1004</f>
        <v>0.315374507227332</v>
      </c>
      <c r="Q407" s="8"/>
      <c r="R407" s="8"/>
      <c r="U407" s="10" t="n">
        <f aca="false">IF(2*B407&lt;SQRT(3),1,0)</f>
        <v>1</v>
      </c>
      <c r="V407" s="10" t="n">
        <f aca="false">SUM($U$3:U407)/1000</f>
        <v>0.349</v>
      </c>
      <c r="W407" s="10"/>
    </row>
    <row r="408" customFormat="false" ht="12.75" hidden="false" customHeight="false" outlineLevel="0" collapsed="false">
      <c r="A408" s="1" t="n">
        <f aca="false">IF(ISNUMBER(B408),A407+1,"")</f>
        <v>406</v>
      </c>
      <c r="B408" s="2" t="n">
        <f aca="true">RAND()</f>
        <v>0.0771216023678434</v>
      </c>
      <c r="D408" s="4" t="n">
        <f aca="false">IF(2*SIN(B408*3.14)&lt;SQRT(3),1,0)</f>
        <v>1</v>
      </c>
      <c r="E408" s="4" t="n">
        <f aca="false">SUM($D$3:D408)/1000</f>
        <v>0.269</v>
      </c>
      <c r="F408" s="4"/>
      <c r="G408" s="4"/>
      <c r="I408" s="6" t="n">
        <f aca="false">IF(2*SQRT(4*B408-4*B408^2)&lt;SQRT(3),1,0)</f>
        <v>1</v>
      </c>
      <c r="J408" s="6" t="n">
        <f aca="false">SUM($I$3:I408)/1000</f>
        <v>0.209</v>
      </c>
      <c r="K408" s="6"/>
      <c r="L408" s="6"/>
      <c r="N408" s="8" t="str">
        <f aca="false">IF((1-B408)^2+(1-B409)^2&lt;=1,IF(2*SQRT(1-(B408-1)^2-(B409-1)^2)&lt;SQRT(3),1,0),"")</f>
        <v/>
      </c>
      <c r="O408" s="8" t="n">
        <f aca="false">IF(ISNUMBER(N408),1,0)</f>
        <v>0</v>
      </c>
      <c r="P408" s="8" t="n">
        <f aca="false">SUM($N$3:N408)/$O$1004</f>
        <v>0.315374507227332</v>
      </c>
      <c r="Q408" s="8"/>
      <c r="R408" s="8"/>
      <c r="U408" s="10" t="n">
        <f aca="false">IF(2*B408&lt;SQRT(3),1,0)</f>
        <v>1</v>
      </c>
      <c r="V408" s="10" t="n">
        <f aca="false">SUM($U$3:U408)/1000</f>
        <v>0.35</v>
      </c>
      <c r="W408" s="10"/>
    </row>
    <row r="409" customFormat="false" ht="12.75" hidden="false" customHeight="false" outlineLevel="0" collapsed="false">
      <c r="A409" s="1" t="n">
        <f aca="false">IF(ISNUMBER(B409),A408+1,"")</f>
        <v>407</v>
      </c>
      <c r="B409" s="2" t="n">
        <f aca="true">RAND()</f>
        <v>0.462429998002334</v>
      </c>
      <c r="D409" s="4" t="n">
        <f aca="false">IF(2*SIN(B409*3.14)&lt;SQRT(3),1,0)</f>
        <v>0</v>
      </c>
      <c r="E409" s="4" t="n">
        <f aca="false">SUM($D$3:D409)/1000</f>
        <v>0.269</v>
      </c>
      <c r="F409" s="4"/>
      <c r="G409" s="4"/>
      <c r="I409" s="6" t="n">
        <f aca="false">IF(2*SQRT(4*B409-4*B409^2)&lt;SQRT(3),1,0)</f>
        <v>0</v>
      </c>
      <c r="J409" s="6" t="n">
        <f aca="false">SUM($I$3:I409)/1000</f>
        <v>0.209</v>
      </c>
      <c r="K409" s="6"/>
      <c r="L409" s="6"/>
      <c r="N409" s="8" t="n">
        <f aca="false">IF((1-B409)^2+(1-B410)^2&lt;=1,IF(2*SQRT(1-(B409-1)^2-(B410-1)^2)&lt;SQRT(3),1,0),"")</f>
        <v>1</v>
      </c>
      <c r="O409" s="8" t="n">
        <f aca="false">IF(ISNUMBER(N409),1,0)</f>
        <v>1</v>
      </c>
      <c r="P409" s="8" t="n">
        <f aca="false">SUM($N$3:N409)/$O$1004</f>
        <v>0.316688567674113</v>
      </c>
      <c r="Q409" s="8"/>
      <c r="R409" s="8"/>
      <c r="U409" s="10" t="n">
        <f aca="false">IF(2*B409&lt;SQRT(3),1,0)</f>
        <v>1</v>
      </c>
      <c r="V409" s="10" t="n">
        <f aca="false">SUM($U$3:U409)/1000</f>
        <v>0.351</v>
      </c>
      <c r="W409" s="10"/>
    </row>
    <row r="410" customFormat="false" ht="12.75" hidden="false" customHeight="false" outlineLevel="0" collapsed="false">
      <c r="A410" s="1" t="n">
        <f aca="false">IF(ISNUMBER(B410),A409+1,"")</f>
        <v>408</v>
      </c>
      <c r="B410" s="2" t="n">
        <f aca="true">RAND()</f>
        <v>0.424746230833411</v>
      </c>
      <c r="D410" s="4" t="n">
        <f aca="false">IF(2*SIN(B410*3.14)&lt;SQRT(3),1,0)</f>
        <v>0</v>
      </c>
      <c r="E410" s="4" t="n">
        <f aca="false">SUM($D$3:D410)/1000</f>
        <v>0.269</v>
      </c>
      <c r="F410" s="4"/>
      <c r="G410" s="4"/>
      <c r="I410" s="6" t="n">
        <f aca="false">IF(2*SQRT(4*B410-4*B410^2)&lt;SQRT(3),1,0)</f>
        <v>0</v>
      </c>
      <c r="J410" s="6" t="n">
        <f aca="false">SUM($I$3:I410)/1000</f>
        <v>0.209</v>
      </c>
      <c r="K410" s="6"/>
      <c r="L410" s="6"/>
      <c r="N410" s="8" t="n">
        <f aca="false">IF((1-B410)^2+(1-B411)^2&lt;=1,IF(2*SQRT(1-(B410-1)^2-(B411-1)^2)&lt;SQRT(3),1,0),"")</f>
        <v>1</v>
      </c>
      <c r="O410" s="8" t="n">
        <f aca="false">IF(ISNUMBER(N410),1,0)</f>
        <v>1</v>
      </c>
      <c r="P410" s="8" t="n">
        <f aca="false">SUM($N$3:N410)/$O$1004</f>
        <v>0.318002628120894</v>
      </c>
      <c r="Q410" s="8"/>
      <c r="R410" s="8"/>
      <c r="U410" s="10" t="n">
        <f aca="false">IF(2*B410&lt;SQRT(3),1,0)</f>
        <v>1</v>
      </c>
      <c r="V410" s="10" t="n">
        <f aca="false">SUM($U$3:U410)/1000</f>
        <v>0.352</v>
      </c>
      <c r="W410" s="10"/>
    </row>
    <row r="411" customFormat="false" ht="12.75" hidden="false" customHeight="false" outlineLevel="0" collapsed="false">
      <c r="A411" s="1" t="n">
        <f aca="false">IF(ISNUMBER(B411),A410+1,"")</f>
        <v>409</v>
      </c>
      <c r="B411" s="2" t="n">
        <f aca="true">RAND()</f>
        <v>0.3686051253395</v>
      </c>
      <c r="D411" s="4" t="n">
        <f aca="false">IF(2*SIN(B411*3.14)&lt;SQRT(3),1,0)</f>
        <v>0</v>
      </c>
      <c r="E411" s="4" t="n">
        <f aca="false">SUM($D$3:D411)/1000</f>
        <v>0.269</v>
      </c>
      <c r="F411" s="4"/>
      <c r="G411" s="4"/>
      <c r="I411" s="6" t="n">
        <f aca="false">IF(2*SQRT(4*B411-4*B411^2)&lt;SQRT(3),1,0)</f>
        <v>0</v>
      </c>
      <c r="J411" s="6" t="n">
        <f aca="false">SUM($I$3:I411)/1000</f>
        <v>0.209</v>
      </c>
      <c r="K411" s="6"/>
      <c r="L411" s="6"/>
      <c r="N411" s="8" t="n">
        <f aca="false">IF((1-B411)^2+(1-B412)^2&lt;=1,IF(2*SQRT(1-(B411-1)^2-(B412-1)^2)&lt;SQRT(3),1,0),"")</f>
        <v>1</v>
      </c>
      <c r="O411" s="8" t="n">
        <f aca="false">IF(ISNUMBER(N411),1,0)</f>
        <v>1</v>
      </c>
      <c r="P411" s="8" t="n">
        <f aca="false">SUM($N$3:N411)/$O$1004</f>
        <v>0.319316688567674</v>
      </c>
      <c r="Q411" s="8"/>
      <c r="R411" s="8"/>
      <c r="U411" s="10" t="n">
        <f aca="false">IF(2*B411&lt;SQRT(3),1,0)</f>
        <v>1</v>
      </c>
      <c r="V411" s="10" t="n">
        <f aca="false">SUM($U$3:U411)/1000</f>
        <v>0.353</v>
      </c>
      <c r="W411" s="10"/>
    </row>
    <row r="412" customFormat="false" ht="12.75" hidden="false" customHeight="false" outlineLevel="0" collapsed="false">
      <c r="A412" s="1" t="n">
        <f aca="false">IF(ISNUMBER(B412),A411+1,"")</f>
        <v>410</v>
      </c>
      <c r="B412" s="2" t="n">
        <f aca="true">RAND()</f>
        <v>0.24524159904017</v>
      </c>
      <c r="D412" s="4" t="n">
        <f aca="false">IF(2*SIN(B412*3.14)&lt;SQRT(3),1,0)</f>
        <v>1</v>
      </c>
      <c r="E412" s="4" t="n">
        <f aca="false">SUM($D$3:D412)/1000</f>
        <v>0.27</v>
      </c>
      <c r="F412" s="4"/>
      <c r="G412" s="4"/>
      <c r="I412" s="6" t="n">
        <f aca="false">IF(2*SQRT(4*B412-4*B412^2)&lt;SQRT(3),1,0)</f>
        <v>1</v>
      </c>
      <c r="J412" s="6" t="n">
        <f aca="false">SUM($I$3:I412)/1000</f>
        <v>0.21</v>
      </c>
      <c r="K412" s="6"/>
      <c r="L412" s="6"/>
      <c r="N412" s="8" t="n">
        <f aca="false">IF((1-B412)^2+(1-B413)^2&lt;=1,IF(2*SQRT(1-(B412-1)^2-(B413-1)^2)&lt;SQRT(3),1,0),"")</f>
        <v>1</v>
      </c>
      <c r="O412" s="8" t="n">
        <f aca="false">IF(ISNUMBER(N412),1,0)</f>
        <v>1</v>
      </c>
      <c r="P412" s="8" t="n">
        <f aca="false">SUM($N$3:N412)/$O$1004</f>
        <v>0.320630749014455</v>
      </c>
      <c r="Q412" s="8"/>
      <c r="R412" s="8"/>
      <c r="U412" s="10" t="n">
        <f aca="false">IF(2*B412&lt;SQRT(3),1,0)</f>
        <v>1</v>
      </c>
      <c r="V412" s="10" t="n">
        <f aca="false">SUM($U$3:U412)/1000</f>
        <v>0.354</v>
      </c>
      <c r="W412" s="10"/>
    </row>
    <row r="413" customFormat="false" ht="12.75" hidden="false" customHeight="false" outlineLevel="0" collapsed="false">
      <c r="A413" s="1" t="n">
        <f aca="false">IF(ISNUMBER(B413),A412+1,"")</f>
        <v>411</v>
      </c>
      <c r="B413" s="2" t="n">
        <f aca="true">RAND()</f>
        <v>0.910593596102726</v>
      </c>
      <c r="D413" s="4" t="n">
        <f aca="false">IF(2*SIN(B413*3.14)&lt;SQRT(3),1,0)</f>
        <v>1</v>
      </c>
      <c r="E413" s="4" t="n">
        <f aca="false">SUM($D$3:D413)/1000</f>
        <v>0.271</v>
      </c>
      <c r="F413" s="4"/>
      <c r="G413" s="4"/>
      <c r="I413" s="6" t="n">
        <f aca="false">IF(2*SQRT(4*B413-4*B413^2)&lt;SQRT(3),1,0)</f>
        <v>1</v>
      </c>
      <c r="J413" s="6" t="n">
        <f aca="false">SUM($I$3:I413)/1000</f>
        <v>0.211</v>
      </c>
      <c r="K413" s="6"/>
      <c r="L413" s="6"/>
      <c r="N413" s="8" t="n">
        <f aca="false">IF((1-B413)^2+(1-B414)^2&lt;=1,IF(2*SQRT(1-(B413-1)^2-(B414-1)^2)&lt;SQRT(3),1,0),"")</f>
        <v>0</v>
      </c>
      <c r="O413" s="8" t="n">
        <f aca="false">IF(ISNUMBER(N413),1,0)</f>
        <v>1</v>
      </c>
      <c r="P413" s="8" t="n">
        <f aca="false">SUM($N$3:N413)/$O$1004</f>
        <v>0.320630749014455</v>
      </c>
      <c r="Q413" s="8"/>
      <c r="R413" s="8"/>
      <c r="U413" s="10" t="n">
        <f aca="false">IF(2*B413&lt;SQRT(3),1,0)</f>
        <v>0</v>
      </c>
      <c r="V413" s="10" t="n">
        <f aca="false">SUM($U$3:U413)/1000</f>
        <v>0.354</v>
      </c>
      <c r="W413" s="10"/>
    </row>
    <row r="414" customFormat="false" ht="12.75" hidden="false" customHeight="false" outlineLevel="0" collapsed="false">
      <c r="A414" s="1" t="n">
        <f aca="false">IF(ISNUMBER(B414),A413+1,"")</f>
        <v>412</v>
      </c>
      <c r="B414" s="2" t="n">
        <f aca="true">RAND()</f>
        <v>0.726418091177372</v>
      </c>
      <c r="D414" s="4" t="n">
        <f aca="false">IF(2*SIN(B414*3.14)&lt;SQRT(3),1,0)</f>
        <v>1</v>
      </c>
      <c r="E414" s="4" t="n">
        <f aca="false">SUM($D$3:D414)/1000</f>
        <v>0.272</v>
      </c>
      <c r="F414" s="4"/>
      <c r="G414" s="4"/>
      <c r="I414" s="6" t="n">
        <f aca="false">IF(2*SQRT(4*B414-4*B414^2)&lt;SQRT(3),1,0)</f>
        <v>0</v>
      </c>
      <c r="J414" s="6" t="n">
        <f aca="false">SUM($I$3:I414)/1000</f>
        <v>0.211</v>
      </c>
      <c r="K414" s="6"/>
      <c r="L414" s="6"/>
      <c r="N414" s="8" t="n">
        <f aca="false">IF((1-B414)^2+(1-B415)^2&lt;=1,IF(2*SQRT(1-(B414-1)^2-(B415-1)^2)&lt;SQRT(3),1,0),"")</f>
        <v>1</v>
      </c>
      <c r="O414" s="8" t="n">
        <f aca="false">IF(ISNUMBER(N414),1,0)</f>
        <v>1</v>
      </c>
      <c r="P414" s="8" t="n">
        <f aca="false">SUM($N$3:N414)/$O$1004</f>
        <v>0.321944809461235</v>
      </c>
      <c r="Q414" s="8"/>
      <c r="R414" s="8"/>
      <c r="U414" s="10" t="n">
        <f aca="false">IF(2*B414&lt;SQRT(3),1,0)</f>
        <v>1</v>
      </c>
      <c r="V414" s="10" t="n">
        <f aca="false">SUM($U$3:U414)/1000</f>
        <v>0.355</v>
      </c>
      <c r="W414" s="10"/>
    </row>
    <row r="415" customFormat="false" ht="12.75" hidden="false" customHeight="false" outlineLevel="0" collapsed="false">
      <c r="A415" s="1" t="n">
        <f aca="false">IF(ISNUMBER(B415),A414+1,"")</f>
        <v>413</v>
      </c>
      <c r="B415" s="2" t="n">
        <f aca="true">RAND()</f>
        <v>0.517316948547138</v>
      </c>
      <c r="D415" s="4" t="n">
        <f aca="false">IF(2*SIN(B415*3.14)&lt;SQRT(3),1,0)</f>
        <v>0</v>
      </c>
      <c r="E415" s="4" t="n">
        <f aca="false">SUM($D$3:D415)/1000</f>
        <v>0.272</v>
      </c>
      <c r="F415" s="4"/>
      <c r="G415" s="4"/>
      <c r="I415" s="6" t="n">
        <f aca="false">IF(2*SQRT(4*B415-4*B415^2)&lt;SQRT(3),1,0)</f>
        <v>0</v>
      </c>
      <c r="J415" s="6" t="n">
        <f aca="false">SUM($I$3:I415)/1000</f>
        <v>0.211</v>
      </c>
      <c r="K415" s="6"/>
      <c r="L415" s="6"/>
      <c r="N415" s="8" t="str">
        <f aca="false">IF((1-B415)^2+(1-B416)^2&lt;=1,IF(2*SQRT(1-(B415-1)^2-(B416-1)^2)&lt;SQRT(3),1,0),"")</f>
        <v/>
      </c>
      <c r="O415" s="8" t="n">
        <f aca="false">IF(ISNUMBER(N415),1,0)</f>
        <v>0</v>
      </c>
      <c r="P415" s="8" t="n">
        <f aca="false">SUM($N$3:N415)/$O$1004</f>
        <v>0.321944809461235</v>
      </c>
      <c r="Q415" s="8"/>
      <c r="R415" s="8"/>
      <c r="U415" s="10" t="n">
        <f aca="false">IF(2*B415&lt;SQRT(3),1,0)</f>
        <v>1</v>
      </c>
      <c r="V415" s="10" t="n">
        <f aca="false">SUM($U$3:U415)/1000</f>
        <v>0.356</v>
      </c>
      <c r="W415" s="10"/>
    </row>
    <row r="416" customFormat="false" ht="12.75" hidden="false" customHeight="false" outlineLevel="0" collapsed="false">
      <c r="A416" s="1" t="n">
        <f aca="false">IF(ISNUMBER(B416),A415+1,"")</f>
        <v>414</v>
      </c>
      <c r="B416" s="2" t="n">
        <f aca="true">RAND()</f>
        <v>0.116784280431645</v>
      </c>
      <c r="D416" s="4" t="n">
        <f aca="false">IF(2*SIN(B416*3.14)&lt;SQRT(3),1,0)</f>
        <v>1</v>
      </c>
      <c r="E416" s="4" t="n">
        <f aca="false">SUM($D$3:D416)/1000</f>
        <v>0.273</v>
      </c>
      <c r="F416" s="4"/>
      <c r="G416" s="4"/>
      <c r="I416" s="6" t="n">
        <f aca="false">IF(2*SQRT(4*B416-4*B416^2)&lt;SQRT(3),1,0)</f>
        <v>1</v>
      </c>
      <c r="J416" s="6" t="n">
        <f aca="false">SUM($I$3:I416)/1000</f>
        <v>0.212</v>
      </c>
      <c r="K416" s="6"/>
      <c r="L416" s="6"/>
      <c r="N416" s="8" t="n">
        <f aca="false">IF((1-B416)^2+(1-B417)^2&lt;=1,IF(2*SQRT(1-(B416-1)^2-(B417-1)^2)&lt;SQRT(3),1,0),"")</f>
        <v>1</v>
      </c>
      <c r="O416" s="8" t="n">
        <f aca="false">IF(ISNUMBER(N416),1,0)</f>
        <v>1</v>
      </c>
      <c r="P416" s="8" t="n">
        <f aca="false">SUM($N$3:N416)/$O$1004</f>
        <v>0.323258869908016</v>
      </c>
      <c r="Q416" s="8"/>
      <c r="R416" s="8"/>
      <c r="U416" s="10" t="n">
        <f aca="false">IF(2*B416&lt;SQRT(3),1,0)</f>
        <v>1</v>
      </c>
      <c r="V416" s="10" t="n">
        <f aca="false">SUM($U$3:U416)/1000</f>
        <v>0.357</v>
      </c>
      <c r="W416" s="10"/>
    </row>
    <row r="417" customFormat="false" ht="12.75" hidden="false" customHeight="false" outlineLevel="0" collapsed="false">
      <c r="A417" s="1" t="n">
        <f aca="false">IF(ISNUMBER(B417),A416+1,"")</f>
        <v>415</v>
      </c>
      <c r="B417" s="2" t="n">
        <f aca="true">RAND()</f>
        <v>0.83983518615226</v>
      </c>
      <c r="D417" s="4" t="n">
        <f aca="false">IF(2*SIN(B417*3.14)&lt;SQRT(3),1,0)</f>
        <v>1</v>
      </c>
      <c r="E417" s="4" t="n">
        <f aca="false">SUM($D$3:D417)/1000</f>
        <v>0.274</v>
      </c>
      <c r="F417" s="4"/>
      <c r="G417" s="4"/>
      <c r="I417" s="6" t="n">
        <f aca="false">IF(2*SQRT(4*B417-4*B417^2)&lt;SQRT(3),1,0)</f>
        <v>1</v>
      </c>
      <c r="J417" s="6" t="n">
        <f aca="false">SUM($I$3:I417)/1000</f>
        <v>0.213</v>
      </c>
      <c r="K417" s="6"/>
      <c r="L417" s="6"/>
      <c r="N417" s="8" t="n">
        <f aca="false">IF((1-B417)^2+(1-B418)^2&lt;=1,IF(2*SQRT(1-(B417-1)^2-(B418-1)^2)&lt;SQRT(3),1,0),"")</f>
        <v>1</v>
      </c>
      <c r="O417" s="8" t="n">
        <f aca="false">IF(ISNUMBER(N417),1,0)</f>
        <v>1</v>
      </c>
      <c r="P417" s="8" t="n">
        <f aca="false">SUM($N$3:N417)/$O$1004</f>
        <v>0.324572930354796</v>
      </c>
      <c r="Q417" s="8"/>
      <c r="R417" s="8"/>
      <c r="U417" s="10" t="n">
        <f aca="false">IF(2*B417&lt;SQRT(3),1,0)</f>
        <v>1</v>
      </c>
      <c r="V417" s="10" t="n">
        <f aca="false">SUM($U$3:U417)/1000</f>
        <v>0.358</v>
      </c>
      <c r="W417" s="10"/>
    </row>
    <row r="418" customFormat="false" ht="12.75" hidden="false" customHeight="false" outlineLevel="0" collapsed="false">
      <c r="A418" s="1" t="n">
        <f aca="false">IF(ISNUMBER(B418),A417+1,"")</f>
        <v>416</v>
      </c>
      <c r="B418" s="2" t="n">
        <f aca="true">RAND()</f>
        <v>0.494911282853056</v>
      </c>
      <c r="D418" s="4" t="n">
        <f aca="false">IF(2*SIN(B418*3.14)&lt;SQRT(3),1,0)</f>
        <v>0</v>
      </c>
      <c r="E418" s="4" t="n">
        <f aca="false">SUM($D$3:D418)/1000</f>
        <v>0.274</v>
      </c>
      <c r="F418" s="4"/>
      <c r="G418" s="4"/>
      <c r="I418" s="6" t="n">
        <f aca="false">IF(2*SQRT(4*B418-4*B418^2)&lt;SQRT(3),1,0)</f>
        <v>0</v>
      </c>
      <c r="J418" s="6" t="n">
        <f aca="false">SUM($I$3:I418)/1000</f>
        <v>0.213</v>
      </c>
      <c r="K418" s="6"/>
      <c r="L418" s="6"/>
      <c r="N418" s="8" t="n">
        <f aca="false">IF((1-B418)^2+(1-B419)^2&lt;=1,IF(2*SQRT(1-(B418-1)^2-(B419-1)^2)&lt;SQRT(3),1,0),"")</f>
        <v>1</v>
      </c>
      <c r="O418" s="8" t="n">
        <f aca="false">IF(ISNUMBER(N418),1,0)</f>
        <v>1</v>
      </c>
      <c r="P418" s="8" t="n">
        <f aca="false">SUM($N$3:N418)/$O$1004</f>
        <v>0.325886990801577</v>
      </c>
      <c r="Q418" s="8"/>
      <c r="R418" s="8"/>
      <c r="U418" s="10" t="n">
        <f aca="false">IF(2*B418&lt;SQRT(3),1,0)</f>
        <v>1</v>
      </c>
      <c r="V418" s="10" t="n">
        <f aca="false">SUM($U$3:U418)/1000</f>
        <v>0.359</v>
      </c>
      <c r="W418" s="10"/>
    </row>
    <row r="419" customFormat="false" ht="12.75" hidden="false" customHeight="false" outlineLevel="0" collapsed="false">
      <c r="A419" s="1" t="n">
        <f aca="false">IF(ISNUMBER(B419),A418+1,"")</f>
        <v>417</v>
      </c>
      <c r="B419" s="2" t="n">
        <f aca="true">RAND()</f>
        <v>0.878378951120993</v>
      </c>
      <c r="D419" s="4" t="n">
        <f aca="false">IF(2*SIN(B419*3.14)&lt;SQRT(3),1,0)</f>
        <v>1</v>
      </c>
      <c r="E419" s="4" t="n">
        <f aca="false">SUM($D$3:D419)/1000</f>
        <v>0.275</v>
      </c>
      <c r="F419" s="4"/>
      <c r="G419" s="4"/>
      <c r="I419" s="6" t="n">
        <f aca="false">IF(2*SQRT(4*B419-4*B419^2)&lt;SQRT(3),1,0)</f>
        <v>1</v>
      </c>
      <c r="J419" s="6" t="n">
        <f aca="false">SUM($I$3:I419)/1000</f>
        <v>0.214</v>
      </c>
      <c r="K419" s="6"/>
      <c r="L419" s="6"/>
      <c r="N419" s="8" t="n">
        <f aca="false">IF((1-B419)^2+(1-B420)^2&lt;=1,IF(2*SQRT(1-(B419-1)^2-(B420-1)^2)&lt;SQRT(3),1,0),"")</f>
        <v>1</v>
      </c>
      <c r="O419" s="8" t="n">
        <f aca="false">IF(ISNUMBER(N419),1,0)</f>
        <v>1</v>
      </c>
      <c r="P419" s="8" t="n">
        <f aca="false">SUM($N$3:N419)/$O$1004</f>
        <v>0.327201051248357</v>
      </c>
      <c r="Q419" s="8"/>
      <c r="R419" s="8"/>
      <c r="U419" s="10" t="n">
        <f aca="false">IF(2*B419&lt;SQRT(3),1,0)</f>
        <v>0</v>
      </c>
      <c r="V419" s="10" t="n">
        <f aca="false">SUM($U$3:U419)/1000</f>
        <v>0.359</v>
      </c>
      <c r="W419" s="10"/>
    </row>
    <row r="420" customFormat="false" ht="12.75" hidden="false" customHeight="false" outlineLevel="0" collapsed="false">
      <c r="A420" s="1" t="n">
        <f aca="false">IF(ISNUMBER(B420),A419+1,"")</f>
        <v>418</v>
      </c>
      <c r="B420" s="2" t="n">
        <f aca="true">RAND()</f>
        <v>0.121008747853412</v>
      </c>
      <c r="D420" s="4" t="n">
        <f aca="false">IF(2*SIN(B420*3.14)&lt;SQRT(3),1,0)</f>
        <v>1</v>
      </c>
      <c r="E420" s="4" t="n">
        <f aca="false">SUM($D$3:D420)/1000</f>
        <v>0.276</v>
      </c>
      <c r="F420" s="4"/>
      <c r="G420" s="4"/>
      <c r="I420" s="6" t="n">
        <f aca="false">IF(2*SQRT(4*B420-4*B420^2)&lt;SQRT(3),1,0)</f>
        <v>1</v>
      </c>
      <c r="J420" s="6" t="n">
        <f aca="false">SUM($I$3:I420)/1000</f>
        <v>0.215</v>
      </c>
      <c r="K420" s="6"/>
      <c r="L420" s="6"/>
      <c r="N420" s="8" t="n">
        <f aca="false">IF((1-B420)^2+(1-B421)^2&lt;=1,IF(2*SQRT(1-(B420-1)^2-(B421-1)^2)&lt;SQRT(3),1,0),"")</f>
        <v>1</v>
      </c>
      <c r="O420" s="8" t="n">
        <f aca="false">IF(ISNUMBER(N420),1,0)</f>
        <v>1</v>
      </c>
      <c r="P420" s="8" t="n">
        <f aca="false">SUM($N$3:N420)/$O$1004</f>
        <v>0.328515111695138</v>
      </c>
      <c r="Q420" s="8"/>
      <c r="R420" s="8"/>
      <c r="U420" s="10" t="n">
        <f aca="false">IF(2*B420&lt;SQRT(3),1,0)</f>
        <v>1</v>
      </c>
      <c r="V420" s="10" t="n">
        <f aca="false">SUM($U$3:U420)/1000</f>
        <v>0.36</v>
      </c>
      <c r="W420" s="10"/>
    </row>
    <row r="421" customFormat="false" ht="12.75" hidden="false" customHeight="false" outlineLevel="0" collapsed="false">
      <c r="A421" s="1" t="n">
        <f aca="false">IF(ISNUMBER(B421),A420+1,"")</f>
        <v>419</v>
      </c>
      <c r="B421" s="2" t="n">
        <f aca="true">RAND()</f>
        <v>0.685051068948231</v>
      </c>
      <c r="D421" s="4" t="n">
        <f aca="false">IF(2*SIN(B421*3.14)&lt;SQRT(3),1,0)</f>
        <v>1</v>
      </c>
      <c r="E421" s="4" t="n">
        <f aca="false">SUM($D$3:D421)/1000</f>
        <v>0.277</v>
      </c>
      <c r="F421" s="4"/>
      <c r="G421" s="4"/>
      <c r="I421" s="6" t="n">
        <f aca="false">IF(2*SQRT(4*B421-4*B421^2)&lt;SQRT(3),1,0)</f>
        <v>0</v>
      </c>
      <c r="J421" s="6" t="n">
        <f aca="false">SUM($I$3:I421)/1000</f>
        <v>0.215</v>
      </c>
      <c r="K421" s="6"/>
      <c r="L421" s="6"/>
      <c r="N421" s="8" t="str">
        <f aca="false">IF((1-B421)^2+(1-B422)^2&lt;=1,IF(2*SQRT(1-(B421-1)^2-(B422-1)^2)&lt;SQRT(3),1,0),"")</f>
        <v/>
      </c>
      <c r="O421" s="8" t="n">
        <f aca="false">IF(ISNUMBER(N421),1,0)</f>
        <v>0</v>
      </c>
      <c r="P421" s="8" t="n">
        <f aca="false">SUM($N$3:N421)/$O$1004</f>
        <v>0.328515111695138</v>
      </c>
      <c r="Q421" s="8"/>
      <c r="R421" s="8"/>
      <c r="U421" s="10" t="n">
        <f aca="false">IF(2*B421&lt;SQRT(3),1,0)</f>
        <v>1</v>
      </c>
      <c r="V421" s="10" t="n">
        <f aca="false">SUM($U$3:U421)/1000</f>
        <v>0.361</v>
      </c>
      <c r="W421" s="10"/>
    </row>
    <row r="422" customFormat="false" ht="12.75" hidden="false" customHeight="false" outlineLevel="0" collapsed="false">
      <c r="A422" s="1" t="n">
        <f aca="false">IF(ISNUMBER(B422),A421+1,"")</f>
        <v>420</v>
      </c>
      <c r="B422" s="2" t="n">
        <f aca="true">RAND()</f>
        <v>0.022800303022262</v>
      </c>
      <c r="D422" s="4" t="n">
        <f aca="false">IF(2*SIN(B422*3.14)&lt;SQRT(3),1,0)</f>
        <v>1</v>
      </c>
      <c r="E422" s="4" t="n">
        <f aca="false">SUM($D$3:D422)/1000</f>
        <v>0.278</v>
      </c>
      <c r="F422" s="4"/>
      <c r="G422" s="4"/>
      <c r="I422" s="6" t="n">
        <f aca="false">IF(2*SQRT(4*B422-4*B422^2)&lt;SQRT(3),1,0)</f>
        <v>1</v>
      </c>
      <c r="J422" s="6" t="n">
        <f aca="false">SUM($I$3:I422)/1000</f>
        <v>0.216</v>
      </c>
      <c r="K422" s="6"/>
      <c r="L422" s="6"/>
      <c r="N422" s="8" t="str">
        <f aca="false">IF((1-B422)^2+(1-B423)^2&lt;=1,IF(2*SQRT(1-(B422-1)^2-(B423-1)^2)&lt;SQRT(3),1,0),"")</f>
        <v/>
      </c>
      <c r="O422" s="8" t="n">
        <f aca="false">IF(ISNUMBER(N422),1,0)</f>
        <v>0</v>
      </c>
      <c r="P422" s="8" t="n">
        <f aca="false">SUM($N$3:N422)/$O$1004</f>
        <v>0.328515111695138</v>
      </c>
      <c r="Q422" s="8"/>
      <c r="R422" s="8"/>
      <c r="U422" s="10" t="n">
        <f aca="false">IF(2*B422&lt;SQRT(3),1,0)</f>
        <v>1</v>
      </c>
      <c r="V422" s="10" t="n">
        <f aca="false">SUM($U$3:U422)/1000</f>
        <v>0.362</v>
      </c>
      <c r="W422" s="10"/>
    </row>
    <row r="423" customFormat="false" ht="12.75" hidden="false" customHeight="false" outlineLevel="0" collapsed="false">
      <c r="A423" s="1" t="n">
        <f aca="false">IF(ISNUMBER(B423),A422+1,"")</f>
        <v>421</v>
      </c>
      <c r="B423" s="2" t="n">
        <f aca="true">RAND()</f>
        <v>0.0701646396280819</v>
      </c>
      <c r="D423" s="4" t="n">
        <f aca="false">IF(2*SIN(B423*3.14)&lt;SQRT(3),1,0)</f>
        <v>1</v>
      </c>
      <c r="E423" s="4" t="n">
        <f aca="false">SUM($D$3:D423)/1000</f>
        <v>0.279</v>
      </c>
      <c r="F423" s="4"/>
      <c r="G423" s="4"/>
      <c r="I423" s="6" t="n">
        <f aca="false">IF(2*SQRT(4*B423-4*B423^2)&lt;SQRT(3),1,0)</f>
        <v>1</v>
      </c>
      <c r="J423" s="6" t="n">
        <f aca="false">SUM($I$3:I423)/1000</f>
        <v>0.217</v>
      </c>
      <c r="K423" s="6"/>
      <c r="L423" s="6"/>
      <c r="N423" s="8" t="n">
        <f aca="false">IF((1-B423)^2+(1-B424)^2&lt;=1,IF(2*SQRT(1-(B423-1)^2-(B424-1)^2)&lt;SQRT(3),1,0),"")</f>
        <v>1</v>
      </c>
      <c r="O423" s="8" t="n">
        <f aca="false">IF(ISNUMBER(N423),1,0)</f>
        <v>1</v>
      </c>
      <c r="P423" s="8" t="n">
        <f aca="false">SUM($N$3:N423)/$O$1004</f>
        <v>0.329829172141919</v>
      </c>
      <c r="Q423" s="8"/>
      <c r="R423" s="8"/>
      <c r="U423" s="10" t="n">
        <f aca="false">IF(2*B423&lt;SQRT(3),1,0)</f>
        <v>1</v>
      </c>
      <c r="V423" s="10" t="n">
        <f aca="false">SUM($U$3:U423)/1000</f>
        <v>0.363</v>
      </c>
      <c r="W423" s="10"/>
    </row>
    <row r="424" customFormat="false" ht="12.75" hidden="false" customHeight="false" outlineLevel="0" collapsed="false">
      <c r="A424" s="1" t="n">
        <f aca="false">IF(ISNUMBER(B424),A423+1,"")</f>
        <v>422</v>
      </c>
      <c r="B424" s="2" t="n">
        <f aca="true">RAND()</f>
        <v>0.660429693558461</v>
      </c>
      <c r="D424" s="4" t="n">
        <f aca="false">IF(2*SIN(B424*3.14)&lt;SQRT(3),1,0)</f>
        <v>0</v>
      </c>
      <c r="E424" s="4" t="n">
        <f aca="false">SUM($D$3:D424)/1000</f>
        <v>0.279</v>
      </c>
      <c r="F424" s="4"/>
      <c r="G424" s="4"/>
      <c r="I424" s="6" t="n">
        <f aca="false">IF(2*SQRT(4*B424-4*B424^2)&lt;SQRT(3),1,0)</f>
        <v>0</v>
      </c>
      <c r="J424" s="6" t="n">
        <f aca="false">SUM($I$3:I424)/1000</f>
        <v>0.217</v>
      </c>
      <c r="K424" s="6"/>
      <c r="L424" s="6"/>
      <c r="N424" s="8" t="str">
        <f aca="false">IF((1-B424)^2+(1-B425)^2&lt;=1,IF(2*SQRT(1-(B424-1)^2-(B425-1)^2)&lt;SQRT(3),1,0),"")</f>
        <v/>
      </c>
      <c r="O424" s="8" t="n">
        <f aca="false">IF(ISNUMBER(N424),1,0)</f>
        <v>0</v>
      </c>
      <c r="P424" s="8" t="n">
        <f aca="false">SUM($N$3:N424)/$O$1004</f>
        <v>0.329829172141919</v>
      </c>
      <c r="Q424" s="8"/>
      <c r="R424" s="8"/>
      <c r="U424" s="10" t="n">
        <f aca="false">IF(2*B424&lt;SQRT(3),1,0)</f>
        <v>1</v>
      </c>
      <c r="V424" s="10" t="n">
        <f aca="false">SUM($U$3:U424)/1000</f>
        <v>0.364</v>
      </c>
      <c r="W424" s="10"/>
    </row>
    <row r="425" customFormat="false" ht="12.75" hidden="false" customHeight="false" outlineLevel="0" collapsed="false">
      <c r="A425" s="1" t="n">
        <f aca="false">IF(ISNUMBER(B425),A424+1,"")</f>
        <v>423</v>
      </c>
      <c r="B425" s="2" t="n">
        <f aca="true">RAND()</f>
        <v>0.0414482292085841</v>
      </c>
      <c r="D425" s="4" t="n">
        <f aca="false">IF(2*SIN(B425*3.14)&lt;SQRT(3),1,0)</f>
        <v>1</v>
      </c>
      <c r="E425" s="4" t="n">
        <f aca="false">SUM($D$3:D425)/1000</f>
        <v>0.28</v>
      </c>
      <c r="F425" s="4"/>
      <c r="G425" s="4"/>
      <c r="I425" s="6" t="n">
        <f aca="false">IF(2*SQRT(4*B425-4*B425^2)&lt;SQRT(3),1,0)</f>
        <v>1</v>
      </c>
      <c r="J425" s="6" t="n">
        <f aca="false">SUM($I$3:I425)/1000</f>
        <v>0.218</v>
      </c>
      <c r="K425" s="6"/>
      <c r="L425" s="6"/>
      <c r="N425" s="8" t="n">
        <f aca="false">IF((1-B425)^2+(1-B426)^2&lt;=1,IF(2*SQRT(1-(B425-1)^2-(B426-1)^2)&lt;SQRT(3),1,0),"")</f>
        <v>1</v>
      </c>
      <c r="O425" s="8" t="n">
        <f aca="false">IF(ISNUMBER(N425),1,0)</f>
        <v>1</v>
      </c>
      <c r="P425" s="8" t="n">
        <f aca="false">SUM($N$3:N425)/$O$1004</f>
        <v>0.331143232588699</v>
      </c>
      <c r="Q425" s="8"/>
      <c r="R425" s="8"/>
      <c r="U425" s="10" t="n">
        <f aca="false">IF(2*B425&lt;SQRT(3),1,0)</f>
        <v>1</v>
      </c>
      <c r="V425" s="10" t="n">
        <f aca="false">SUM($U$3:U425)/1000</f>
        <v>0.365</v>
      </c>
      <c r="W425" s="10"/>
    </row>
    <row r="426" customFormat="false" ht="12.75" hidden="false" customHeight="false" outlineLevel="0" collapsed="false">
      <c r="A426" s="1" t="n">
        <f aca="false">IF(ISNUMBER(B426),A425+1,"")</f>
        <v>424</v>
      </c>
      <c r="B426" s="2" t="n">
        <f aca="true">RAND()</f>
        <v>0.777171253802709</v>
      </c>
      <c r="D426" s="4" t="n">
        <f aca="false">IF(2*SIN(B426*3.14)&lt;SQRT(3),1,0)</f>
        <v>1</v>
      </c>
      <c r="E426" s="4" t="n">
        <f aca="false">SUM($D$3:D426)/1000</f>
        <v>0.281</v>
      </c>
      <c r="F426" s="4"/>
      <c r="G426" s="4"/>
      <c r="I426" s="6" t="n">
        <f aca="false">IF(2*SQRT(4*B426-4*B426^2)&lt;SQRT(3),1,0)</f>
        <v>1</v>
      </c>
      <c r="J426" s="6" t="n">
        <f aca="false">SUM($I$3:I426)/1000</f>
        <v>0.219</v>
      </c>
      <c r="K426" s="6"/>
      <c r="L426" s="6"/>
      <c r="N426" s="8" t="n">
        <f aca="false">IF((1-B426)^2+(1-B427)^2&lt;=1,IF(2*SQRT(1-(B426-1)^2-(B427-1)^2)&lt;SQRT(3),1,0),"")</f>
        <v>0</v>
      </c>
      <c r="O426" s="8" t="n">
        <f aca="false">IF(ISNUMBER(N426),1,0)</f>
        <v>1</v>
      </c>
      <c r="P426" s="8" t="n">
        <f aca="false">SUM($N$3:N426)/$O$1004</f>
        <v>0.331143232588699</v>
      </c>
      <c r="Q426" s="8"/>
      <c r="R426" s="8"/>
      <c r="U426" s="10" t="n">
        <f aca="false">IF(2*B426&lt;SQRT(3),1,0)</f>
        <v>1</v>
      </c>
      <c r="V426" s="10" t="n">
        <f aca="false">SUM($U$3:U426)/1000</f>
        <v>0.366</v>
      </c>
      <c r="W426" s="10"/>
    </row>
    <row r="427" customFormat="false" ht="12.75" hidden="false" customHeight="false" outlineLevel="0" collapsed="false">
      <c r="A427" s="1" t="n">
        <f aca="false">IF(ISNUMBER(B427),A426+1,"")</f>
        <v>425</v>
      </c>
      <c r="B427" s="2" t="n">
        <f aca="true">RAND()</f>
        <v>0.760785306246669</v>
      </c>
      <c r="D427" s="4" t="n">
        <f aca="false">IF(2*SIN(B427*3.14)&lt;SQRT(3),1,0)</f>
        <v>1</v>
      </c>
      <c r="E427" s="4" t="n">
        <f aca="false">SUM($D$3:D427)/1000</f>
        <v>0.282</v>
      </c>
      <c r="F427" s="4"/>
      <c r="G427" s="4"/>
      <c r="I427" s="6" t="n">
        <f aca="false">IF(2*SQRT(4*B427-4*B427^2)&lt;SQRT(3),1,0)</f>
        <v>1</v>
      </c>
      <c r="J427" s="6" t="n">
        <f aca="false">SUM($I$3:I427)/1000</f>
        <v>0.22</v>
      </c>
      <c r="K427" s="6"/>
      <c r="L427" s="6"/>
      <c r="N427" s="8" t="n">
        <f aca="false">IF((1-B427)^2+(1-B428)^2&lt;=1,IF(2*SQRT(1-(B427-1)^2-(B428-1)^2)&lt;SQRT(3),1,0),"")</f>
        <v>0</v>
      </c>
      <c r="O427" s="8" t="n">
        <f aca="false">IF(ISNUMBER(N427),1,0)</f>
        <v>1</v>
      </c>
      <c r="P427" s="8" t="n">
        <f aca="false">SUM($N$3:N427)/$O$1004</f>
        <v>0.331143232588699</v>
      </c>
      <c r="Q427" s="8"/>
      <c r="R427" s="8"/>
      <c r="U427" s="10" t="n">
        <f aca="false">IF(2*B427&lt;SQRT(3),1,0)</f>
        <v>1</v>
      </c>
      <c r="V427" s="10" t="n">
        <f aca="false">SUM($U$3:U427)/1000</f>
        <v>0.367</v>
      </c>
      <c r="W427" s="10"/>
    </row>
    <row r="428" customFormat="false" ht="12.75" hidden="false" customHeight="false" outlineLevel="0" collapsed="false">
      <c r="A428" s="1" t="n">
        <f aca="false">IF(ISNUMBER(B428),A427+1,"")</f>
        <v>426</v>
      </c>
      <c r="B428" s="2" t="n">
        <f aca="true">RAND()</f>
        <v>0.788888242028034</v>
      </c>
      <c r="D428" s="4" t="n">
        <f aca="false">IF(2*SIN(B428*3.14)&lt;SQRT(3),1,0)</f>
        <v>1</v>
      </c>
      <c r="E428" s="4" t="n">
        <f aca="false">SUM($D$3:D428)/1000</f>
        <v>0.283</v>
      </c>
      <c r="F428" s="4"/>
      <c r="G428" s="4"/>
      <c r="I428" s="6" t="n">
        <f aca="false">IF(2*SQRT(4*B428-4*B428^2)&lt;SQRT(3),1,0)</f>
        <v>1</v>
      </c>
      <c r="J428" s="6" t="n">
        <f aca="false">SUM($I$3:I428)/1000</f>
        <v>0.221</v>
      </c>
      <c r="K428" s="6"/>
      <c r="L428" s="6"/>
      <c r="N428" s="8" t="n">
        <f aca="false">IF((1-B428)^2+(1-B429)^2&lt;=1,IF(2*SQRT(1-(B428-1)^2-(B429-1)^2)&lt;SQRT(3),1,0),"")</f>
        <v>1</v>
      </c>
      <c r="O428" s="8" t="n">
        <f aca="false">IF(ISNUMBER(N428),1,0)</f>
        <v>1</v>
      </c>
      <c r="P428" s="8" t="n">
        <f aca="false">SUM($N$3:N428)/$O$1004</f>
        <v>0.33245729303548</v>
      </c>
      <c r="Q428" s="8"/>
      <c r="R428" s="8"/>
      <c r="U428" s="10" t="n">
        <f aca="false">IF(2*B428&lt;SQRT(3),1,0)</f>
        <v>1</v>
      </c>
      <c r="V428" s="10" t="n">
        <f aca="false">SUM($U$3:U428)/1000</f>
        <v>0.368</v>
      </c>
      <c r="W428" s="10"/>
    </row>
    <row r="429" customFormat="false" ht="12.75" hidden="false" customHeight="false" outlineLevel="0" collapsed="false">
      <c r="A429" s="1" t="n">
        <f aca="false">IF(ISNUMBER(B429),A428+1,"")</f>
        <v>427</v>
      </c>
      <c r="B429" s="2" t="n">
        <f aca="true">RAND()</f>
        <v>0.265622125498731</v>
      </c>
      <c r="D429" s="4" t="n">
        <f aca="false">IF(2*SIN(B429*3.14)&lt;SQRT(3),1,0)</f>
        <v>1</v>
      </c>
      <c r="E429" s="4" t="n">
        <f aca="false">SUM($D$3:D429)/1000</f>
        <v>0.284</v>
      </c>
      <c r="F429" s="4"/>
      <c r="G429" s="4"/>
      <c r="I429" s="6" t="n">
        <f aca="false">IF(2*SQRT(4*B429-4*B429^2)&lt;SQRT(3),1,0)</f>
        <v>0</v>
      </c>
      <c r="J429" s="6" t="n">
        <f aca="false">SUM($I$3:I429)/1000</f>
        <v>0.221</v>
      </c>
      <c r="K429" s="6"/>
      <c r="L429" s="6"/>
      <c r="N429" s="8" t="n">
        <f aca="false">IF((1-B429)^2+(1-B430)^2&lt;=1,IF(2*SQRT(1-(B429-1)^2-(B430-1)^2)&lt;SQRT(3),1,0),"")</f>
        <v>1</v>
      </c>
      <c r="O429" s="8" t="n">
        <f aca="false">IF(ISNUMBER(N429),1,0)</f>
        <v>1</v>
      </c>
      <c r="P429" s="8" t="n">
        <f aca="false">SUM($N$3:N429)/$O$1004</f>
        <v>0.33377135348226</v>
      </c>
      <c r="Q429" s="8"/>
      <c r="R429" s="8"/>
      <c r="U429" s="10" t="n">
        <f aca="false">IF(2*B429&lt;SQRT(3),1,0)</f>
        <v>1</v>
      </c>
      <c r="V429" s="10" t="n">
        <f aca="false">SUM($U$3:U429)/1000</f>
        <v>0.369</v>
      </c>
      <c r="W429" s="10"/>
    </row>
    <row r="430" customFormat="false" ht="12.75" hidden="false" customHeight="false" outlineLevel="0" collapsed="false">
      <c r="A430" s="1" t="n">
        <f aca="false">IF(ISNUMBER(B430),A429+1,"")</f>
        <v>428</v>
      </c>
      <c r="B430" s="2" t="n">
        <f aca="true">RAND()</f>
        <v>0.467729440626196</v>
      </c>
      <c r="D430" s="4" t="n">
        <f aca="false">IF(2*SIN(B430*3.14)&lt;SQRT(3),1,0)</f>
        <v>0</v>
      </c>
      <c r="E430" s="4" t="n">
        <f aca="false">SUM($D$3:D430)/1000</f>
        <v>0.284</v>
      </c>
      <c r="F430" s="4"/>
      <c r="G430" s="4"/>
      <c r="I430" s="6" t="n">
        <f aca="false">IF(2*SQRT(4*B430-4*B430^2)&lt;SQRT(3),1,0)</f>
        <v>0</v>
      </c>
      <c r="J430" s="6" t="n">
        <f aca="false">SUM($I$3:I430)/1000</f>
        <v>0.221</v>
      </c>
      <c r="K430" s="6"/>
      <c r="L430" s="6"/>
      <c r="N430" s="8" t="str">
        <f aca="false">IF((1-B430)^2+(1-B431)^2&lt;=1,IF(2*SQRT(1-(B430-1)^2-(B431-1)^2)&lt;SQRT(3),1,0),"")</f>
        <v/>
      </c>
      <c r="O430" s="8" t="n">
        <f aca="false">IF(ISNUMBER(N430),1,0)</f>
        <v>0</v>
      </c>
      <c r="P430" s="8" t="n">
        <f aca="false">SUM($N$3:N430)/$O$1004</f>
        <v>0.33377135348226</v>
      </c>
      <c r="Q430" s="8"/>
      <c r="R430" s="8"/>
      <c r="U430" s="10" t="n">
        <f aca="false">IF(2*B430&lt;SQRT(3),1,0)</f>
        <v>1</v>
      </c>
      <c r="V430" s="10" t="n">
        <f aca="false">SUM($U$3:U430)/1000</f>
        <v>0.37</v>
      </c>
      <c r="W430" s="10"/>
    </row>
    <row r="431" customFormat="false" ht="12.75" hidden="false" customHeight="false" outlineLevel="0" collapsed="false">
      <c r="A431" s="1" t="n">
        <f aca="false">IF(ISNUMBER(B431),A430+1,"")</f>
        <v>429</v>
      </c>
      <c r="B431" s="2" t="n">
        <f aca="true">RAND()</f>
        <v>0.00879616504860731</v>
      </c>
      <c r="D431" s="4" t="n">
        <f aca="false">IF(2*SIN(B431*3.14)&lt;SQRT(3),1,0)</f>
        <v>1</v>
      </c>
      <c r="E431" s="4" t="n">
        <f aca="false">SUM($D$3:D431)/1000</f>
        <v>0.285</v>
      </c>
      <c r="F431" s="4"/>
      <c r="G431" s="4"/>
      <c r="I431" s="6" t="n">
        <f aca="false">IF(2*SQRT(4*B431-4*B431^2)&lt;SQRT(3),1,0)</f>
        <v>1</v>
      </c>
      <c r="J431" s="6" t="n">
        <f aca="false">SUM($I$3:I431)/1000</f>
        <v>0.222</v>
      </c>
      <c r="K431" s="6"/>
      <c r="L431" s="6"/>
      <c r="N431" s="8" t="str">
        <f aca="false">IF((1-B431)^2+(1-B432)^2&lt;=1,IF(2*SQRT(1-(B431-1)^2-(B432-1)^2)&lt;SQRT(3),1,0),"")</f>
        <v/>
      </c>
      <c r="O431" s="8" t="n">
        <f aca="false">IF(ISNUMBER(N431),1,0)</f>
        <v>0</v>
      </c>
      <c r="P431" s="8" t="n">
        <f aca="false">SUM($N$3:N431)/$O$1004</f>
        <v>0.33377135348226</v>
      </c>
      <c r="Q431" s="8"/>
      <c r="R431" s="8"/>
      <c r="U431" s="10" t="n">
        <f aca="false">IF(2*B431&lt;SQRT(3),1,0)</f>
        <v>1</v>
      </c>
      <c r="V431" s="10" t="n">
        <f aca="false">SUM($U$3:U431)/1000</f>
        <v>0.371</v>
      </c>
      <c r="W431" s="10"/>
    </row>
    <row r="432" customFormat="false" ht="12.75" hidden="false" customHeight="false" outlineLevel="0" collapsed="false">
      <c r="A432" s="1" t="n">
        <f aca="false">IF(ISNUMBER(B432),A431+1,"")</f>
        <v>430</v>
      </c>
      <c r="B432" s="2" t="n">
        <f aca="true">RAND()</f>
        <v>0.323254535057067</v>
      </c>
      <c r="D432" s="4" t="n">
        <f aca="false">IF(2*SIN(B432*3.14)&lt;SQRT(3),1,0)</f>
        <v>1</v>
      </c>
      <c r="E432" s="4" t="n">
        <f aca="false">SUM($D$3:D432)/1000</f>
        <v>0.286</v>
      </c>
      <c r="F432" s="4"/>
      <c r="G432" s="4"/>
      <c r="I432" s="6" t="n">
        <f aca="false">IF(2*SQRT(4*B432-4*B432^2)&lt;SQRT(3),1,0)</f>
        <v>0</v>
      </c>
      <c r="J432" s="6" t="n">
        <f aca="false">SUM($I$3:I432)/1000</f>
        <v>0.222</v>
      </c>
      <c r="K432" s="6"/>
      <c r="L432" s="6"/>
      <c r="N432" s="8" t="n">
        <f aca="false">IF((1-B432)^2+(1-B433)^2&lt;=1,IF(2*SQRT(1-(B432-1)^2-(B433-1)^2)&lt;SQRT(3),1,0),"")</f>
        <v>1</v>
      </c>
      <c r="O432" s="8" t="n">
        <f aca="false">IF(ISNUMBER(N432),1,0)</f>
        <v>1</v>
      </c>
      <c r="P432" s="8" t="n">
        <f aca="false">SUM($N$3:N432)/$O$1004</f>
        <v>0.335085413929041</v>
      </c>
      <c r="Q432" s="8"/>
      <c r="R432" s="8"/>
      <c r="U432" s="10" t="n">
        <f aca="false">IF(2*B432&lt;SQRT(3),1,0)</f>
        <v>1</v>
      </c>
      <c r="V432" s="10" t="n">
        <f aca="false">SUM($U$3:U432)/1000</f>
        <v>0.372</v>
      </c>
      <c r="W432" s="10"/>
    </row>
    <row r="433" customFormat="false" ht="12.75" hidden="false" customHeight="false" outlineLevel="0" collapsed="false">
      <c r="A433" s="1" t="n">
        <f aca="false">IF(ISNUMBER(B433),A432+1,"")</f>
        <v>431</v>
      </c>
      <c r="B433" s="2" t="n">
        <f aca="true">RAND()</f>
        <v>0.450185099542869</v>
      </c>
      <c r="D433" s="4" t="n">
        <f aca="false">IF(2*SIN(B433*3.14)&lt;SQRT(3),1,0)</f>
        <v>0</v>
      </c>
      <c r="E433" s="4" t="n">
        <f aca="false">SUM($D$3:D433)/1000</f>
        <v>0.286</v>
      </c>
      <c r="F433" s="4"/>
      <c r="G433" s="4"/>
      <c r="I433" s="6" t="n">
        <f aca="false">IF(2*SQRT(4*B433-4*B433^2)&lt;SQRT(3),1,0)</f>
        <v>0</v>
      </c>
      <c r="J433" s="6" t="n">
        <f aca="false">SUM($I$3:I433)/1000</f>
        <v>0.222</v>
      </c>
      <c r="K433" s="6"/>
      <c r="L433" s="6"/>
      <c r="N433" s="8" t="str">
        <f aca="false">IF((1-B433)^2+(1-B434)^2&lt;=1,IF(2*SQRT(1-(B433-1)^2-(B434-1)^2)&lt;SQRT(3),1,0),"")</f>
        <v/>
      </c>
      <c r="O433" s="8" t="n">
        <f aca="false">IF(ISNUMBER(N433),1,0)</f>
        <v>0</v>
      </c>
      <c r="P433" s="8" t="n">
        <f aca="false">SUM($N$3:N433)/$O$1004</f>
        <v>0.335085413929041</v>
      </c>
      <c r="Q433" s="8"/>
      <c r="R433" s="8"/>
      <c r="U433" s="10" t="n">
        <f aca="false">IF(2*B433&lt;SQRT(3),1,0)</f>
        <v>1</v>
      </c>
      <c r="V433" s="10" t="n">
        <f aca="false">SUM($U$3:U433)/1000</f>
        <v>0.373</v>
      </c>
      <c r="W433" s="10"/>
    </row>
    <row r="434" customFormat="false" ht="12.75" hidden="false" customHeight="false" outlineLevel="0" collapsed="false">
      <c r="A434" s="1" t="n">
        <f aca="false">IF(ISNUMBER(B434),A433+1,"")</f>
        <v>432</v>
      </c>
      <c r="B434" s="2" t="n">
        <f aca="true">RAND()</f>
        <v>0.141913590490873</v>
      </c>
      <c r="D434" s="4" t="n">
        <f aca="false">IF(2*SIN(B434*3.14)&lt;SQRT(3),1,0)</f>
        <v>1</v>
      </c>
      <c r="E434" s="4" t="n">
        <f aca="false">SUM($D$3:D434)/1000</f>
        <v>0.287</v>
      </c>
      <c r="F434" s="4"/>
      <c r="G434" s="4"/>
      <c r="I434" s="6" t="n">
        <f aca="false">IF(2*SQRT(4*B434-4*B434^2)&lt;SQRT(3),1,0)</f>
        <v>1</v>
      </c>
      <c r="J434" s="6" t="n">
        <f aca="false">SUM($I$3:I434)/1000</f>
        <v>0.223</v>
      </c>
      <c r="K434" s="6"/>
      <c r="L434" s="6"/>
      <c r="N434" s="8" t="n">
        <f aca="false">IF((1-B434)^2+(1-B435)^2&lt;=1,IF(2*SQRT(1-(B434-1)^2-(B435-1)^2)&lt;SQRT(3),1,0),"")</f>
        <v>1</v>
      </c>
      <c r="O434" s="8" t="n">
        <f aca="false">IF(ISNUMBER(N434),1,0)</f>
        <v>1</v>
      </c>
      <c r="P434" s="8" t="n">
        <f aca="false">SUM($N$3:N434)/$O$1004</f>
        <v>0.336399474375821</v>
      </c>
      <c r="Q434" s="8"/>
      <c r="R434" s="8"/>
      <c r="U434" s="10" t="n">
        <f aca="false">IF(2*B434&lt;SQRT(3),1,0)</f>
        <v>1</v>
      </c>
      <c r="V434" s="10" t="n">
        <f aca="false">SUM($U$3:U434)/1000</f>
        <v>0.374</v>
      </c>
      <c r="W434" s="10"/>
    </row>
    <row r="435" customFormat="false" ht="12.75" hidden="false" customHeight="false" outlineLevel="0" collapsed="false">
      <c r="A435" s="1" t="n">
        <f aca="false">IF(ISNUMBER(B435),A434+1,"")</f>
        <v>433</v>
      </c>
      <c r="B435" s="2" t="n">
        <f aca="true">RAND()</f>
        <v>0.491889526390042</v>
      </c>
      <c r="D435" s="4" t="n">
        <f aca="false">IF(2*SIN(B435*3.14)&lt;SQRT(3),1,0)</f>
        <v>0</v>
      </c>
      <c r="E435" s="4" t="n">
        <f aca="false">SUM($D$3:D435)/1000</f>
        <v>0.287</v>
      </c>
      <c r="F435" s="4"/>
      <c r="G435" s="4"/>
      <c r="I435" s="6" t="n">
        <f aca="false">IF(2*SQRT(4*B435-4*B435^2)&lt;SQRT(3),1,0)</f>
        <v>0</v>
      </c>
      <c r="J435" s="6" t="n">
        <f aca="false">SUM($I$3:I435)/1000</f>
        <v>0.223</v>
      </c>
      <c r="K435" s="6"/>
      <c r="L435" s="6"/>
      <c r="N435" s="8" t="n">
        <f aca="false">IF((1-B435)^2+(1-B436)^2&lt;=1,IF(2*SQRT(1-(B435-1)^2-(B436-1)^2)&lt;SQRT(3),1,0),"")</f>
        <v>1</v>
      </c>
      <c r="O435" s="8" t="n">
        <f aca="false">IF(ISNUMBER(N435),1,0)</f>
        <v>1</v>
      </c>
      <c r="P435" s="8" t="n">
        <f aca="false">SUM($N$3:N435)/$O$1004</f>
        <v>0.337713534822602</v>
      </c>
      <c r="Q435" s="8"/>
      <c r="R435" s="8"/>
      <c r="U435" s="10" t="n">
        <f aca="false">IF(2*B435&lt;SQRT(3),1,0)</f>
        <v>1</v>
      </c>
      <c r="V435" s="10" t="n">
        <f aca="false">SUM($U$3:U435)/1000</f>
        <v>0.375</v>
      </c>
      <c r="W435" s="10"/>
    </row>
    <row r="436" customFormat="false" ht="12.75" hidden="false" customHeight="false" outlineLevel="0" collapsed="false">
      <c r="A436" s="1" t="n">
        <f aca="false">IF(ISNUMBER(B436),A435+1,"")</f>
        <v>434</v>
      </c>
      <c r="B436" s="2" t="n">
        <f aca="true">RAND()</f>
        <v>0.282795461703572</v>
      </c>
      <c r="D436" s="4" t="n">
        <f aca="false">IF(2*SIN(B436*3.14)&lt;SQRT(3),1,0)</f>
        <v>1</v>
      </c>
      <c r="E436" s="4" t="n">
        <f aca="false">SUM($D$3:D436)/1000</f>
        <v>0.288</v>
      </c>
      <c r="F436" s="4"/>
      <c r="G436" s="4"/>
      <c r="I436" s="6" t="n">
        <f aca="false">IF(2*SQRT(4*B436-4*B436^2)&lt;SQRT(3),1,0)</f>
        <v>0</v>
      </c>
      <c r="J436" s="6" t="n">
        <f aca="false">SUM($I$3:I436)/1000</f>
        <v>0.223</v>
      </c>
      <c r="K436" s="6"/>
      <c r="L436" s="6"/>
      <c r="N436" s="8" t="n">
        <f aca="false">IF((1-B436)^2+(1-B437)^2&lt;=1,IF(2*SQRT(1-(B436-1)^2-(B437-1)^2)&lt;SQRT(3),1,0),"")</f>
        <v>1</v>
      </c>
      <c r="O436" s="8" t="n">
        <f aca="false">IF(ISNUMBER(N436),1,0)</f>
        <v>1</v>
      </c>
      <c r="P436" s="8" t="n">
        <f aca="false">SUM($N$3:N436)/$O$1004</f>
        <v>0.339027595269382</v>
      </c>
      <c r="Q436" s="8"/>
      <c r="R436" s="8"/>
      <c r="U436" s="10" t="n">
        <f aca="false">IF(2*B436&lt;SQRT(3),1,0)</f>
        <v>1</v>
      </c>
      <c r="V436" s="10" t="n">
        <f aca="false">SUM($U$3:U436)/1000</f>
        <v>0.376</v>
      </c>
      <c r="W436" s="10"/>
    </row>
    <row r="437" customFormat="false" ht="12.75" hidden="false" customHeight="false" outlineLevel="0" collapsed="false">
      <c r="A437" s="1" t="n">
        <f aca="false">IF(ISNUMBER(B437),A436+1,"")</f>
        <v>435</v>
      </c>
      <c r="B437" s="2" t="n">
        <f aca="true">RAND()</f>
        <v>0.694740629466937</v>
      </c>
      <c r="D437" s="4" t="n">
        <f aca="false">IF(2*SIN(B437*3.14)&lt;SQRT(3),1,0)</f>
        <v>1</v>
      </c>
      <c r="E437" s="4" t="n">
        <f aca="false">SUM($D$3:D437)/1000</f>
        <v>0.289</v>
      </c>
      <c r="F437" s="4"/>
      <c r="G437" s="4"/>
      <c r="I437" s="6" t="n">
        <f aca="false">IF(2*SQRT(4*B437-4*B437^2)&lt;SQRT(3),1,0)</f>
        <v>0</v>
      </c>
      <c r="J437" s="6" t="n">
        <f aca="false">SUM($I$3:I437)/1000</f>
        <v>0.223</v>
      </c>
      <c r="K437" s="6"/>
      <c r="L437" s="6"/>
      <c r="N437" s="8" t="n">
        <f aca="false">IF((1-B437)^2+(1-B438)^2&lt;=1,IF(2*SQRT(1-(B437-1)^2-(B438-1)^2)&lt;SQRT(3),1,0),"")</f>
        <v>1</v>
      </c>
      <c r="O437" s="8" t="n">
        <f aca="false">IF(ISNUMBER(N437),1,0)</f>
        <v>1</v>
      </c>
      <c r="P437" s="8" t="n">
        <f aca="false">SUM($N$3:N437)/$O$1004</f>
        <v>0.340341655716163</v>
      </c>
      <c r="Q437" s="8"/>
      <c r="R437" s="8"/>
      <c r="U437" s="10" t="n">
        <f aca="false">IF(2*B437&lt;SQRT(3),1,0)</f>
        <v>1</v>
      </c>
      <c r="V437" s="10" t="n">
        <f aca="false">SUM($U$3:U437)/1000</f>
        <v>0.377</v>
      </c>
      <c r="W437" s="10"/>
    </row>
    <row r="438" customFormat="false" ht="12.75" hidden="false" customHeight="false" outlineLevel="0" collapsed="false">
      <c r="A438" s="1" t="n">
        <f aca="false">IF(ISNUMBER(B438),A437+1,"")</f>
        <v>436</v>
      </c>
      <c r="B438" s="2" t="n">
        <f aca="true">RAND()</f>
        <v>0.306439096130972</v>
      </c>
      <c r="D438" s="4" t="n">
        <f aca="false">IF(2*SIN(B438*3.14)&lt;SQRT(3),1,0)</f>
        <v>1</v>
      </c>
      <c r="E438" s="4" t="n">
        <f aca="false">SUM($D$3:D438)/1000</f>
        <v>0.29</v>
      </c>
      <c r="F438" s="4"/>
      <c r="G438" s="4"/>
      <c r="I438" s="6" t="n">
        <f aca="false">IF(2*SQRT(4*B438-4*B438^2)&lt;SQRT(3),1,0)</f>
        <v>0</v>
      </c>
      <c r="J438" s="6" t="n">
        <f aca="false">SUM($I$3:I438)/1000</f>
        <v>0.223</v>
      </c>
      <c r="K438" s="6"/>
      <c r="L438" s="6"/>
      <c r="N438" s="8" t="n">
        <f aca="false">IF((1-B438)^2+(1-B439)^2&lt;=1,IF(2*SQRT(1-(B438-1)^2-(B439-1)^2)&lt;SQRT(3),1,0),"")</f>
        <v>1</v>
      </c>
      <c r="O438" s="8" t="n">
        <f aca="false">IF(ISNUMBER(N438),1,0)</f>
        <v>1</v>
      </c>
      <c r="P438" s="8" t="n">
        <f aca="false">SUM($N$3:N438)/$O$1004</f>
        <v>0.341655716162944</v>
      </c>
      <c r="Q438" s="8"/>
      <c r="R438" s="8"/>
      <c r="U438" s="10" t="n">
        <f aca="false">IF(2*B438&lt;SQRT(3),1,0)</f>
        <v>1</v>
      </c>
      <c r="V438" s="10" t="n">
        <f aca="false">SUM($U$3:U438)/1000</f>
        <v>0.378</v>
      </c>
      <c r="W438" s="10"/>
    </row>
    <row r="439" customFormat="false" ht="12.75" hidden="false" customHeight="false" outlineLevel="0" collapsed="false">
      <c r="A439" s="1" t="n">
        <f aca="false">IF(ISNUMBER(B439),A438+1,"")</f>
        <v>437</v>
      </c>
      <c r="B439" s="2" t="n">
        <f aca="true">RAND()</f>
        <v>0.777458375866173</v>
      </c>
      <c r="D439" s="4" t="n">
        <f aca="false">IF(2*SIN(B439*3.14)&lt;SQRT(3),1,0)</f>
        <v>1</v>
      </c>
      <c r="E439" s="4" t="n">
        <f aca="false">SUM($D$3:D439)/1000</f>
        <v>0.291</v>
      </c>
      <c r="F439" s="4"/>
      <c r="G439" s="4"/>
      <c r="I439" s="6" t="n">
        <f aca="false">IF(2*SQRT(4*B439-4*B439^2)&lt;SQRT(3),1,0)</f>
        <v>1</v>
      </c>
      <c r="J439" s="6" t="n">
        <f aca="false">SUM($I$3:I439)/1000</f>
        <v>0.224</v>
      </c>
      <c r="K439" s="6"/>
      <c r="L439" s="6"/>
      <c r="N439" s="8" t="n">
        <f aca="false">IF((1-B439)^2+(1-B440)^2&lt;=1,IF(2*SQRT(1-(B439-1)^2-(B440-1)^2)&lt;SQRT(3),1,0),"")</f>
        <v>1</v>
      </c>
      <c r="O439" s="8" t="n">
        <f aca="false">IF(ISNUMBER(N439),1,0)</f>
        <v>1</v>
      </c>
      <c r="P439" s="8" t="n">
        <f aca="false">SUM($N$3:N439)/$O$1004</f>
        <v>0.342969776609724</v>
      </c>
      <c r="Q439" s="8"/>
      <c r="R439" s="8"/>
      <c r="U439" s="10" t="n">
        <f aca="false">IF(2*B439&lt;SQRT(3),1,0)</f>
        <v>1</v>
      </c>
      <c r="V439" s="10" t="n">
        <f aca="false">SUM($U$3:U439)/1000</f>
        <v>0.379</v>
      </c>
      <c r="W439" s="10"/>
    </row>
    <row r="440" customFormat="false" ht="12.75" hidden="false" customHeight="false" outlineLevel="0" collapsed="false">
      <c r="A440" s="1" t="n">
        <f aca="false">IF(ISNUMBER(B440),A439+1,"")</f>
        <v>438</v>
      </c>
      <c r="B440" s="2" t="n">
        <f aca="true">RAND()</f>
        <v>0.350030123062966</v>
      </c>
      <c r="D440" s="4" t="n">
        <f aca="false">IF(2*SIN(B440*3.14)&lt;SQRT(3),1,0)</f>
        <v>0</v>
      </c>
      <c r="E440" s="4" t="n">
        <f aca="false">SUM($D$3:D440)/1000</f>
        <v>0.291</v>
      </c>
      <c r="F440" s="4"/>
      <c r="G440" s="4"/>
      <c r="I440" s="6" t="n">
        <f aca="false">IF(2*SQRT(4*B440-4*B440^2)&lt;SQRT(3),1,0)</f>
        <v>0</v>
      </c>
      <c r="J440" s="6" t="n">
        <f aca="false">SUM($I$3:I440)/1000</f>
        <v>0.224</v>
      </c>
      <c r="K440" s="6"/>
      <c r="L440" s="6"/>
      <c r="N440" s="8" t="n">
        <f aca="false">IF((1-B440)^2+(1-B441)^2&lt;=1,IF(2*SQRT(1-(B440-1)^2-(B441-1)^2)&lt;SQRT(3),1,0),"")</f>
        <v>1</v>
      </c>
      <c r="O440" s="8" t="n">
        <f aca="false">IF(ISNUMBER(N440),1,0)</f>
        <v>1</v>
      </c>
      <c r="P440" s="8" t="n">
        <f aca="false">SUM($N$3:N440)/$O$1004</f>
        <v>0.344283837056505</v>
      </c>
      <c r="Q440" s="8"/>
      <c r="R440" s="8"/>
      <c r="U440" s="10" t="n">
        <f aca="false">IF(2*B440&lt;SQRT(3),1,0)</f>
        <v>1</v>
      </c>
      <c r="V440" s="10" t="n">
        <f aca="false">SUM($U$3:U440)/1000</f>
        <v>0.38</v>
      </c>
      <c r="W440" s="10"/>
    </row>
    <row r="441" customFormat="false" ht="12.75" hidden="false" customHeight="false" outlineLevel="0" collapsed="false">
      <c r="A441" s="1" t="n">
        <f aca="false">IF(ISNUMBER(B441),A440+1,"")</f>
        <v>439</v>
      </c>
      <c r="B441" s="2" t="n">
        <f aca="true">RAND()</f>
        <v>0.44148647420359</v>
      </c>
      <c r="D441" s="4" t="n">
        <f aca="false">IF(2*SIN(B441*3.14)&lt;SQRT(3),1,0)</f>
        <v>0</v>
      </c>
      <c r="E441" s="4" t="n">
        <f aca="false">SUM($D$3:D441)/1000</f>
        <v>0.291</v>
      </c>
      <c r="F441" s="4"/>
      <c r="G441" s="4"/>
      <c r="I441" s="6" t="n">
        <f aca="false">IF(2*SQRT(4*B441-4*B441^2)&lt;SQRT(3),1,0)</f>
        <v>0</v>
      </c>
      <c r="J441" s="6" t="n">
        <f aca="false">SUM($I$3:I441)/1000</f>
        <v>0.224</v>
      </c>
      <c r="K441" s="6"/>
      <c r="L441" s="6"/>
      <c r="N441" s="8" t="n">
        <f aca="false">IF((1-B441)^2+(1-B442)^2&lt;=1,IF(2*SQRT(1-(B441-1)^2-(B442-1)^2)&lt;SQRT(3),1,0),"")</f>
        <v>1</v>
      </c>
      <c r="O441" s="8" t="n">
        <f aca="false">IF(ISNUMBER(N441),1,0)</f>
        <v>1</v>
      </c>
      <c r="P441" s="8" t="n">
        <f aca="false">SUM($N$3:N441)/$O$1004</f>
        <v>0.345597897503285</v>
      </c>
      <c r="Q441" s="8"/>
      <c r="R441" s="8"/>
      <c r="U441" s="10" t="n">
        <f aca="false">IF(2*B441&lt;SQRT(3),1,0)</f>
        <v>1</v>
      </c>
      <c r="V441" s="10" t="n">
        <f aca="false">SUM($U$3:U441)/1000</f>
        <v>0.381</v>
      </c>
      <c r="W441" s="10"/>
    </row>
    <row r="442" customFormat="false" ht="12.75" hidden="false" customHeight="false" outlineLevel="0" collapsed="false">
      <c r="A442" s="1" t="n">
        <f aca="false">IF(ISNUMBER(B442),A441+1,"")</f>
        <v>440</v>
      </c>
      <c r="B442" s="2" t="n">
        <f aca="true">RAND()</f>
        <v>0.75632373702576</v>
      </c>
      <c r="D442" s="4" t="n">
        <f aca="false">IF(2*SIN(B442*3.14)&lt;SQRT(3),1,0)</f>
        <v>1</v>
      </c>
      <c r="E442" s="4" t="n">
        <f aca="false">SUM($D$3:D442)/1000</f>
        <v>0.292</v>
      </c>
      <c r="F442" s="4"/>
      <c r="G442" s="4"/>
      <c r="I442" s="6" t="n">
        <f aca="false">IF(2*SQRT(4*B442-4*B442^2)&lt;SQRT(3),1,0)</f>
        <v>1</v>
      </c>
      <c r="J442" s="6" t="n">
        <f aca="false">SUM($I$3:I442)/1000</f>
        <v>0.225</v>
      </c>
      <c r="K442" s="6"/>
      <c r="L442" s="6"/>
      <c r="N442" s="8" t="n">
        <f aca="false">IF((1-B442)^2+(1-B443)^2&lt;=1,IF(2*SQRT(1-(B442-1)^2-(B443-1)^2)&lt;SQRT(3),1,0),"")</f>
        <v>0</v>
      </c>
      <c r="O442" s="8" t="n">
        <f aca="false">IF(ISNUMBER(N442),1,0)</f>
        <v>1</v>
      </c>
      <c r="P442" s="8" t="n">
        <f aca="false">SUM($N$3:N442)/$O$1004</f>
        <v>0.345597897503285</v>
      </c>
      <c r="Q442" s="8"/>
      <c r="R442" s="8"/>
      <c r="U442" s="10" t="n">
        <f aca="false">IF(2*B442&lt;SQRT(3),1,0)</f>
        <v>1</v>
      </c>
      <c r="V442" s="10" t="n">
        <f aca="false">SUM($U$3:U442)/1000</f>
        <v>0.382</v>
      </c>
      <c r="W442" s="10"/>
    </row>
    <row r="443" customFormat="false" ht="12.75" hidden="false" customHeight="false" outlineLevel="0" collapsed="false">
      <c r="A443" s="1" t="n">
        <f aca="false">IF(ISNUMBER(B443),A442+1,"")</f>
        <v>441</v>
      </c>
      <c r="B443" s="2" t="n">
        <f aca="true">RAND()</f>
        <v>0.966913949416019</v>
      </c>
      <c r="D443" s="4" t="n">
        <f aca="false">IF(2*SIN(B443*3.14)&lt;SQRT(3),1,0)</f>
        <v>1</v>
      </c>
      <c r="E443" s="4" t="n">
        <f aca="false">SUM($D$3:D443)/1000</f>
        <v>0.293</v>
      </c>
      <c r="F443" s="4"/>
      <c r="G443" s="4"/>
      <c r="I443" s="6" t="n">
        <f aca="false">IF(2*SQRT(4*B443-4*B443^2)&lt;SQRT(3),1,0)</f>
        <v>1</v>
      </c>
      <c r="J443" s="6" t="n">
        <f aca="false">SUM($I$3:I443)/1000</f>
        <v>0.226</v>
      </c>
      <c r="K443" s="6"/>
      <c r="L443" s="6"/>
      <c r="N443" s="8" t="n">
        <f aca="false">IF((1-B443)^2+(1-B444)^2&lt;=1,IF(2*SQRT(1-(B443-1)^2-(B444-1)^2)&lt;SQRT(3),1,0),"")</f>
        <v>0</v>
      </c>
      <c r="O443" s="8" t="n">
        <f aca="false">IF(ISNUMBER(N443),1,0)</f>
        <v>1</v>
      </c>
      <c r="P443" s="8" t="n">
        <f aca="false">SUM($N$3:N443)/$O$1004</f>
        <v>0.345597897503285</v>
      </c>
      <c r="Q443" s="8"/>
      <c r="R443" s="8"/>
      <c r="U443" s="10" t="n">
        <f aca="false">IF(2*B443&lt;SQRT(3),1,0)</f>
        <v>0</v>
      </c>
      <c r="V443" s="10" t="n">
        <f aca="false">SUM($U$3:U443)/1000</f>
        <v>0.382</v>
      </c>
      <c r="W443" s="10"/>
    </row>
    <row r="444" customFormat="false" ht="12.75" hidden="false" customHeight="false" outlineLevel="0" collapsed="false">
      <c r="A444" s="1" t="n">
        <f aca="false">IF(ISNUMBER(B444),A443+1,"")</f>
        <v>442</v>
      </c>
      <c r="B444" s="2" t="n">
        <f aca="true">RAND()</f>
        <v>0.988781265754926</v>
      </c>
      <c r="D444" s="4" t="n">
        <f aca="false">IF(2*SIN(B444*3.14)&lt;SQRT(3),1,0)</f>
        <v>1</v>
      </c>
      <c r="E444" s="4" t="n">
        <f aca="false">SUM($D$3:D444)/1000</f>
        <v>0.294</v>
      </c>
      <c r="F444" s="4"/>
      <c r="G444" s="4"/>
      <c r="I444" s="6" t="n">
        <f aca="false">IF(2*SQRT(4*B444-4*B444^2)&lt;SQRT(3),1,0)</f>
        <v>1</v>
      </c>
      <c r="J444" s="6" t="n">
        <f aca="false">SUM($I$3:I444)/1000</f>
        <v>0.227</v>
      </c>
      <c r="K444" s="6"/>
      <c r="L444" s="6"/>
      <c r="N444" s="8" t="n">
        <f aca="false">IF((1-B444)^2+(1-B445)^2&lt;=1,IF(2*SQRT(1-(B444-1)^2-(B445-1)^2)&lt;SQRT(3),1,0),"")</f>
        <v>0</v>
      </c>
      <c r="O444" s="8" t="n">
        <f aca="false">IF(ISNUMBER(N444),1,0)</f>
        <v>1</v>
      </c>
      <c r="P444" s="8" t="n">
        <f aca="false">SUM($N$3:N444)/$O$1004</f>
        <v>0.345597897503285</v>
      </c>
      <c r="Q444" s="8"/>
      <c r="R444" s="8"/>
      <c r="U444" s="10" t="n">
        <f aca="false">IF(2*B444&lt;SQRT(3),1,0)</f>
        <v>0</v>
      </c>
      <c r="V444" s="10" t="n">
        <f aca="false">SUM($U$3:U444)/1000</f>
        <v>0.382</v>
      </c>
      <c r="W444" s="10"/>
    </row>
    <row r="445" customFormat="false" ht="12.75" hidden="false" customHeight="false" outlineLevel="0" collapsed="false">
      <c r="A445" s="1" t="n">
        <f aca="false">IF(ISNUMBER(B445),A444+1,"")</f>
        <v>443</v>
      </c>
      <c r="B445" s="2" t="n">
        <f aca="true">RAND()</f>
        <v>0.739306833615783</v>
      </c>
      <c r="D445" s="4" t="n">
        <f aca="false">IF(2*SIN(B445*3.14)&lt;SQRT(3),1,0)</f>
        <v>1</v>
      </c>
      <c r="E445" s="4" t="n">
        <f aca="false">SUM($D$3:D445)/1000</f>
        <v>0.295</v>
      </c>
      <c r="F445" s="4"/>
      <c r="G445" s="4"/>
      <c r="I445" s="6" t="n">
        <f aca="false">IF(2*SQRT(4*B445-4*B445^2)&lt;SQRT(3),1,0)</f>
        <v>0</v>
      </c>
      <c r="J445" s="6" t="n">
        <f aca="false">SUM($I$3:I445)/1000</f>
        <v>0.227</v>
      </c>
      <c r="K445" s="6"/>
      <c r="L445" s="6"/>
      <c r="N445" s="8" t="n">
        <f aca="false">IF((1-B445)^2+(1-B446)^2&lt;=1,IF(2*SQRT(1-(B445-1)^2-(B446-1)^2)&lt;SQRT(3),1,0),"")</f>
        <v>1</v>
      </c>
      <c r="O445" s="8" t="n">
        <f aca="false">IF(ISNUMBER(N445),1,0)</f>
        <v>1</v>
      </c>
      <c r="P445" s="8" t="n">
        <f aca="false">SUM($N$3:N445)/$O$1004</f>
        <v>0.346911957950066</v>
      </c>
      <c r="Q445" s="8"/>
      <c r="R445" s="8"/>
      <c r="U445" s="10" t="n">
        <f aca="false">IF(2*B445&lt;SQRT(3),1,0)</f>
        <v>1</v>
      </c>
      <c r="V445" s="10" t="n">
        <f aca="false">SUM($U$3:U445)/1000</f>
        <v>0.383</v>
      </c>
      <c r="W445" s="10"/>
    </row>
    <row r="446" customFormat="false" ht="12.75" hidden="false" customHeight="false" outlineLevel="0" collapsed="false">
      <c r="A446" s="1" t="n">
        <f aca="false">IF(ISNUMBER(B446),A445+1,"")</f>
        <v>444</v>
      </c>
      <c r="B446" s="2" t="n">
        <f aca="true">RAND()</f>
        <v>0.0889176418297755</v>
      </c>
      <c r="D446" s="4" t="n">
        <f aca="false">IF(2*SIN(B446*3.14)&lt;SQRT(3),1,0)</f>
        <v>1</v>
      </c>
      <c r="E446" s="4" t="n">
        <f aca="false">SUM($D$3:D446)/1000</f>
        <v>0.296</v>
      </c>
      <c r="F446" s="4"/>
      <c r="G446" s="4"/>
      <c r="I446" s="6" t="n">
        <f aca="false">IF(2*SQRT(4*B446-4*B446^2)&lt;SQRT(3),1,0)</f>
        <v>1</v>
      </c>
      <c r="J446" s="6" t="n">
        <f aca="false">SUM($I$3:I446)/1000</f>
        <v>0.228</v>
      </c>
      <c r="K446" s="6"/>
      <c r="L446" s="6"/>
      <c r="N446" s="8" t="str">
        <f aca="false">IF((1-B446)^2+(1-B447)^2&lt;=1,IF(2*SQRT(1-(B446-1)^2-(B447-1)^2)&lt;SQRT(3),1,0),"")</f>
        <v/>
      </c>
      <c r="O446" s="8" t="n">
        <f aca="false">IF(ISNUMBER(N446),1,0)</f>
        <v>0</v>
      </c>
      <c r="P446" s="8" t="n">
        <f aca="false">SUM($N$3:N446)/$O$1004</f>
        <v>0.346911957950066</v>
      </c>
      <c r="Q446" s="8"/>
      <c r="R446" s="8"/>
      <c r="U446" s="10" t="n">
        <f aca="false">IF(2*B446&lt;SQRT(3),1,0)</f>
        <v>1</v>
      </c>
      <c r="V446" s="10" t="n">
        <f aca="false">SUM($U$3:U446)/1000</f>
        <v>0.384</v>
      </c>
      <c r="W446" s="10"/>
    </row>
    <row r="447" customFormat="false" ht="12.75" hidden="false" customHeight="false" outlineLevel="0" collapsed="false">
      <c r="A447" s="1" t="n">
        <f aca="false">IF(ISNUMBER(B447),A446+1,"")</f>
        <v>445</v>
      </c>
      <c r="B447" s="2" t="n">
        <f aca="true">RAND()</f>
        <v>0.297546947917231</v>
      </c>
      <c r="D447" s="4" t="n">
        <f aca="false">IF(2*SIN(B447*3.14)&lt;SQRT(3),1,0)</f>
        <v>1</v>
      </c>
      <c r="E447" s="4" t="n">
        <f aca="false">SUM($D$3:D447)/1000</f>
        <v>0.297</v>
      </c>
      <c r="F447" s="4"/>
      <c r="G447" s="4"/>
      <c r="I447" s="6" t="n">
        <f aca="false">IF(2*SQRT(4*B447-4*B447^2)&lt;SQRT(3),1,0)</f>
        <v>0</v>
      </c>
      <c r="J447" s="6" t="n">
        <f aca="false">SUM($I$3:I447)/1000</f>
        <v>0.228</v>
      </c>
      <c r="K447" s="6"/>
      <c r="L447" s="6"/>
      <c r="N447" s="8" t="n">
        <f aca="false">IF((1-B447)^2+(1-B448)^2&lt;=1,IF(2*SQRT(1-(B447-1)^2-(B448-1)^2)&lt;SQRT(3),1,0),"")</f>
        <v>1</v>
      </c>
      <c r="O447" s="8" t="n">
        <f aca="false">IF(ISNUMBER(N447),1,0)</f>
        <v>1</v>
      </c>
      <c r="P447" s="8" t="n">
        <f aca="false">SUM($N$3:N447)/$O$1004</f>
        <v>0.348226018396846</v>
      </c>
      <c r="Q447" s="8"/>
      <c r="R447" s="8"/>
      <c r="U447" s="10" t="n">
        <f aca="false">IF(2*B447&lt;SQRT(3),1,0)</f>
        <v>1</v>
      </c>
      <c r="V447" s="10" t="n">
        <f aca="false">SUM($U$3:U447)/1000</f>
        <v>0.385</v>
      </c>
      <c r="W447" s="10"/>
    </row>
    <row r="448" customFormat="false" ht="12.75" hidden="false" customHeight="false" outlineLevel="0" collapsed="false">
      <c r="A448" s="1" t="n">
        <f aca="false">IF(ISNUMBER(B448),A447+1,"")</f>
        <v>446</v>
      </c>
      <c r="B448" s="2" t="n">
        <f aca="true">RAND()</f>
        <v>0.862615042293008</v>
      </c>
      <c r="D448" s="4" t="n">
        <f aca="false">IF(2*SIN(B448*3.14)&lt;SQRT(3),1,0)</f>
        <v>1</v>
      </c>
      <c r="E448" s="4" t="n">
        <f aca="false">SUM($D$3:D448)/1000</f>
        <v>0.298</v>
      </c>
      <c r="F448" s="4"/>
      <c r="G448" s="4"/>
      <c r="I448" s="6" t="n">
        <f aca="false">IF(2*SQRT(4*B448-4*B448^2)&lt;SQRT(3),1,0)</f>
        <v>1</v>
      </c>
      <c r="J448" s="6" t="n">
        <f aca="false">SUM($I$3:I448)/1000</f>
        <v>0.229</v>
      </c>
      <c r="K448" s="6"/>
      <c r="L448" s="6"/>
      <c r="N448" s="8" t="n">
        <f aca="false">IF((1-B448)^2+(1-B449)^2&lt;=1,IF(2*SQRT(1-(B448-1)^2-(B449-1)^2)&lt;SQRT(3),1,0),"")</f>
        <v>1</v>
      </c>
      <c r="O448" s="8" t="n">
        <f aca="false">IF(ISNUMBER(N448),1,0)</f>
        <v>1</v>
      </c>
      <c r="P448" s="8" t="n">
        <f aca="false">SUM($N$3:N448)/$O$1004</f>
        <v>0.349540078843627</v>
      </c>
      <c r="Q448" s="8"/>
      <c r="R448" s="8"/>
      <c r="U448" s="10" t="n">
        <f aca="false">IF(2*B448&lt;SQRT(3),1,0)</f>
        <v>1</v>
      </c>
      <c r="V448" s="10" t="n">
        <f aca="false">SUM($U$3:U448)/1000</f>
        <v>0.386</v>
      </c>
      <c r="W448" s="10"/>
    </row>
    <row r="449" customFormat="false" ht="12.75" hidden="false" customHeight="false" outlineLevel="0" collapsed="false">
      <c r="A449" s="1" t="n">
        <f aca="false">IF(ISNUMBER(B449),A448+1,"")</f>
        <v>447</v>
      </c>
      <c r="B449" s="2" t="n">
        <f aca="true">RAND()</f>
        <v>0.318188496868269</v>
      </c>
      <c r="D449" s="4" t="n">
        <f aca="false">IF(2*SIN(B449*3.14)&lt;SQRT(3),1,0)</f>
        <v>1</v>
      </c>
      <c r="E449" s="4" t="n">
        <f aca="false">SUM($D$3:D449)/1000</f>
        <v>0.299</v>
      </c>
      <c r="F449" s="4"/>
      <c r="G449" s="4"/>
      <c r="I449" s="6" t="n">
        <f aca="false">IF(2*SQRT(4*B449-4*B449^2)&lt;SQRT(3),1,0)</f>
        <v>0</v>
      </c>
      <c r="J449" s="6" t="n">
        <f aca="false">SUM($I$3:I449)/1000</f>
        <v>0.229</v>
      </c>
      <c r="K449" s="6"/>
      <c r="L449" s="6"/>
      <c r="N449" s="8" t="str">
        <f aca="false">IF((1-B449)^2+(1-B450)^2&lt;=1,IF(2*SQRT(1-(B449-1)^2-(B450-1)^2)&lt;SQRT(3),1,0),"")</f>
        <v/>
      </c>
      <c r="O449" s="8" t="n">
        <f aca="false">IF(ISNUMBER(N449),1,0)</f>
        <v>0</v>
      </c>
      <c r="P449" s="8" t="n">
        <f aca="false">SUM($N$3:N449)/$O$1004</f>
        <v>0.349540078843627</v>
      </c>
      <c r="Q449" s="8"/>
      <c r="R449" s="8"/>
      <c r="U449" s="10" t="n">
        <f aca="false">IF(2*B449&lt;SQRT(3),1,0)</f>
        <v>1</v>
      </c>
      <c r="V449" s="10" t="n">
        <f aca="false">SUM($U$3:U449)/1000</f>
        <v>0.387</v>
      </c>
      <c r="W449" s="10"/>
    </row>
    <row r="450" customFormat="false" ht="12.75" hidden="false" customHeight="false" outlineLevel="0" collapsed="false">
      <c r="A450" s="1" t="n">
        <f aca="false">IF(ISNUMBER(B450),A449+1,"")</f>
        <v>448</v>
      </c>
      <c r="B450" s="2" t="n">
        <f aca="true">RAND()</f>
        <v>0.0757926196877895</v>
      </c>
      <c r="D450" s="4" t="n">
        <f aca="false">IF(2*SIN(B450*3.14)&lt;SQRT(3),1,0)</f>
        <v>1</v>
      </c>
      <c r="E450" s="4" t="n">
        <f aca="false">SUM($D$3:D450)/1000</f>
        <v>0.3</v>
      </c>
      <c r="F450" s="4"/>
      <c r="G450" s="4"/>
      <c r="I450" s="6" t="n">
        <f aca="false">IF(2*SQRT(4*B450-4*B450^2)&lt;SQRT(3),1,0)</f>
        <v>1</v>
      </c>
      <c r="J450" s="6" t="n">
        <f aca="false">SUM($I$3:I450)/1000</f>
        <v>0.23</v>
      </c>
      <c r="K450" s="6"/>
      <c r="L450" s="6"/>
      <c r="N450" s="8" t="n">
        <f aca="false">IF((1-B450)^2+(1-B451)^2&lt;=1,IF(2*SQRT(1-(B450-1)^2-(B451-1)^2)&lt;SQRT(3),1,0),"")</f>
        <v>1</v>
      </c>
      <c r="O450" s="8" t="n">
        <f aca="false">IF(ISNUMBER(N450),1,0)</f>
        <v>1</v>
      </c>
      <c r="P450" s="8" t="n">
        <f aca="false">SUM($N$3:N450)/$O$1004</f>
        <v>0.350854139290407</v>
      </c>
      <c r="Q450" s="8"/>
      <c r="R450" s="8"/>
      <c r="U450" s="10" t="n">
        <f aca="false">IF(2*B450&lt;SQRT(3),1,0)</f>
        <v>1</v>
      </c>
      <c r="V450" s="10" t="n">
        <f aca="false">SUM($U$3:U450)/1000</f>
        <v>0.388</v>
      </c>
      <c r="W450" s="10"/>
    </row>
    <row r="451" customFormat="false" ht="12.75" hidden="false" customHeight="false" outlineLevel="0" collapsed="false">
      <c r="A451" s="1" t="n">
        <f aca="false">IF(ISNUMBER(B451),A450+1,"")</f>
        <v>449</v>
      </c>
      <c r="B451" s="2" t="n">
        <f aca="true">RAND()</f>
        <v>0.933597042156341</v>
      </c>
      <c r="D451" s="4" t="n">
        <f aca="false">IF(2*SIN(B451*3.14)&lt;SQRT(3),1,0)</f>
        <v>1</v>
      </c>
      <c r="E451" s="4" t="n">
        <f aca="false">SUM($D$3:D451)/1000</f>
        <v>0.301</v>
      </c>
      <c r="F451" s="4"/>
      <c r="G451" s="4"/>
      <c r="I451" s="6" t="n">
        <f aca="false">IF(2*SQRT(4*B451-4*B451^2)&lt;SQRT(3),1,0)</f>
        <v>1</v>
      </c>
      <c r="J451" s="6" t="n">
        <f aca="false">SUM($I$3:I451)/1000</f>
        <v>0.231</v>
      </c>
      <c r="K451" s="6"/>
      <c r="L451" s="6"/>
      <c r="N451" s="8" t="n">
        <f aca="false">IF((1-B451)^2+(1-B452)^2&lt;=1,IF(2*SQRT(1-(B451-1)^2-(B452-1)^2)&lt;SQRT(3),1,0),"")</f>
        <v>0</v>
      </c>
      <c r="O451" s="8" t="n">
        <f aca="false">IF(ISNUMBER(N451),1,0)</f>
        <v>1</v>
      </c>
      <c r="P451" s="8" t="n">
        <f aca="false">SUM($N$3:N451)/$O$1004</f>
        <v>0.350854139290407</v>
      </c>
      <c r="Q451" s="8"/>
      <c r="R451" s="8"/>
      <c r="U451" s="10" t="n">
        <f aca="false">IF(2*B451&lt;SQRT(3),1,0)</f>
        <v>0</v>
      </c>
      <c r="V451" s="10" t="n">
        <f aca="false">SUM($U$3:U451)/1000</f>
        <v>0.388</v>
      </c>
      <c r="W451" s="10"/>
    </row>
    <row r="452" customFormat="false" ht="12.75" hidden="false" customHeight="false" outlineLevel="0" collapsed="false">
      <c r="A452" s="1" t="n">
        <f aca="false">IF(ISNUMBER(B452),A451+1,"")</f>
        <v>450</v>
      </c>
      <c r="B452" s="2" t="n">
        <f aca="true">RAND()</f>
        <v>0.705294717344812</v>
      </c>
      <c r="D452" s="4" t="n">
        <f aca="false">IF(2*SIN(B452*3.14)&lt;SQRT(3),1,0)</f>
        <v>1</v>
      </c>
      <c r="E452" s="4" t="n">
        <f aca="false">SUM($D$3:D452)/1000</f>
        <v>0.302</v>
      </c>
      <c r="F452" s="4"/>
      <c r="G452" s="4"/>
      <c r="I452" s="6" t="n">
        <f aca="false">IF(2*SQRT(4*B452-4*B452^2)&lt;SQRT(3),1,0)</f>
        <v>0</v>
      </c>
      <c r="J452" s="6" t="n">
        <f aca="false">SUM($I$3:I452)/1000</f>
        <v>0.231</v>
      </c>
      <c r="K452" s="6"/>
      <c r="L452" s="6"/>
      <c r="N452" s="8" t="n">
        <f aca="false">IF((1-B452)^2+(1-B453)^2&lt;=1,IF(2*SQRT(1-(B452-1)^2-(B453-1)^2)&lt;SQRT(3),1,0),"")</f>
        <v>1</v>
      </c>
      <c r="O452" s="8" t="n">
        <f aca="false">IF(ISNUMBER(N452),1,0)</f>
        <v>1</v>
      </c>
      <c r="P452" s="8" t="n">
        <f aca="false">SUM($N$3:N452)/$O$1004</f>
        <v>0.352168199737188</v>
      </c>
      <c r="Q452" s="8"/>
      <c r="R452" s="8"/>
      <c r="U452" s="10" t="n">
        <f aca="false">IF(2*B452&lt;SQRT(3),1,0)</f>
        <v>1</v>
      </c>
      <c r="V452" s="10" t="n">
        <f aca="false">SUM($U$3:U452)/1000</f>
        <v>0.389</v>
      </c>
      <c r="W452" s="10"/>
    </row>
    <row r="453" customFormat="false" ht="12.75" hidden="false" customHeight="false" outlineLevel="0" collapsed="false">
      <c r="A453" s="1" t="n">
        <f aca="false">IF(ISNUMBER(B453),A452+1,"")</f>
        <v>451</v>
      </c>
      <c r="B453" s="2" t="n">
        <f aca="true">RAND()</f>
        <v>0.565372626237316</v>
      </c>
      <c r="D453" s="4" t="n">
        <f aca="false">IF(2*SIN(B453*3.14)&lt;SQRT(3),1,0)</f>
        <v>0</v>
      </c>
      <c r="E453" s="4" t="n">
        <f aca="false">SUM($D$3:D453)/1000</f>
        <v>0.302</v>
      </c>
      <c r="F453" s="4"/>
      <c r="G453" s="4"/>
      <c r="I453" s="6" t="n">
        <f aca="false">IF(2*SQRT(4*B453-4*B453^2)&lt;SQRT(3),1,0)</f>
        <v>0</v>
      </c>
      <c r="J453" s="6" t="n">
        <f aca="false">SUM($I$3:I453)/1000</f>
        <v>0.231</v>
      </c>
      <c r="K453" s="6"/>
      <c r="L453" s="6"/>
      <c r="N453" s="8" t="n">
        <f aca="false">IF((1-B453)^2+(1-B454)^2&lt;=1,IF(2*SQRT(1-(B453-1)^2-(B454-1)^2)&lt;SQRT(3),1,0),"")</f>
        <v>1</v>
      </c>
      <c r="O453" s="8" t="n">
        <f aca="false">IF(ISNUMBER(N453),1,0)</f>
        <v>1</v>
      </c>
      <c r="P453" s="8" t="n">
        <f aca="false">SUM($N$3:N453)/$O$1004</f>
        <v>0.353482260183968</v>
      </c>
      <c r="Q453" s="8"/>
      <c r="R453" s="8"/>
      <c r="U453" s="10" t="n">
        <f aca="false">IF(2*B453&lt;SQRT(3),1,0)</f>
        <v>1</v>
      </c>
      <c r="V453" s="10" t="n">
        <f aca="false">SUM($U$3:U453)/1000</f>
        <v>0.39</v>
      </c>
      <c r="W453" s="10"/>
    </row>
    <row r="454" customFormat="false" ht="12.75" hidden="false" customHeight="false" outlineLevel="0" collapsed="false">
      <c r="A454" s="1" t="n">
        <f aca="false">IF(ISNUMBER(B454),A453+1,"")</f>
        <v>452</v>
      </c>
      <c r="B454" s="2" t="n">
        <f aca="true">RAND()</f>
        <v>0.216725071321068</v>
      </c>
      <c r="D454" s="4" t="n">
        <f aca="false">IF(2*SIN(B454*3.14)&lt;SQRT(3),1,0)</f>
        <v>1</v>
      </c>
      <c r="E454" s="4" t="n">
        <f aca="false">SUM($D$3:D454)/1000</f>
        <v>0.303</v>
      </c>
      <c r="F454" s="4"/>
      <c r="G454" s="4"/>
      <c r="I454" s="6" t="n">
        <f aca="false">IF(2*SQRT(4*B454-4*B454^2)&lt;SQRT(3),1,0)</f>
        <v>1</v>
      </c>
      <c r="J454" s="6" t="n">
        <f aca="false">SUM($I$3:I454)/1000</f>
        <v>0.232</v>
      </c>
      <c r="K454" s="6"/>
      <c r="L454" s="6"/>
      <c r="N454" s="8" t="n">
        <f aca="false">IF((1-B454)^2+(1-B455)^2&lt;=1,IF(2*SQRT(1-(B454-1)^2-(B455-1)^2)&lt;SQRT(3),1,0),"")</f>
        <v>1</v>
      </c>
      <c r="O454" s="8" t="n">
        <f aca="false">IF(ISNUMBER(N454),1,0)</f>
        <v>1</v>
      </c>
      <c r="P454" s="8" t="n">
        <f aca="false">SUM($N$3:N454)/$O$1004</f>
        <v>0.354796320630749</v>
      </c>
      <c r="Q454" s="8"/>
      <c r="R454" s="8"/>
      <c r="U454" s="10" t="n">
        <f aca="false">IF(2*B454&lt;SQRT(3),1,0)</f>
        <v>1</v>
      </c>
      <c r="V454" s="10" t="n">
        <f aca="false">SUM($U$3:U454)/1000</f>
        <v>0.391</v>
      </c>
      <c r="W454" s="10"/>
    </row>
    <row r="455" customFormat="false" ht="12.75" hidden="false" customHeight="false" outlineLevel="0" collapsed="false">
      <c r="A455" s="1" t="n">
        <f aca="false">IF(ISNUMBER(B455),A454+1,"")</f>
        <v>453</v>
      </c>
      <c r="B455" s="2" t="n">
        <f aca="true">RAND()</f>
        <v>0.746915319009964</v>
      </c>
      <c r="D455" s="4" t="n">
        <f aca="false">IF(2*SIN(B455*3.14)&lt;SQRT(3),1,0)</f>
        <v>1</v>
      </c>
      <c r="E455" s="4" t="n">
        <f aca="false">SUM($D$3:D455)/1000</f>
        <v>0.304</v>
      </c>
      <c r="F455" s="4"/>
      <c r="G455" s="4"/>
      <c r="I455" s="6" t="n">
        <f aca="false">IF(2*SQRT(4*B455-4*B455^2)&lt;SQRT(3),1,0)</f>
        <v>0</v>
      </c>
      <c r="J455" s="6" t="n">
        <f aca="false">SUM($I$3:I455)/1000</f>
        <v>0.232</v>
      </c>
      <c r="K455" s="6"/>
      <c r="L455" s="6"/>
      <c r="N455" s="8" t="n">
        <f aca="false">IF((1-B455)^2+(1-B456)^2&lt;=1,IF(2*SQRT(1-(B455-1)^2-(B456-1)^2)&lt;SQRT(3),1,0),"")</f>
        <v>1</v>
      </c>
      <c r="O455" s="8" t="n">
        <f aca="false">IF(ISNUMBER(N455),1,0)</f>
        <v>1</v>
      </c>
      <c r="P455" s="8" t="n">
        <f aca="false">SUM($N$3:N455)/$O$1004</f>
        <v>0.35611038107753</v>
      </c>
      <c r="Q455" s="8"/>
      <c r="R455" s="8"/>
      <c r="U455" s="10" t="n">
        <f aca="false">IF(2*B455&lt;SQRT(3),1,0)</f>
        <v>1</v>
      </c>
      <c r="V455" s="10" t="n">
        <f aca="false">SUM($U$3:U455)/1000</f>
        <v>0.392</v>
      </c>
      <c r="W455" s="10"/>
    </row>
    <row r="456" customFormat="false" ht="12.75" hidden="false" customHeight="false" outlineLevel="0" collapsed="false">
      <c r="A456" s="1" t="n">
        <f aca="false">IF(ISNUMBER(B456),A455+1,"")</f>
        <v>454</v>
      </c>
      <c r="B456" s="2" t="n">
        <f aca="true">RAND()</f>
        <v>0.196538139292859</v>
      </c>
      <c r="D456" s="4" t="n">
        <f aca="false">IF(2*SIN(B456*3.14)&lt;SQRT(3),1,0)</f>
        <v>1</v>
      </c>
      <c r="E456" s="4" t="n">
        <f aca="false">SUM($D$3:D456)/1000</f>
        <v>0.305</v>
      </c>
      <c r="F456" s="4"/>
      <c r="G456" s="4"/>
      <c r="I456" s="6" t="n">
        <f aca="false">IF(2*SQRT(4*B456-4*B456^2)&lt;SQRT(3),1,0)</f>
        <v>1</v>
      </c>
      <c r="J456" s="6" t="n">
        <f aca="false">SUM($I$3:I456)/1000</f>
        <v>0.233</v>
      </c>
      <c r="K456" s="6"/>
      <c r="L456" s="6"/>
      <c r="N456" s="8" t="n">
        <f aca="false">IF((1-B456)^2+(1-B457)^2&lt;=1,IF(2*SQRT(1-(B456-1)^2-(B457-1)^2)&lt;SQRT(3),1,0),"")</f>
        <v>1</v>
      </c>
      <c r="O456" s="8" t="n">
        <f aca="false">IF(ISNUMBER(N456),1,0)</f>
        <v>1</v>
      </c>
      <c r="P456" s="8" t="n">
        <f aca="false">SUM($N$3:N456)/$O$1004</f>
        <v>0.35742444152431</v>
      </c>
      <c r="Q456" s="8"/>
      <c r="R456" s="8"/>
      <c r="U456" s="10" t="n">
        <f aca="false">IF(2*B456&lt;SQRT(3),1,0)</f>
        <v>1</v>
      </c>
      <c r="V456" s="10" t="n">
        <f aca="false">SUM($U$3:U456)/1000</f>
        <v>0.393</v>
      </c>
      <c r="W456" s="10"/>
    </row>
    <row r="457" customFormat="false" ht="12.75" hidden="false" customHeight="false" outlineLevel="0" collapsed="false">
      <c r="A457" s="1" t="n">
        <f aca="false">IF(ISNUMBER(B457),A456+1,"")</f>
        <v>455</v>
      </c>
      <c r="B457" s="2" t="n">
        <f aca="true">RAND()</f>
        <v>0.663281163725451</v>
      </c>
      <c r="D457" s="4" t="n">
        <f aca="false">IF(2*SIN(B457*3.14)&lt;SQRT(3),1,0)</f>
        <v>0</v>
      </c>
      <c r="E457" s="4" t="n">
        <f aca="false">SUM($D$3:D457)/1000</f>
        <v>0.305</v>
      </c>
      <c r="F457" s="4"/>
      <c r="G457" s="4"/>
      <c r="I457" s="6" t="n">
        <f aca="false">IF(2*SQRT(4*B457-4*B457^2)&lt;SQRT(3),1,0)</f>
        <v>0</v>
      </c>
      <c r="J457" s="6" t="n">
        <f aca="false">SUM($I$3:I457)/1000</f>
        <v>0.233</v>
      </c>
      <c r="K457" s="6"/>
      <c r="L457" s="6"/>
      <c r="N457" s="8" t="n">
        <f aca="false">IF((1-B457)^2+(1-B458)^2&lt;=1,IF(2*SQRT(1-(B457-1)^2-(B458-1)^2)&lt;SQRT(3),1,0),"")</f>
        <v>1</v>
      </c>
      <c r="O457" s="8" t="n">
        <f aca="false">IF(ISNUMBER(N457),1,0)</f>
        <v>1</v>
      </c>
      <c r="P457" s="8" t="n">
        <f aca="false">SUM($N$3:N457)/$O$1004</f>
        <v>0.358738501971091</v>
      </c>
      <c r="Q457" s="8"/>
      <c r="R457" s="8"/>
      <c r="U457" s="10" t="n">
        <f aca="false">IF(2*B457&lt;SQRT(3),1,0)</f>
        <v>1</v>
      </c>
      <c r="V457" s="10" t="n">
        <f aca="false">SUM($U$3:U457)/1000</f>
        <v>0.394</v>
      </c>
      <c r="W457" s="10"/>
    </row>
    <row r="458" customFormat="false" ht="12.75" hidden="false" customHeight="false" outlineLevel="0" collapsed="false">
      <c r="A458" s="1" t="n">
        <f aca="false">IF(ISNUMBER(B458),A457+1,"")</f>
        <v>456</v>
      </c>
      <c r="B458" s="2" t="n">
        <f aca="true">RAND()</f>
        <v>0.324949698846466</v>
      </c>
      <c r="D458" s="4" t="n">
        <f aca="false">IF(2*SIN(B458*3.14)&lt;SQRT(3),1,0)</f>
        <v>1</v>
      </c>
      <c r="E458" s="4" t="n">
        <f aca="false">SUM($D$3:D458)/1000</f>
        <v>0.306</v>
      </c>
      <c r="F458" s="4"/>
      <c r="G458" s="4"/>
      <c r="I458" s="6" t="n">
        <f aca="false">IF(2*SQRT(4*B458-4*B458^2)&lt;SQRT(3),1,0)</f>
        <v>0</v>
      </c>
      <c r="J458" s="6" t="n">
        <f aca="false">SUM($I$3:I458)/1000</f>
        <v>0.233</v>
      </c>
      <c r="K458" s="6"/>
      <c r="L458" s="6"/>
      <c r="N458" s="8" t="n">
        <f aca="false">IF((1-B458)^2+(1-B459)^2&lt;=1,IF(2*SQRT(1-(B458-1)^2-(B459-1)^2)&lt;SQRT(3),1,0),"")</f>
        <v>1</v>
      </c>
      <c r="O458" s="8" t="n">
        <f aca="false">IF(ISNUMBER(N458),1,0)</f>
        <v>1</v>
      </c>
      <c r="P458" s="8" t="n">
        <f aca="false">SUM($N$3:N458)/$O$1004</f>
        <v>0.360052562417871</v>
      </c>
      <c r="Q458" s="8"/>
      <c r="R458" s="8"/>
      <c r="U458" s="10" t="n">
        <f aca="false">IF(2*B458&lt;SQRT(3),1,0)</f>
        <v>1</v>
      </c>
      <c r="V458" s="10" t="n">
        <f aca="false">SUM($U$3:U458)/1000</f>
        <v>0.395</v>
      </c>
      <c r="W458" s="10"/>
    </row>
    <row r="459" customFormat="false" ht="12.75" hidden="false" customHeight="false" outlineLevel="0" collapsed="false">
      <c r="A459" s="1" t="n">
        <f aca="false">IF(ISNUMBER(B459),A458+1,"")</f>
        <v>457</v>
      </c>
      <c r="B459" s="2" t="n">
        <f aca="true">RAND()</f>
        <v>0.987095456231492</v>
      </c>
      <c r="D459" s="4" t="n">
        <f aca="false">IF(2*SIN(B459*3.14)&lt;SQRT(3),1,0)</f>
        <v>1</v>
      </c>
      <c r="E459" s="4" t="n">
        <f aca="false">SUM($D$3:D459)/1000</f>
        <v>0.307</v>
      </c>
      <c r="F459" s="4"/>
      <c r="G459" s="4"/>
      <c r="I459" s="6" t="n">
        <f aca="false">IF(2*SQRT(4*B459-4*B459^2)&lt;SQRT(3),1,0)</f>
        <v>1</v>
      </c>
      <c r="J459" s="6" t="n">
        <f aca="false">SUM($I$3:I459)/1000</f>
        <v>0.234</v>
      </c>
      <c r="K459" s="6"/>
      <c r="L459" s="6"/>
      <c r="N459" s="8" t="n">
        <f aca="false">IF((1-B459)^2+(1-B460)^2&lt;=1,IF(2*SQRT(1-(B459-1)^2-(B460-1)^2)&lt;SQRT(3),1,0),"")</f>
        <v>0</v>
      </c>
      <c r="O459" s="8" t="n">
        <f aca="false">IF(ISNUMBER(N459),1,0)</f>
        <v>1</v>
      </c>
      <c r="P459" s="8" t="n">
        <f aca="false">SUM($N$3:N459)/$O$1004</f>
        <v>0.360052562417871</v>
      </c>
      <c r="Q459" s="8"/>
      <c r="R459" s="8"/>
      <c r="U459" s="10" t="n">
        <f aca="false">IF(2*B459&lt;SQRT(3),1,0)</f>
        <v>0</v>
      </c>
      <c r="V459" s="10" t="n">
        <f aca="false">SUM($U$3:U459)/1000</f>
        <v>0.395</v>
      </c>
      <c r="W459" s="10"/>
    </row>
    <row r="460" customFormat="false" ht="12.75" hidden="false" customHeight="false" outlineLevel="0" collapsed="false">
      <c r="A460" s="1" t="n">
        <f aca="false">IF(ISNUMBER(B460),A459+1,"")</f>
        <v>458</v>
      </c>
      <c r="B460" s="2" t="n">
        <f aca="true">RAND()</f>
        <v>0.533941156046774</v>
      </c>
      <c r="D460" s="4" t="n">
        <f aca="false">IF(2*SIN(B460*3.14)&lt;SQRT(3),1,0)</f>
        <v>0</v>
      </c>
      <c r="E460" s="4" t="n">
        <f aca="false">SUM($D$3:D460)/1000</f>
        <v>0.307</v>
      </c>
      <c r="F460" s="4"/>
      <c r="G460" s="4"/>
      <c r="I460" s="6" t="n">
        <f aca="false">IF(2*SQRT(4*B460-4*B460^2)&lt;SQRT(3),1,0)</f>
        <v>0</v>
      </c>
      <c r="J460" s="6" t="n">
        <f aca="false">SUM($I$3:I460)/1000</f>
        <v>0.234</v>
      </c>
      <c r="K460" s="6"/>
      <c r="L460" s="6"/>
      <c r="N460" s="8" t="str">
        <f aca="false">IF((1-B460)^2+(1-B461)^2&lt;=1,IF(2*SQRT(1-(B460-1)^2-(B461-1)^2)&lt;SQRT(3),1,0),"")</f>
        <v/>
      </c>
      <c r="O460" s="8" t="n">
        <f aca="false">IF(ISNUMBER(N460),1,0)</f>
        <v>0</v>
      </c>
      <c r="P460" s="8" t="n">
        <f aca="false">SUM($N$3:N460)/$O$1004</f>
        <v>0.360052562417871</v>
      </c>
      <c r="Q460" s="8"/>
      <c r="R460" s="8"/>
      <c r="U460" s="10" t="n">
        <f aca="false">IF(2*B460&lt;SQRT(3),1,0)</f>
        <v>1</v>
      </c>
      <c r="V460" s="10" t="n">
        <f aca="false">SUM($U$3:U460)/1000</f>
        <v>0.396</v>
      </c>
      <c r="W460" s="10"/>
    </row>
    <row r="461" customFormat="false" ht="12.75" hidden="false" customHeight="false" outlineLevel="0" collapsed="false">
      <c r="A461" s="1" t="n">
        <f aca="false">IF(ISNUMBER(B461),A460+1,"")</f>
        <v>459</v>
      </c>
      <c r="B461" s="2" t="n">
        <f aca="true">RAND()</f>
        <v>0.111593669360549</v>
      </c>
      <c r="D461" s="4" t="n">
        <f aca="false">IF(2*SIN(B461*3.14)&lt;SQRT(3),1,0)</f>
        <v>1</v>
      </c>
      <c r="E461" s="4" t="n">
        <f aca="false">SUM($D$3:D461)/1000</f>
        <v>0.308</v>
      </c>
      <c r="F461" s="4"/>
      <c r="G461" s="4"/>
      <c r="I461" s="6" t="n">
        <f aca="false">IF(2*SQRT(4*B461-4*B461^2)&lt;SQRT(3),1,0)</f>
        <v>1</v>
      </c>
      <c r="J461" s="6" t="n">
        <f aca="false">SUM($I$3:I461)/1000</f>
        <v>0.235</v>
      </c>
      <c r="K461" s="6"/>
      <c r="L461" s="6"/>
      <c r="N461" s="8" t="n">
        <f aca="false">IF((1-B461)^2+(1-B462)^2&lt;=1,IF(2*SQRT(1-(B461-1)^2-(B462-1)^2)&lt;SQRT(3),1,0),"")</f>
        <v>1</v>
      </c>
      <c r="O461" s="8" t="n">
        <f aca="false">IF(ISNUMBER(N461),1,0)</f>
        <v>1</v>
      </c>
      <c r="P461" s="8" t="n">
        <f aca="false">SUM($N$3:N461)/$O$1004</f>
        <v>0.361366622864652</v>
      </c>
      <c r="Q461" s="8"/>
      <c r="R461" s="8"/>
      <c r="U461" s="10" t="n">
        <f aca="false">IF(2*B461&lt;SQRT(3),1,0)</f>
        <v>1</v>
      </c>
      <c r="V461" s="10" t="n">
        <f aca="false">SUM($U$3:U461)/1000</f>
        <v>0.397</v>
      </c>
      <c r="W461" s="10"/>
    </row>
    <row r="462" customFormat="false" ht="12.75" hidden="false" customHeight="false" outlineLevel="0" collapsed="false">
      <c r="A462" s="1" t="n">
        <f aca="false">IF(ISNUMBER(B462),A461+1,"")</f>
        <v>460</v>
      </c>
      <c r="B462" s="2" t="n">
        <f aca="true">RAND()</f>
        <v>0.61195495505191</v>
      </c>
      <c r="D462" s="4" t="n">
        <f aca="false">IF(2*SIN(B462*3.14)&lt;SQRT(3),1,0)</f>
        <v>0</v>
      </c>
      <c r="E462" s="4" t="n">
        <f aca="false">SUM($D$3:D462)/1000</f>
        <v>0.308</v>
      </c>
      <c r="F462" s="4"/>
      <c r="G462" s="4"/>
      <c r="I462" s="6" t="n">
        <f aca="false">IF(2*SQRT(4*B462-4*B462^2)&lt;SQRT(3),1,0)</f>
        <v>0</v>
      </c>
      <c r="J462" s="6" t="n">
        <f aca="false">SUM($I$3:I462)/1000</f>
        <v>0.235</v>
      </c>
      <c r="K462" s="6"/>
      <c r="L462" s="6"/>
      <c r="N462" s="8" t="n">
        <f aca="false">IF((1-B462)^2+(1-B463)^2&lt;=1,IF(2*SQRT(1-(B462-1)^2-(B463-1)^2)&lt;SQRT(3),1,0),"")</f>
        <v>0</v>
      </c>
      <c r="O462" s="8" t="n">
        <f aca="false">IF(ISNUMBER(N462),1,0)</f>
        <v>1</v>
      </c>
      <c r="P462" s="8" t="n">
        <f aca="false">SUM($N$3:N462)/$O$1004</f>
        <v>0.361366622864652</v>
      </c>
      <c r="Q462" s="8"/>
      <c r="R462" s="8"/>
      <c r="U462" s="10" t="n">
        <f aca="false">IF(2*B462&lt;SQRT(3),1,0)</f>
        <v>1</v>
      </c>
      <c r="V462" s="10" t="n">
        <f aca="false">SUM($U$3:U462)/1000</f>
        <v>0.398</v>
      </c>
      <c r="W462" s="10"/>
    </row>
    <row r="463" customFormat="false" ht="12.75" hidden="false" customHeight="false" outlineLevel="0" collapsed="false">
      <c r="A463" s="1" t="n">
        <f aca="false">IF(ISNUMBER(B463),A462+1,"")</f>
        <v>461</v>
      </c>
      <c r="B463" s="2" t="n">
        <f aca="true">RAND()</f>
        <v>0.830304943443519</v>
      </c>
      <c r="D463" s="4" t="n">
        <f aca="false">IF(2*SIN(B463*3.14)&lt;SQRT(3),1,0)</f>
        <v>1</v>
      </c>
      <c r="E463" s="4" t="n">
        <f aca="false">SUM($D$3:D463)/1000</f>
        <v>0.309</v>
      </c>
      <c r="F463" s="4"/>
      <c r="G463" s="4"/>
      <c r="I463" s="6" t="n">
        <f aca="false">IF(2*SQRT(4*B463-4*B463^2)&lt;SQRT(3),1,0)</f>
        <v>1</v>
      </c>
      <c r="J463" s="6" t="n">
        <f aca="false">SUM($I$3:I463)/1000</f>
        <v>0.236</v>
      </c>
      <c r="K463" s="6"/>
      <c r="L463" s="6"/>
      <c r="N463" s="8" t="n">
        <f aca="false">IF((1-B463)^2+(1-B464)^2&lt;=1,IF(2*SQRT(1-(B463-1)^2-(B464-1)^2)&lt;SQRT(3),1,0),"")</f>
        <v>1</v>
      </c>
      <c r="O463" s="8" t="n">
        <f aca="false">IF(ISNUMBER(N463),1,0)</f>
        <v>1</v>
      </c>
      <c r="P463" s="8" t="n">
        <f aca="false">SUM($N$3:N463)/$O$1004</f>
        <v>0.362680683311432</v>
      </c>
      <c r="Q463" s="8"/>
      <c r="R463" s="8"/>
      <c r="U463" s="10" t="n">
        <f aca="false">IF(2*B463&lt;SQRT(3),1,0)</f>
        <v>1</v>
      </c>
      <c r="V463" s="10" t="n">
        <f aca="false">SUM($U$3:U463)/1000</f>
        <v>0.399</v>
      </c>
      <c r="W463" s="10"/>
    </row>
    <row r="464" customFormat="false" ht="12.75" hidden="false" customHeight="false" outlineLevel="0" collapsed="false">
      <c r="A464" s="1" t="n">
        <f aca="false">IF(ISNUMBER(B464),A463+1,"")</f>
        <v>462</v>
      </c>
      <c r="B464" s="2" t="n">
        <f aca="true">RAND()</f>
        <v>0.499023349222302</v>
      </c>
      <c r="D464" s="4" t="n">
        <f aca="false">IF(2*SIN(B464*3.14)&lt;SQRT(3),1,0)</f>
        <v>0</v>
      </c>
      <c r="E464" s="4" t="n">
        <f aca="false">SUM($D$3:D464)/1000</f>
        <v>0.309</v>
      </c>
      <c r="F464" s="4"/>
      <c r="G464" s="4"/>
      <c r="I464" s="6" t="n">
        <f aca="false">IF(2*SQRT(4*B464-4*B464^2)&lt;SQRT(3),1,0)</f>
        <v>0</v>
      </c>
      <c r="J464" s="6" t="n">
        <f aca="false">SUM($I$3:I464)/1000</f>
        <v>0.236</v>
      </c>
      <c r="K464" s="6"/>
      <c r="L464" s="6"/>
      <c r="N464" s="8" t="n">
        <f aca="false">IF((1-B464)^2+(1-B465)^2&lt;=1,IF(2*SQRT(1-(B464-1)^2-(B465-1)^2)&lt;SQRT(3),1,0),"")</f>
        <v>1</v>
      </c>
      <c r="O464" s="8" t="n">
        <f aca="false">IF(ISNUMBER(N464),1,0)</f>
        <v>1</v>
      </c>
      <c r="P464" s="8" t="n">
        <f aca="false">SUM($N$3:N464)/$O$1004</f>
        <v>0.363994743758213</v>
      </c>
      <c r="Q464" s="8"/>
      <c r="R464" s="8"/>
      <c r="U464" s="10" t="n">
        <f aca="false">IF(2*B464&lt;SQRT(3),1,0)</f>
        <v>1</v>
      </c>
      <c r="V464" s="10" t="n">
        <f aca="false">SUM($U$3:U464)/1000</f>
        <v>0.4</v>
      </c>
      <c r="W464" s="10"/>
    </row>
    <row r="465" customFormat="false" ht="12.75" hidden="false" customHeight="false" outlineLevel="0" collapsed="false">
      <c r="A465" s="1" t="n">
        <f aca="false">IF(ISNUMBER(B465),A464+1,"")</f>
        <v>463</v>
      </c>
      <c r="B465" s="2" t="n">
        <f aca="true">RAND()</f>
        <v>0.307215360739248</v>
      </c>
      <c r="D465" s="4" t="n">
        <f aca="false">IF(2*SIN(B465*3.14)&lt;SQRT(3),1,0)</f>
        <v>1</v>
      </c>
      <c r="E465" s="4" t="n">
        <f aca="false">SUM($D$3:D465)/1000</f>
        <v>0.31</v>
      </c>
      <c r="F465" s="4"/>
      <c r="G465" s="4"/>
      <c r="I465" s="6" t="n">
        <f aca="false">IF(2*SQRT(4*B465-4*B465^2)&lt;SQRT(3),1,0)</f>
        <v>0</v>
      </c>
      <c r="J465" s="6" t="n">
        <f aca="false">SUM($I$3:I465)/1000</f>
        <v>0.236</v>
      </c>
      <c r="K465" s="6"/>
      <c r="L465" s="6"/>
      <c r="N465" s="8" t="n">
        <f aca="false">IF((1-B465)^2+(1-B466)^2&lt;=1,IF(2*SQRT(1-(B465-1)^2-(B466-1)^2)&lt;SQRT(3),1,0),"")</f>
        <v>1</v>
      </c>
      <c r="O465" s="8" t="n">
        <f aca="false">IF(ISNUMBER(N465),1,0)</f>
        <v>1</v>
      </c>
      <c r="P465" s="8" t="n">
        <f aca="false">SUM($N$3:N465)/$O$1004</f>
        <v>0.365308804204993</v>
      </c>
      <c r="Q465" s="8"/>
      <c r="R465" s="8"/>
      <c r="U465" s="10" t="n">
        <f aca="false">IF(2*B465&lt;SQRT(3),1,0)</f>
        <v>1</v>
      </c>
      <c r="V465" s="10" t="n">
        <f aca="false">SUM($U$3:U465)/1000</f>
        <v>0.401</v>
      </c>
      <c r="W465" s="10"/>
    </row>
    <row r="466" customFormat="false" ht="12.75" hidden="false" customHeight="false" outlineLevel="0" collapsed="false">
      <c r="A466" s="1" t="n">
        <f aca="false">IF(ISNUMBER(B466),A465+1,"")</f>
        <v>464</v>
      </c>
      <c r="B466" s="2" t="n">
        <f aca="true">RAND()</f>
        <v>0.393983169818586</v>
      </c>
      <c r="D466" s="4" t="n">
        <f aca="false">IF(2*SIN(B466*3.14)&lt;SQRT(3),1,0)</f>
        <v>0</v>
      </c>
      <c r="E466" s="4" t="n">
        <f aca="false">SUM($D$3:D466)/1000</f>
        <v>0.31</v>
      </c>
      <c r="F466" s="4"/>
      <c r="G466" s="4"/>
      <c r="I466" s="6" t="n">
        <f aca="false">IF(2*SQRT(4*B466-4*B466^2)&lt;SQRT(3),1,0)</f>
        <v>0</v>
      </c>
      <c r="J466" s="6" t="n">
        <f aca="false">SUM($I$3:I466)/1000</f>
        <v>0.236</v>
      </c>
      <c r="K466" s="6"/>
      <c r="L466" s="6"/>
      <c r="N466" s="8" t="str">
        <f aca="false">IF((1-B466)^2+(1-B467)^2&lt;=1,IF(2*SQRT(1-(B466-1)^2-(B467-1)^2)&lt;SQRT(3),1,0),"")</f>
        <v/>
      </c>
      <c r="O466" s="8" t="n">
        <f aca="false">IF(ISNUMBER(N466),1,0)</f>
        <v>0</v>
      </c>
      <c r="P466" s="8" t="n">
        <f aca="false">SUM($N$3:N466)/$O$1004</f>
        <v>0.365308804204993</v>
      </c>
      <c r="Q466" s="8"/>
      <c r="R466" s="8"/>
      <c r="U466" s="10" t="n">
        <f aca="false">IF(2*B466&lt;SQRT(3),1,0)</f>
        <v>1</v>
      </c>
      <c r="V466" s="10" t="n">
        <f aca="false">SUM($U$3:U466)/1000</f>
        <v>0.402</v>
      </c>
      <c r="W466" s="10"/>
    </row>
    <row r="467" customFormat="false" ht="12.75" hidden="false" customHeight="false" outlineLevel="0" collapsed="false">
      <c r="A467" s="1" t="n">
        <f aca="false">IF(ISNUMBER(B467),A466+1,"")</f>
        <v>465</v>
      </c>
      <c r="B467" s="2" t="n">
        <f aca="true">RAND()</f>
        <v>0.0696401126700645</v>
      </c>
      <c r="D467" s="4" t="n">
        <f aca="false">IF(2*SIN(B467*3.14)&lt;SQRT(3),1,0)</f>
        <v>1</v>
      </c>
      <c r="E467" s="4" t="n">
        <f aca="false">SUM($D$3:D467)/1000</f>
        <v>0.311</v>
      </c>
      <c r="F467" s="4"/>
      <c r="G467" s="4"/>
      <c r="I467" s="6" t="n">
        <f aca="false">IF(2*SQRT(4*B467-4*B467^2)&lt;SQRT(3),1,0)</f>
        <v>1</v>
      </c>
      <c r="J467" s="6" t="n">
        <f aca="false">SUM($I$3:I467)/1000</f>
        <v>0.237</v>
      </c>
      <c r="K467" s="6"/>
      <c r="L467" s="6"/>
      <c r="N467" s="8" t="str">
        <f aca="false">IF((1-B467)^2+(1-B468)^2&lt;=1,IF(2*SQRT(1-(B467-1)^2-(B468-1)^2)&lt;SQRT(3),1,0),"")</f>
        <v/>
      </c>
      <c r="O467" s="8" t="n">
        <f aca="false">IF(ISNUMBER(N467),1,0)</f>
        <v>0</v>
      </c>
      <c r="P467" s="8" t="n">
        <f aca="false">SUM($N$3:N467)/$O$1004</f>
        <v>0.365308804204993</v>
      </c>
      <c r="Q467" s="8"/>
      <c r="R467" s="8"/>
      <c r="U467" s="10" t="n">
        <f aca="false">IF(2*B467&lt;SQRT(3),1,0)</f>
        <v>1</v>
      </c>
      <c r="V467" s="10" t="n">
        <f aca="false">SUM($U$3:U467)/1000</f>
        <v>0.403</v>
      </c>
      <c r="W467" s="10"/>
    </row>
    <row r="468" customFormat="false" ht="12.75" hidden="false" customHeight="false" outlineLevel="0" collapsed="false">
      <c r="A468" s="1" t="n">
        <f aca="false">IF(ISNUMBER(B468),A467+1,"")</f>
        <v>466</v>
      </c>
      <c r="B468" s="2" t="n">
        <f aca="true">RAND()</f>
        <v>0.259719991681599</v>
      </c>
      <c r="D468" s="4" t="n">
        <f aca="false">IF(2*SIN(B468*3.14)&lt;SQRT(3),1,0)</f>
        <v>1</v>
      </c>
      <c r="E468" s="4" t="n">
        <f aca="false">SUM($D$3:D468)/1000</f>
        <v>0.312</v>
      </c>
      <c r="F468" s="4"/>
      <c r="G468" s="4"/>
      <c r="I468" s="6" t="n">
        <f aca="false">IF(2*SQRT(4*B468-4*B468^2)&lt;SQRT(3),1,0)</f>
        <v>0</v>
      </c>
      <c r="J468" s="6" t="n">
        <f aca="false">SUM($I$3:I468)/1000</f>
        <v>0.237</v>
      </c>
      <c r="K468" s="6"/>
      <c r="L468" s="6"/>
      <c r="N468" s="8" t="str">
        <f aca="false">IF((1-B468)^2+(1-B469)^2&lt;=1,IF(2*SQRT(1-(B468-1)^2-(B469-1)^2)&lt;SQRT(3),1,0),"")</f>
        <v/>
      </c>
      <c r="O468" s="8" t="n">
        <f aca="false">IF(ISNUMBER(N468),1,0)</f>
        <v>0</v>
      </c>
      <c r="P468" s="8" t="n">
        <f aca="false">SUM($N$3:N468)/$O$1004</f>
        <v>0.365308804204993</v>
      </c>
      <c r="Q468" s="8"/>
      <c r="R468" s="8"/>
      <c r="U468" s="10" t="n">
        <f aca="false">IF(2*B468&lt;SQRT(3),1,0)</f>
        <v>1</v>
      </c>
      <c r="V468" s="10" t="n">
        <f aca="false">SUM($U$3:U468)/1000</f>
        <v>0.404</v>
      </c>
      <c r="W468" s="10"/>
    </row>
    <row r="469" customFormat="false" ht="12.75" hidden="false" customHeight="false" outlineLevel="0" collapsed="false">
      <c r="A469" s="1" t="n">
        <f aca="false">IF(ISNUMBER(B469),A468+1,"")</f>
        <v>467</v>
      </c>
      <c r="B469" s="2" t="n">
        <f aca="true">RAND()</f>
        <v>0.319127642614051</v>
      </c>
      <c r="D469" s="4" t="n">
        <f aca="false">IF(2*SIN(B469*3.14)&lt;SQRT(3),1,0)</f>
        <v>1</v>
      </c>
      <c r="E469" s="4" t="n">
        <f aca="false">SUM($D$3:D469)/1000</f>
        <v>0.313</v>
      </c>
      <c r="F469" s="4"/>
      <c r="G469" s="4"/>
      <c r="I469" s="6" t="n">
        <f aca="false">IF(2*SQRT(4*B469-4*B469^2)&lt;SQRT(3),1,0)</f>
        <v>0</v>
      </c>
      <c r="J469" s="6" t="n">
        <f aca="false">SUM($I$3:I469)/1000</f>
        <v>0.237</v>
      </c>
      <c r="K469" s="6"/>
      <c r="L469" s="6"/>
      <c r="N469" s="8" t="str">
        <f aca="false">IF((1-B469)^2+(1-B470)^2&lt;=1,IF(2*SQRT(1-(B469-1)^2-(B470-1)^2)&lt;SQRT(3),1,0),"")</f>
        <v/>
      </c>
      <c r="O469" s="8" t="n">
        <f aca="false">IF(ISNUMBER(N469),1,0)</f>
        <v>0</v>
      </c>
      <c r="P469" s="8" t="n">
        <f aca="false">SUM($N$3:N469)/$O$1004</f>
        <v>0.365308804204993</v>
      </c>
      <c r="Q469" s="8"/>
      <c r="R469" s="8"/>
      <c r="U469" s="10" t="n">
        <f aca="false">IF(2*B469&lt;SQRT(3),1,0)</f>
        <v>1</v>
      </c>
      <c r="V469" s="10" t="n">
        <f aca="false">SUM($U$3:U469)/1000</f>
        <v>0.405</v>
      </c>
      <c r="W469" s="10"/>
    </row>
    <row r="470" customFormat="false" ht="12.75" hidden="false" customHeight="false" outlineLevel="0" collapsed="false">
      <c r="A470" s="1" t="n">
        <f aca="false">IF(ISNUMBER(B470),A469+1,"")</f>
        <v>468</v>
      </c>
      <c r="B470" s="2" t="n">
        <f aca="true">RAND()</f>
        <v>0.228587402740589</v>
      </c>
      <c r="D470" s="4" t="n">
        <f aca="false">IF(2*SIN(B470*3.14)&lt;SQRT(3),1,0)</f>
        <v>1</v>
      </c>
      <c r="E470" s="4" t="n">
        <f aca="false">SUM($D$3:D470)/1000</f>
        <v>0.314</v>
      </c>
      <c r="F470" s="4"/>
      <c r="G470" s="4"/>
      <c r="I470" s="6" t="n">
        <f aca="false">IF(2*SQRT(4*B470-4*B470^2)&lt;SQRT(3),1,0)</f>
        <v>1</v>
      </c>
      <c r="J470" s="6" t="n">
        <f aca="false">SUM($I$3:I470)/1000</f>
        <v>0.238</v>
      </c>
      <c r="K470" s="6"/>
      <c r="L470" s="6"/>
      <c r="N470" s="8" t="n">
        <f aca="false">IF((1-B470)^2+(1-B471)^2&lt;=1,IF(2*SQRT(1-(B470-1)^2-(B471-1)^2)&lt;SQRT(3),1,0),"")</f>
        <v>1</v>
      </c>
      <c r="O470" s="8" t="n">
        <f aca="false">IF(ISNUMBER(N470),1,0)</f>
        <v>1</v>
      </c>
      <c r="P470" s="8" t="n">
        <f aca="false">SUM($N$3:N470)/$O$1004</f>
        <v>0.366622864651774</v>
      </c>
      <c r="Q470" s="8"/>
      <c r="R470" s="8"/>
      <c r="U470" s="10" t="n">
        <f aca="false">IF(2*B470&lt;SQRT(3),1,0)</f>
        <v>1</v>
      </c>
      <c r="V470" s="10" t="n">
        <f aca="false">SUM($U$3:U470)/1000</f>
        <v>0.406</v>
      </c>
      <c r="W470" s="10"/>
    </row>
    <row r="471" customFormat="false" ht="12.75" hidden="false" customHeight="false" outlineLevel="0" collapsed="false">
      <c r="A471" s="1" t="n">
        <f aca="false">IF(ISNUMBER(B471),A470+1,"")</f>
        <v>469</v>
      </c>
      <c r="B471" s="2" t="n">
        <f aca="true">RAND()</f>
        <v>0.970964954794032</v>
      </c>
      <c r="D471" s="4" t="n">
        <f aca="false">IF(2*SIN(B471*3.14)&lt;SQRT(3),1,0)</f>
        <v>1</v>
      </c>
      <c r="E471" s="4" t="n">
        <f aca="false">SUM($D$3:D471)/1000</f>
        <v>0.315</v>
      </c>
      <c r="F471" s="4"/>
      <c r="G471" s="4"/>
      <c r="I471" s="6" t="n">
        <f aca="false">IF(2*SQRT(4*B471-4*B471^2)&lt;SQRT(3),1,0)</f>
        <v>1</v>
      </c>
      <c r="J471" s="6" t="n">
        <f aca="false">SUM($I$3:I471)/1000</f>
        <v>0.239</v>
      </c>
      <c r="K471" s="6"/>
      <c r="L471" s="6"/>
      <c r="N471" s="8" t="n">
        <f aca="false">IF((1-B471)^2+(1-B472)^2&lt;=1,IF(2*SQRT(1-(B471-1)^2-(B472-1)^2)&lt;SQRT(3),1,0),"")</f>
        <v>1</v>
      </c>
      <c r="O471" s="8" t="n">
        <f aca="false">IF(ISNUMBER(N471),1,0)</f>
        <v>1</v>
      </c>
      <c r="P471" s="8" t="n">
        <f aca="false">SUM($N$3:N471)/$O$1004</f>
        <v>0.367936925098555</v>
      </c>
      <c r="Q471" s="8"/>
      <c r="R471" s="8"/>
      <c r="U471" s="10" t="n">
        <f aca="false">IF(2*B471&lt;SQRT(3),1,0)</f>
        <v>0</v>
      </c>
      <c r="V471" s="10" t="n">
        <f aca="false">SUM($U$3:U471)/1000</f>
        <v>0.406</v>
      </c>
      <c r="W471" s="10"/>
    </row>
    <row r="472" customFormat="false" ht="12.75" hidden="false" customHeight="false" outlineLevel="0" collapsed="false">
      <c r="A472" s="1" t="n">
        <f aca="false">IF(ISNUMBER(B472),A471+1,"")</f>
        <v>470</v>
      </c>
      <c r="B472" s="2" t="n">
        <f aca="true">RAND()</f>
        <v>0.321267472368792</v>
      </c>
      <c r="D472" s="4" t="n">
        <f aca="false">IF(2*SIN(B472*3.14)&lt;SQRT(3),1,0)</f>
        <v>1</v>
      </c>
      <c r="E472" s="4" t="n">
        <f aca="false">SUM($D$3:D472)/1000</f>
        <v>0.316</v>
      </c>
      <c r="F472" s="4"/>
      <c r="G472" s="4"/>
      <c r="I472" s="6" t="n">
        <f aca="false">IF(2*SQRT(4*B472-4*B472^2)&lt;SQRT(3),1,0)</f>
        <v>0</v>
      </c>
      <c r="J472" s="6" t="n">
        <f aca="false">SUM($I$3:I472)/1000</f>
        <v>0.239</v>
      </c>
      <c r="K472" s="6"/>
      <c r="L472" s="6"/>
      <c r="N472" s="8" t="n">
        <f aca="false">IF((1-B472)^2+(1-B473)^2&lt;=1,IF(2*SQRT(1-(B472-1)^2-(B473-1)^2)&lt;SQRT(3),1,0),"")</f>
        <v>1</v>
      </c>
      <c r="O472" s="8" t="n">
        <f aca="false">IF(ISNUMBER(N472),1,0)</f>
        <v>1</v>
      </c>
      <c r="P472" s="8" t="n">
        <f aca="false">SUM($N$3:N472)/$O$1004</f>
        <v>0.369250985545335</v>
      </c>
      <c r="Q472" s="8"/>
      <c r="R472" s="8"/>
      <c r="U472" s="10" t="n">
        <f aca="false">IF(2*B472&lt;SQRT(3),1,0)</f>
        <v>1</v>
      </c>
      <c r="V472" s="10" t="n">
        <f aca="false">SUM($U$3:U472)/1000</f>
        <v>0.407</v>
      </c>
      <c r="W472" s="10"/>
    </row>
    <row r="473" customFormat="false" ht="12.75" hidden="false" customHeight="false" outlineLevel="0" collapsed="false">
      <c r="A473" s="1" t="n">
        <f aca="false">IF(ISNUMBER(B473),A472+1,"")</f>
        <v>471</v>
      </c>
      <c r="B473" s="2" t="n">
        <f aca="true">RAND()</f>
        <v>0.346194465250946</v>
      </c>
      <c r="D473" s="4" t="n">
        <f aca="false">IF(2*SIN(B473*3.14)&lt;SQRT(3),1,0)</f>
        <v>0</v>
      </c>
      <c r="E473" s="4" t="n">
        <f aca="false">SUM($D$3:D473)/1000</f>
        <v>0.316</v>
      </c>
      <c r="F473" s="4"/>
      <c r="G473" s="4"/>
      <c r="I473" s="6" t="n">
        <f aca="false">IF(2*SQRT(4*B473-4*B473^2)&lt;SQRT(3),1,0)</f>
        <v>0</v>
      </c>
      <c r="J473" s="6" t="n">
        <f aca="false">SUM($I$3:I473)/1000</f>
        <v>0.239</v>
      </c>
      <c r="K473" s="6"/>
      <c r="L473" s="6"/>
      <c r="N473" s="8" t="n">
        <f aca="false">IF((1-B473)^2+(1-B474)^2&lt;=1,IF(2*SQRT(1-(B473-1)^2-(B474-1)^2)&lt;SQRT(3),1,0),"")</f>
        <v>1</v>
      </c>
      <c r="O473" s="8" t="n">
        <f aca="false">IF(ISNUMBER(N473),1,0)</f>
        <v>1</v>
      </c>
      <c r="P473" s="8" t="n">
        <f aca="false">SUM($N$3:N473)/$O$1004</f>
        <v>0.370565045992116</v>
      </c>
      <c r="Q473" s="8"/>
      <c r="R473" s="8"/>
      <c r="U473" s="10" t="n">
        <f aca="false">IF(2*B473&lt;SQRT(3),1,0)</f>
        <v>1</v>
      </c>
      <c r="V473" s="10" t="n">
        <f aca="false">SUM($U$3:U473)/1000</f>
        <v>0.408</v>
      </c>
      <c r="W473" s="10"/>
    </row>
    <row r="474" customFormat="false" ht="12.75" hidden="false" customHeight="false" outlineLevel="0" collapsed="false">
      <c r="A474" s="1" t="n">
        <f aca="false">IF(ISNUMBER(B474),A473+1,"")</f>
        <v>472</v>
      </c>
      <c r="B474" s="2" t="n">
        <f aca="true">RAND()</f>
        <v>0.633223472138909</v>
      </c>
      <c r="D474" s="4" t="n">
        <f aca="false">IF(2*SIN(B474*3.14)&lt;SQRT(3),1,0)</f>
        <v>0</v>
      </c>
      <c r="E474" s="4" t="n">
        <f aca="false">SUM($D$3:D474)/1000</f>
        <v>0.316</v>
      </c>
      <c r="F474" s="4"/>
      <c r="G474" s="4"/>
      <c r="I474" s="6" t="n">
        <f aca="false">IF(2*SQRT(4*B474-4*B474^2)&lt;SQRT(3),1,0)</f>
        <v>0</v>
      </c>
      <c r="J474" s="6" t="n">
        <f aca="false">SUM($I$3:I474)/1000</f>
        <v>0.239</v>
      </c>
      <c r="K474" s="6"/>
      <c r="L474" s="6"/>
      <c r="N474" s="8" t="n">
        <f aca="false">IF((1-B474)^2+(1-B475)^2&lt;=1,IF(2*SQRT(1-(B474-1)^2-(B475-1)^2)&lt;SQRT(3),1,0),"")</f>
        <v>0</v>
      </c>
      <c r="O474" s="8" t="n">
        <f aca="false">IF(ISNUMBER(N474),1,0)</f>
        <v>1</v>
      </c>
      <c r="P474" s="8" t="n">
        <f aca="false">SUM($N$3:N474)/$O$1004</f>
        <v>0.370565045992116</v>
      </c>
      <c r="Q474" s="8"/>
      <c r="R474" s="8"/>
      <c r="U474" s="10" t="n">
        <f aca="false">IF(2*B474&lt;SQRT(3),1,0)</f>
        <v>1</v>
      </c>
      <c r="V474" s="10" t="n">
        <f aca="false">SUM($U$3:U474)/1000</f>
        <v>0.409</v>
      </c>
      <c r="W474" s="10"/>
    </row>
    <row r="475" customFormat="false" ht="12.75" hidden="false" customHeight="false" outlineLevel="0" collapsed="false">
      <c r="A475" s="1" t="n">
        <f aca="false">IF(ISNUMBER(B475),A474+1,"")</f>
        <v>473</v>
      </c>
      <c r="B475" s="2" t="n">
        <f aca="true">RAND()</f>
        <v>0.983840829922867</v>
      </c>
      <c r="D475" s="4" t="n">
        <f aca="false">IF(2*SIN(B475*3.14)&lt;SQRT(3),1,0)</f>
        <v>1</v>
      </c>
      <c r="E475" s="4" t="n">
        <f aca="false">SUM($D$3:D475)/1000</f>
        <v>0.317</v>
      </c>
      <c r="F475" s="4"/>
      <c r="G475" s="4"/>
      <c r="I475" s="6" t="n">
        <f aca="false">IF(2*SQRT(4*B475-4*B475^2)&lt;SQRT(3),1,0)</f>
        <v>1</v>
      </c>
      <c r="J475" s="6" t="n">
        <f aca="false">SUM($I$3:I475)/1000</f>
        <v>0.24</v>
      </c>
      <c r="K475" s="6"/>
      <c r="L475" s="6"/>
      <c r="N475" s="8" t="n">
        <f aca="false">IF((1-B475)^2+(1-B476)^2&lt;=1,IF(2*SQRT(1-(B475-1)^2-(B476-1)^2)&lt;SQRT(3),1,0),"")</f>
        <v>0</v>
      </c>
      <c r="O475" s="8" t="n">
        <f aca="false">IF(ISNUMBER(N475),1,0)</f>
        <v>1</v>
      </c>
      <c r="P475" s="8" t="n">
        <f aca="false">SUM($N$3:N475)/$O$1004</f>
        <v>0.370565045992116</v>
      </c>
      <c r="Q475" s="8"/>
      <c r="R475" s="8"/>
      <c r="U475" s="10" t="n">
        <f aca="false">IF(2*B475&lt;SQRT(3),1,0)</f>
        <v>0</v>
      </c>
      <c r="V475" s="10" t="n">
        <f aca="false">SUM($U$3:U475)/1000</f>
        <v>0.409</v>
      </c>
      <c r="W475" s="10"/>
    </row>
    <row r="476" customFormat="false" ht="12.75" hidden="false" customHeight="false" outlineLevel="0" collapsed="false">
      <c r="A476" s="1" t="n">
        <f aca="false">IF(ISNUMBER(B476),A475+1,"")</f>
        <v>474</v>
      </c>
      <c r="B476" s="2" t="n">
        <f aca="true">RAND()</f>
        <v>0.633275035762935</v>
      </c>
      <c r="D476" s="4" t="n">
        <f aca="false">IF(2*SIN(B476*3.14)&lt;SQRT(3),1,0)</f>
        <v>0</v>
      </c>
      <c r="E476" s="4" t="n">
        <f aca="false">SUM($D$3:D476)/1000</f>
        <v>0.317</v>
      </c>
      <c r="F476" s="4"/>
      <c r="G476" s="4"/>
      <c r="I476" s="6" t="n">
        <f aca="false">IF(2*SQRT(4*B476-4*B476^2)&lt;SQRT(3),1,0)</f>
        <v>0</v>
      </c>
      <c r="J476" s="6" t="n">
        <f aca="false">SUM($I$3:I476)/1000</f>
        <v>0.24</v>
      </c>
      <c r="K476" s="6"/>
      <c r="L476" s="6"/>
      <c r="N476" s="8" t="n">
        <f aca="false">IF((1-B476)^2+(1-B477)^2&lt;=1,IF(2*SQRT(1-(B476-1)^2-(B477-1)^2)&lt;SQRT(3),1,0),"")</f>
        <v>1</v>
      </c>
      <c r="O476" s="8" t="n">
        <f aca="false">IF(ISNUMBER(N476),1,0)</f>
        <v>1</v>
      </c>
      <c r="P476" s="8" t="n">
        <f aca="false">SUM($N$3:N476)/$O$1004</f>
        <v>0.371879106438896</v>
      </c>
      <c r="Q476" s="8"/>
      <c r="R476" s="8"/>
      <c r="U476" s="10" t="n">
        <f aca="false">IF(2*B476&lt;SQRT(3),1,0)</f>
        <v>1</v>
      </c>
      <c r="V476" s="10" t="n">
        <f aca="false">SUM($U$3:U476)/1000</f>
        <v>0.41</v>
      </c>
      <c r="W476" s="10"/>
    </row>
    <row r="477" customFormat="false" ht="12.75" hidden="false" customHeight="false" outlineLevel="0" collapsed="false">
      <c r="A477" s="1" t="n">
        <f aca="false">IF(ISNUMBER(B477),A476+1,"")</f>
        <v>475</v>
      </c>
      <c r="B477" s="2" t="n">
        <f aca="true">RAND()</f>
        <v>0.471154082885156</v>
      </c>
      <c r="D477" s="4" t="n">
        <f aca="false">IF(2*SIN(B477*3.14)&lt;SQRT(3),1,0)</f>
        <v>0</v>
      </c>
      <c r="E477" s="4" t="n">
        <f aca="false">SUM($D$3:D477)/1000</f>
        <v>0.317</v>
      </c>
      <c r="F477" s="4"/>
      <c r="G477" s="4"/>
      <c r="I477" s="6" t="n">
        <f aca="false">IF(2*SQRT(4*B477-4*B477^2)&lt;SQRT(3),1,0)</f>
        <v>0</v>
      </c>
      <c r="J477" s="6" t="n">
        <f aca="false">SUM($I$3:I477)/1000</f>
        <v>0.24</v>
      </c>
      <c r="K477" s="6"/>
      <c r="L477" s="6"/>
      <c r="N477" s="8" t="n">
        <f aca="false">IF((1-B477)^2+(1-B478)^2&lt;=1,IF(2*SQRT(1-(B477-1)^2-(B478-1)^2)&lt;SQRT(3),1,0),"")</f>
        <v>1</v>
      </c>
      <c r="O477" s="8" t="n">
        <f aca="false">IF(ISNUMBER(N477),1,0)</f>
        <v>1</v>
      </c>
      <c r="P477" s="8" t="n">
        <f aca="false">SUM($N$3:N477)/$O$1004</f>
        <v>0.373193166885677</v>
      </c>
      <c r="Q477" s="8"/>
      <c r="R477" s="8"/>
      <c r="U477" s="10" t="n">
        <f aca="false">IF(2*B477&lt;SQRT(3),1,0)</f>
        <v>1</v>
      </c>
      <c r="V477" s="10" t="n">
        <f aca="false">SUM($U$3:U477)/1000</f>
        <v>0.411</v>
      </c>
      <c r="W477" s="10"/>
    </row>
    <row r="478" customFormat="false" ht="12.75" hidden="false" customHeight="false" outlineLevel="0" collapsed="false">
      <c r="A478" s="1" t="n">
        <f aca="false">IF(ISNUMBER(B478),A477+1,"")</f>
        <v>476</v>
      </c>
      <c r="B478" s="2" t="n">
        <f aca="true">RAND()</f>
        <v>0.543391483944116</v>
      </c>
      <c r="D478" s="4" t="n">
        <f aca="false">IF(2*SIN(B478*3.14)&lt;SQRT(3),1,0)</f>
        <v>0</v>
      </c>
      <c r="E478" s="4" t="n">
        <f aca="false">SUM($D$3:D478)/1000</f>
        <v>0.317</v>
      </c>
      <c r="F478" s="4"/>
      <c r="G478" s="4"/>
      <c r="I478" s="6" t="n">
        <f aca="false">IF(2*SQRT(4*B478-4*B478^2)&lt;SQRT(3),1,0)</f>
        <v>0</v>
      </c>
      <c r="J478" s="6" t="n">
        <f aca="false">SUM($I$3:I478)/1000</f>
        <v>0.24</v>
      </c>
      <c r="K478" s="6"/>
      <c r="L478" s="6"/>
      <c r="N478" s="8" t="n">
        <f aca="false">IF((1-B478)^2+(1-B479)^2&lt;=1,IF(2*SQRT(1-(B478-1)^2-(B479-1)^2)&lt;SQRT(3),1,0),"")</f>
        <v>1</v>
      </c>
      <c r="O478" s="8" t="n">
        <f aca="false">IF(ISNUMBER(N478),1,0)</f>
        <v>1</v>
      </c>
      <c r="P478" s="8" t="n">
        <f aca="false">SUM($N$3:N478)/$O$1004</f>
        <v>0.374507227332457</v>
      </c>
      <c r="Q478" s="8"/>
      <c r="R478" s="8"/>
      <c r="U478" s="10" t="n">
        <f aca="false">IF(2*B478&lt;SQRT(3),1,0)</f>
        <v>1</v>
      </c>
      <c r="V478" s="10" t="n">
        <f aca="false">SUM($U$3:U478)/1000</f>
        <v>0.412</v>
      </c>
      <c r="W478" s="10"/>
    </row>
    <row r="479" customFormat="false" ht="12.75" hidden="false" customHeight="false" outlineLevel="0" collapsed="false">
      <c r="A479" s="1" t="n">
        <f aca="false">IF(ISNUMBER(B479),A478+1,"")</f>
        <v>477</v>
      </c>
      <c r="B479" s="2" t="n">
        <f aca="true">RAND()</f>
        <v>0.200426458768866</v>
      </c>
      <c r="D479" s="4" t="n">
        <f aca="false">IF(2*SIN(B479*3.14)&lt;SQRT(3),1,0)</f>
        <v>1</v>
      </c>
      <c r="E479" s="4" t="n">
        <f aca="false">SUM($D$3:D479)/1000</f>
        <v>0.318</v>
      </c>
      <c r="F479" s="4"/>
      <c r="G479" s="4"/>
      <c r="I479" s="6" t="n">
        <f aca="false">IF(2*SQRT(4*B479-4*B479^2)&lt;SQRT(3),1,0)</f>
        <v>1</v>
      </c>
      <c r="J479" s="6" t="n">
        <f aca="false">SUM($I$3:I479)/1000</f>
        <v>0.241</v>
      </c>
      <c r="K479" s="6"/>
      <c r="L479" s="6"/>
      <c r="N479" s="8" t="str">
        <f aca="false">IF((1-B479)^2+(1-B480)^2&lt;=1,IF(2*SQRT(1-(B479-1)^2-(B480-1)^2)&lt;SQRT(3),1,0),"")</f>
        <v/>
      </c>
      <c r="O479" s="8" t="n">
        <f aca="false">IF(ISNUMBER(N479),1,0)</f>
        <v>0</v>
      </c>
      <c r="P479" s="8" t="n">
        <f aca="false">SUM($N$3:N479)/$O$1004</f>
        <v>0.374507227332457</v>
      </c>
      <c r="Q479" s="8"/>
      <c r="R479" s="8"/>
      <c r="U479" s="10" t="n">
        <f aca="false">IF(2*B479&lt;SQRT(3),1,0)</f>
        <v>1</v>
      </c>
      <c r="V479" s="10" t="n">
        <f aca="false">SUM($U$3:U479)/1000</f>
        <v>0.413</v>
      </c>
      <c r="W479" s="10"/>
    </row>
    <row r="480" customFormat="false" ht="12.75" hidden="false" customHeight="false" outlineLevel="0" collapsed="false">
      <c r="A480" s="1" t="n">
        <f aca="false">IF(ISNUMBER(B480),A479+1,"")</f>
        <v>478</v>
      </c>
      <c r="B480" s="2" t="n">
        <f aca="true">RAND()</f>
        <v>0.0151299002905793</v>
      </c>
      <c r="D480" s="4" t="n">
        <f aca="false">IF(2*SIN(B480*3.14)&lt;SQRT(3),1,0)</f>
        <v>1</v>
      </c>
      <c r="E480" s="4" t="n">
        <f aca="false">SUM($D$3:D480)/1000</f>
        <v>0.319</v>
      </c>
      <c r="F480" s="4"/>
      <c r="G480" s="4"/>
      <c r="I480" s="6" t="n">
        <f aca="false">IF(2*SQRT(4*B480-4*B480^2)&lt;SQRT(3),1,0)</f>
        <v>1</v>
      </c>
      <c r="J480" s="6" t="n">
        <f aca="false">SUM($I$3:I480)/1000</f>
        <v>0.242</v>
      </c>
      <c r="K480" s="6"/>
      <c r="L480" s="6"/>
      <c r="N480" s="8" t="str">
        <f aca="false">IF((1-B480)^2+(1-B481)^2&lt;=1,IF(2*SQRT(1-(B480-1)^2-(B481-1)^2)&lt;SQRT(3),1,0),"")</f>
        <v/>
      </c>
      <c r="O480" s="8" t="n">
        <f aca="false">IF(ISNUMBER(N480),1,0)</f>
        <v>0</v>
      </c>
      <c r="P480" s="8" t="n">
        <f aca="false">SUM($N$3:N480)/$O$1004</f>
        <v>0.374507227332457</v>
      </c>
      <c r="Q480" s="8"/>
      <c r="R480" s="8"/>
      <c r="U480" s="10" t="n">
        <f aca="false">IF(2*B480&lt;SQRT(3),1,0)</f>
        <v>1</v>
      </c>
      <c r="V480" s="10" t="n">
        <f aca="false">SUM($U$3:U480)/1000</f>
        <v>0.414</v>
      </c>
      <c r="W480" s="10"/>
    </row>
    <row r="481" customFormat="false" ht="12.75" hidden="false" customHeight="false" outlineLevel="0" collapsed="false">
      <c r="A481" s="1" t="n">
        <f aca="false">IF(ISNUMBER(B481),A480+1,"")</f>
        <v>479</v>
      </c>
      <c r="B481" s="2" t="n">
        <f aca="true">RAND()</f>
        <v>0.570194657601527</v>
      </c>
      <c r="D481" s="4" t="n">
        <f aca="false">IF(2*SIN(B481*3.14)&lt;SQRT(3),1,0)</f>
        <v>0</v>
      </c>
      <c r="E481" s="4" t="n">
        <f aca="false">SUM($D$3:D481)/1000</f>
        <v>0.319</v>
      </c>
      <c r="F481" s="4"/>
      <c r="G481" s="4"/>
      <c r="I481" s="6" t="n">
        <f aca="false">IF(2*SQRT(4*B481-4*B481^2)&lt;SQRT(3),1,0)</f>
        <v>0</v>
      </c>
      <c r="J481" s="6" t="n">
        <f aca="false">SUM($I$3:I481)/1000</f>
        <v>0.242</v>
      </c>
      <c r="K481" s="6"/>
      <c r="L481" s="6"/>
      <c r="N481" s="8" t="n">
        <f aca="false">IF((1-B481)^2+(1-B482)^2&lt;=1,IF(2*SQRT(1-(B481-1)^2-(B482-1)^2)&lt;SQRT(3),1,0),"")</f>
        <v>0</v>
      </c>
      <c r="O481" s="8" t="n">
        <f aca="false">IF(ISNUMBER(N481),1,0)</f>
        <v>1</v>
      </c>
      <c r="P481" s="8" t="n">
        <f aca="false">SUM($N$3:N481)/$O$1004</f>
        <v>0.374507227332457</v>
      </c>
      <c r="Q481" s="8"/>
      <c r="R481" s="8"/>
      <c r="U481" s="10" t="n">
        <f aca="false">IF(2*B481&lt;SQRT(3),1,0)</f>
        <v>1</v>
      </c>
      <c r="V481" s="10" t="n">
        <f aca="false">SUM($U$3:U481)/1000</f>
        <v>0.415</v>
      </c>
      <c r="W481" s="10"/>
    </row>
    <row r="482" customFormat="false" ht="12.75" hidden="false" customHeight="false" outlineLevel="0" collapsed="false">
      <c r="A482" s="1" t="n">
        <f aca="false">IF(ISNUMBER(B482),A481+1,"")</f>
        <v>480</v>
      </c>
      <c r="B482" s="2" t="n">
        <f aca="true">RAND()</f>
        <v>0.939824843787289</v>
      </c>
      <c r="D482" s="4" t="n">
        <f aca="false">IF(2*SIN(B482*3.14)&lt;SQRT(3),1,0)</f>
        <v>1</v>
      </c>
      <c r="E482" s="4" t="n">
        <f aca="false">SUM($D$3:D482)/1000</f>
        <v>0.32</v>
      </c>
      <c r="F482" s="4"/>
      <c r="G482" s="4"/>
      <c r="I482" s="6" t="n">
        <f aca="false">IF(2*SQRT(4*B482-4*B482^2)&lt;SQRT(3),1,0)</f>
        <v>1</v>
      </c>
      <c r="J482" s="6" t="n">
        <f aca="false">SUM($I$3:I482)/1000</f>
        <v>0.243</v>
      </c>
      <c r="K482" s="6"/>
      <c r="L482" s="6"/>
      <c r="N482" s="8" t="n">
        <f aca="false">IF((1-B482)^2+(1-B483)^2&lt;=1,IF(2*SQRT(1-(B482-1)^2-(B483-1)^2)&lt;SQRT(3),1,0),"")</f>
        <v>0</v>
      </c>
      <c r="O482" s="8" t="n">
        <f aca="false">IF(ISNUMBER(N482),1,0)</f>
        <v>1</v>
      </c>
      <c r="P482" s="8" t="n">
        <f aca="false">SUM($N$3:N482)/$O$1004</f>
        <v>0.374507227332457</v>
      </c>
      <c r="Q482" s="8"/>
      <c r="R482" s="8"/>
      <c r="U482" s="10" t="n">
        <f aca="false">IF(2*B482&lt;SQRT(3),1,0)</f>
        <v>0</v>
      </c>
      <c r="V482" s="10" t="n">
        <f aca="false">SUM($U$3:U482)/1000</f>
        <v>0.415</v>
      </c>
      <c r="W482" s="10"/>
    </row>
    <row r="483" customFormat="false" ht="12.75" hidden="false" customHeight="false" outlineLevel="0" collapsed="false">
      <c r="A483" s="1" t="n">
        <f aca="false">IF(ISNUMBER(B483),A482+1,"")</f>
        <v>481</v>
      </c>
      <c r="B483" s="2" t="n">
        <f aca="true">RAND()</f>
        <v>0.948198972046361</v>
      </c>
      <c r="D483" s="4" t="n">
        <f aca="false">IF(2*SIN(B483*3.14)&lt;SQRT(3),1,0)</f>
        <v>1</v>
      </c>
      <c r="E483" s="4" t="n">
        <f aca="false">SUM($D$3:D483)/1000</f>
        <v>0.321</v>
      </c>
      <c r="F483" s="4"/>
      <c r="G483" s="4"/>
      <c r="I483" s="6" t="n">
        <f aca="false">IF(2*SQRT(4*B483-4*B483^2)&lt;SQRT(3),1,0)</f>
        <v>1</v>
      </c>
      <c r="J483" s="6" t="n">
        <f aca="false">SUM($I$3:I483)/1000</f>
        <v>0.244</v>
      </c>
      <c r="K483" s="6"/>
      <c r="L483" s="6"/>
      <c r="N483" s="8" t="n">
        <f aca="false">IF((1-B483)^2+(1-B484)^2&lt;=1,IF(2*SQRT(1-(B483-1)^2-(B484-1)^2)&lt;SQRT(3),1,0),"")</f>
        <v>1</v>
      </c>
      <c r="O483" s="8" t="n">
        <f aca="false">IF(ISNUMBER(N483),1,0)</f>
        <v>1</v>
      </c>
      <c r="P483" s="8" t="n">
        <f aca="false">SUM($N$3:N483)/$O$1004</f>
        <v>0.375821287779238</v>
      </c>
      <c r="Q483" s="8"/>
      <c r="R483" s="8"/>
      <c r="U483" s="10" t="n">
        <f aca="false">IF(2*B483&lt;SQRT(3),1,0)</f>
        <v>0</v>
      </c>
      <c r="V483" s="10" t="n">
        <f aca="false">SUM($U$3:U483)/1000</f>
        <v>0.415</v>
      </c>
      <c r="W483" s="10"/>
    </row>
    <row r="484" customFormat="false" ht="12.75" hidden="false" customHeight="false" outlineLevel="0" collapsed="false">
      <c r="A484" s="1" t="n">
        <f aca="false">IF(ISNUMBER(B484),A483+1,"")</f>
        <v>482</v>
      </c>
      <c r="B484" s="2" t="n">
        <f aca="true">RAND()</f>
        <v>0.476174722234366</v>
      </c>
      <c r="D484" s="4" t="n">
        <f aca="false">IF(2*SIN(B484*3.14)&lt;SQRT(3),1,0)</f>
        <v>0</v>
      </c>
      <c r="E484" s="4" t="n">
        <f aca="false">SUM($D$3:D484)/1000</f>
        <v>0.321</v>
      </c>
      <c r="F484" s="4"/>
      <c r="G484" s="4"/>
      <c r="I484" s="6" t="n">
        <f aca="false">IF(2*SQRT(4*B484-4*B484^2)&lt;SQRT(3),1,0)</f>
        <v>0</v>
      </c>
      <c r="J484" s="6" t="n">
        <f aca="false">SUM($I$3:I484)/1000</f>
        <v>0.244</v>
      </c>
      <c r="K484" s="6"/>
      <c r="L484" s="6"/>
      <c r="N484" s="8" t="n">
        <f aca="false">IF((1-B484)^2+(1-B485)^2&lt;=1,IF(2*SQRT(1-(B484-1)^2-(B485-1)^2)&lt;SQRT(3),1,0),"")</f>
        <v>1</v>
      </c>
      <c r="O484" s="8" t="n">
        <f aca="false">IF(ISNUMBER(N484),1,0)</f>
        <v>1</v>
      </c>
      <c r="P484" s="8" t="n">
        <f aca="false">SUM($N$3:N484)/$O$1004</f>
        <v>0.377135348226018</v>
      </c>
      <c r="Q484" s="8"/>
      <c r="R484" s="8"/>
      <c r="U484" s="10" t="n">
        <f aca="false">IF(2*B484&lt;SQRT(3),1,0)</f>
        <v>1</v>
      </c>
      <c r="V484" s="10" t="n">
        <f aca="false">SUM($U$3:U484)/1000</f>
        <v>0.416</v>
      </c>
      <c r="W484" s="10"/>
    </row>
    <row r="485" customFormat="false" ht="12.75" hidden="false" customHeight="false" outlineLevel="0" collapsed="false">
      <c r="A485" s="1" t="n">
        <f aca="false">IF(ISNUMBER(B485),A484+1,"")</f>
        <v>483</v>
      </c>
      <c r="B485" s="2" t="n">
        <f aca="true">RAND()</f>
        <v>0.582891637766857</v>
      </c>
      <c r="D485" s="4" t="n">
        <f aca="false">IF(2*SIN(B485*3.14)&lt;SQRT(3),1,0)</f>
        <v>0</v>
      </c>
      <c r="E485" s="4" t="n">
        <f aca="false">SUM($D$3:D485)/1000</f>
        <v>0.321</v>
      </c>
      <c r="F485" s="4"/>
      <c r="G485" s="4"/>
      <c r="I485" s="6" t="n">
        <f aca="false">IF(2*SQRT(4*B485-4*B485^2)&lt;SQRT(3),1,0)</f>
        <v>0</v>
      </c>
      <c r="J485" s="6" t="n">
        <f aca="false">SUM($I$3:I485)/1000</f>
        <v>0.244</v>
      </c>
      <c r="K485" s="6"/>
      <c r="L485" s="6"/>
      <c r="N485" s="8" t="n">
        <f aca="false">IF((1-B485)^2+(1-B486)^2&lt;=1,IF(2*SQRT(1-(B485-1)^2-(B486-1)^2)&lt;SQRT(3),1,0),"")</f>
        <v>0</v>
      </c>
      <c r="O485" s="8" t="n">
        <f aca="false">IF(ISNUMBER(N485),1,0)</f>
        <v>1</v>
      </c>
      <c r="P485" s="8" t="n">
        <f aca="false">SUM($N$3:N485)/$O$1004</f>
        <v>0.377135348226018</v>
      </c>
      <c r="Q485" s="8"/>
      <c r="R485" s="8"/>
      <c r="U485" s="10" t="n">
        <f aca="false">IF(2*B485&lt;SQRT(3),1,0)</f>
        <v>1</v>
      </c>
      <c r="V485" s="10" t="n">
        <f aca="false">SUM($U$3:U485)/1000</f>
        <v>0.417</v>
      </c>
      <c r="W485" s="10"/>
    </row>
    <row r="486" customFormat="false" ht="12.75" hidden="false" customHeight="false" outlineLevel="0" collapsed="false">
      <c r="A486" s="1" t="n">
        <f aca="false">IF(ISNUMBER(B486),A485+1,"")</f>
        <v>484</v>
      </c>
      <c r="B486" s="2" t="n">
        <f aca="true">RAND()</f>
        <v>0.863429843632925</v>
      </c>
      <c r="D486" s="4" t="n">
        <f aca="false">IF(2*SIN(B486*3.14)&lt;SQRT(3),1,0)</f>
        <v>1</v>
      </c>
      <c r="E486" s="4" t="n">
        <f aca="false">SUM($D$3:D486)/1000</f>
        <v>0.322</v>
      </c>
      <c r="F486" s="4"/>
      <c r="G486" s="4"/>
      <c r="I486" s="6" t="n">
        <f aca="false">IF(2*SQRT(4*B486-4*B486^2)&lt;SQRT(3),1,0)</f>
        <v>1</v>
      </c>
      <c r="J486" s="6" t="n">
        <f aca="false">SUM($I$3:I486)/1000</f>
        <v>0.245</v>
      </c>
      <c r="K486" s="6"/>
      <c r="L486" s="6"/>
      <c r="N486" s="8" t="n">
        <f aca="false">IF((1-B486)^2+(1-B487)^2&lt;=1,IF(2*SQRT(1-(B486-1)^2-(B487-1)^2)&lt;SQRT(3),1,0),"")</f>
        <v>1</v>
      </c>
      <c r="O486" s="8" t="n">
        <f aca="false">IF(ISNUMBER(N486),1,0)</f>
        <v>1</v>
      </c>
      <c r="P486" s="8" t="n">
        <f aca="false">SUM($N$3:N486)/$O$1004</f>
        <v>0.378449408672799</v>
      </c>
      <c r="Q486" s="8"/>
      <c r="R486" s="8"/>
      <c r="U486" s="10" t="n">
        <f aca="false">IF(2*B486&lt;SQRT(3),1,0)</f>
        <v>1</v>
      </c>
      <c r="V486" s="10" t="n">
        <f aca="false">SUM($U$3:U486)/1000</f>
        <v>0.418</v>
      </c>
      <c r="W486" s="10"/>
    </row>
    <row r="487" customFormat="false" ht="12.75" hidden="false" customHeight="false" outlineLevel="0" collapsed="false">
      <c r="A487" s="1" t="n">
        <f aca="false">IF(ISNUMBER(B487),A486+1,"")</f>
        <v>485</v>
      </c>
      <c r="B487" s="2" t="n">
        <f aca="true">RAND()</f>
        <v>0.0484950043465046</v>
      </c>
      <c r="D487" s="4" t="n">
        <f aca="false">IF(2*SIN(B487*3.14)&lt;SQRT(3),1,0)</f>
        <v>1</v>
      </c>
      <c r="E487" s="4" t="n">
        <f aca="false">SUM($D$3:D487)/1000</f>
        <v>0.323</v>
      </c>
      <c r="F487" s="4"/>
      <c r="G487" s="4"/>
      <c r="I487" s="6" t="n">
        <f aca="false">IF(2*SQRT(4*B487-4*B487^2)&lt;SQRT(3),1,0)</f>
        <v>1</v>
      </c>
      <c r="J487" s="6" t="n">
        <f aca="false">SUM($I$3:I487)/1000</f>
        <v>0.246</v>
      </c>
      <c r="K487" s="6"/>
      <c r="L487" s="6"/>
      <c r="N487" s="8" t="n">
        <f aca="false">IF((1-B487)^2+(1-B488)^2&lt;=1,IF(2*SQRT(1-(B487-1)^2-(B488-1)^2)&lt;SQRT(3),1,0),"")</f>
        <v>1</v>
      </c>
      <c r="O487" s="8" t="n">
        <f aca="false">IF(ISNUMBER(N487),1,0)</f>
        <v>1</v>
      </c>
      <c r="P487" s="8" t="n">
        <f aca="false">SUM($N$3:N487)/$O$1004</f>
        <v>0.37976346911958</v>
      </c>
      <c r="Q487" s="8"/>
      <c r="R487" s="8"/>
      <c r="U487" s="10" t="n">
        <f aca="false">IF(2*B487&lt;SQRT(3),1,0)</f>
        <v>1</v>
      </c>
      <c r="V487" s="10" t="n">
        <f aca="false">SUM($U$3:U487)/1000</f>
        <v>0.419</v>
      </c>
      <c r="W487" s="10"/>
    </row>
    <row r="488" customFormat="false" ht="12.75" hidden="false" customHeight="false" outlineLevel="0" collapsed="false">
      <c r="A488" s="1" t="n">
        <f aca="false">IF(ISNUMBER(B488),A487+1,"")</f>
        <v>486</v>
      </c>
      <c r="B488" s="2" t="n">
        <f aca="true">RAND()</f>
        <v>0.940805273713013</v>
      </c>
      <c r="D488" s="4" t="n">
        <f aca="false">IF(2*SIN(B488*3.14)&lt;SQRT(3),1,0)</f>
        <v>1</v>
      </c>
      <c r="E488" s="4" t="n">
        <f aca="false">SUM($D$3:D488)/1000</f>
        <v>0.324</v>
      </c>
      <c r="F488" s="4"/>
      <c r="G488" s="4"/>
      <c r="I488" s="6" t="n">
        <f aca="false">IF(2*SQRT(4*B488-4*B488^2)&lt;SQRT(3),1,0)</f>
        <v>1</v>
      </c>
      <c r="J488" s="6" t="n">
        <f aca="false">SUM($I$3:I488)/1000</f>
        <v>0.247</v>
      </c>
      <c r="K488" s="6"/>
      <c r="L488" s="6"/>
      <c r="N488" s="8" t="n">
        <f aca="false">IF((1-B488)^2+(1-B489)^2&lt;=1,IF(2*SQRT(1-(B488-1)^2-(B489-1)^2)&lt;SQRT(3),1,0),"")</f>
        <v>0</v>
      </c>
      <c r="O488" s="8" t="n">
        <f aca="false">IF(ISNUMBER(N488),1,0)</f>
        <v>1</v>
      </c>
      <c r="P488" s="8" t="n">
        <f aca="false">SUM($N$3:N488)/$O$1004</f>
        <v>0.37976346911958</v>
      </c>
      <c r="Q488" s="8"/>
      <c r="R488" s="8"/>
      <c r="U488" s="10" t="n">
        <f aca="false">IF(2*B488&lt;SQRT(3),1,0)</f>
        <v>0</v>
      </c>
      <c r="V488" s="10" t="n">
        <f aca="false">SUM($U$3:U488)/1000</f>
        <v>0.419</v>
      </c>
      <c r="W488" s="10"/>
    </row>
    <row r="489" customFormat="false" ht="12.75" hidden="false" customHeight="false" outlineLevel="0" collapsed="false">
      <c r="A489" s="1" t="n">
        <f aca="false">IF(ISNUMBER(B489),A488+1,"")</f>
        <v>487</v>
      </c>
      <c r="B489" s="2" t="n">
        <f aca="true">RAND()</f>
        <v>0.576679252843712</v>
      </c>
      <c r="D489" s="4" t="n">
        <f aca="false">IF(2*SIN(B489*3.14)&lt;SQRT(3),1,0)</f>
        <v>0</v>
      </c>
      <c r="E489" s="4" t="n">
        <f aca="false">SUM($D$3:D489)/1000</f>
        <v>0.324</v>
      </c>
      <c r="F489" s="4"/>
      <c r="G489" s="4"/>
      <c r="I489" s="6" t="n">
        <f aca="false">IF(2*SQRT(4*B489-4*B489^2)&lt;SQRT(3),1,0)</f>
        <v>0</v>
      </c>
      <c r="J489" s="6" t="n">
        <f aca="false">SUM($I$3:I489)/1000</f>
        <v>0.247</v>
      </c>
      <c r="K489" s="6"/>
      <c r="L489" s="6"/>
      <c r="N489" s="8" t="n">
        <f aca="false">IF((1-B489)^2+(1-B490)^2&lt;=1,IF(2*SQRT(1-(B489-1)^2-(B490-1)^2)&lt;SQRT(3),1,0),"")</f>
        <v>1</v>
      </c>
      <c r="O489" s="8" t="n">
        <f aca="false">IF(ISNUMBER(N489),1,0)</f>
        <v>1</v>
      </c>
      <c r="P489" s="8" t="n">
        <f aca="false">SUM($N$3:N489)/$O$1004</f>
        <v>0.38107752956636</v>
      </c>
      <c r="Q489" s="8"/>
      <c r="R489" s="8"/>
      <c r="U489" s="10" t="n">
        <f aca="false">IF(2*B489&lt;SQRT(3),1,0)</f>
        <v>1</v>
      </c>
      <c r="V489" s="10" t="n">
        <f aca="false">SUM($U$3:U489)/1000</f>
        <v>0.42</v>
      </c>
      <c r="W489" s="10"/>
    </row>
    <row r="490" customFormat="false" ht="12.75" hidden="false" customHeight="false" outlineLevel="0" collapsed="false">
      <c r="A490" s="1" t="n">
        <f aca="false">IF(ISNUMBER(B490),A489+1,"")</f>
        <v>488</v>
      </c>
      <c r="B490" s="2" t="n">
        <f aca="true">RAND()</f>
        <v>0.177001983406877</v>
      </c>
      <c r="D490" s="4" t="n">
        <f aca="false">IF(2*SIN(B490*3.14)&lt;SQRT(3),1,0)</f>
        <v>1</v>
      </c>
      <c r="E490" s="4" t="n">
        <f aca="false">SUM($D$3:D490)/1000</f>
        <v>0.325</v>
      </c>
      <c r="F490" s="4"/>
      <c r="G490" s="4"/>
      <c r="I490" s="6" t="n">
        <f aca="false">IF(2*SQRT(4*B490-4*B490^2)&lt;SQRT(3),1,0)</f>
        <v>1</v>
      </c>
      <c r="J490" s="6" t="n">
        <f aca="false">SUM($I$3:I490)/1000</f>
        <v>0.248</v>
      </c>
      <c r="K490" s="6"/>
      <c r="L490" s="6"/>
      <c r="N490" s="8" t="n">
        <f aca="false">IF((1-B490)^2+(1-B491)^2&lt;=1,IF(2*SQRT(1-(B490-1)^2-(B491-1)^2)&lt;SQRT(3),1,0),"")</f>
        <v>1</v>
      </c>
      <c r="O490" s="8" t="n">
        <f aca="false">IF(ISNUMBER(N490),1,0)</f>
        <v>1</v>
      </c>
      <c r="P490" s="8" t="n">
        <f aca="false">SUM($N$3:N490)/$O$1004</f>
        <v>0.382391590013141</v>
      </c>
      <c r="Q490" s="8"/>
      <c r="R490" s="8"/>
      <c r="U490" s="10" t="n">
        <f aca="false">IF(2*B490&lt;SQRT(3),1,0)</f>
        <v>1</v>
      </c>
      <c r="V490" s="10" t="n">
        <f aca="false">SUM($U$3:U490)/1000</f>
        <v>0.421</v>
      </c>
      <c r="W490" s="10"/>
    </row>
    <row r="491" customFormat="false" ht="12.75" hidden="false" customHeight="false" outlineLevel="0" collapsed="false">
      <c r="A491" s="1" t="n">
        <f aca="false">IF(ISNUMBER(B491),A490+1,"")</f>
        <v>489</v>
      </c>
      <c r="B491" s="2" t="n">
        <f aca="true">RAND()</f>
        <v>0.814275947837414</v>
      </c>
      <c r="D491" s="4" t="n">
        <f aca="false">IF(2*SIN(B491*3.14)&lt;SQRT(3),1,0)</f>
        <v>1</v>
      </c>
      <c r="E491" s="4" t="n">
        <f aca="false">SUM($D$3:D491)/1000</f>
        <v>0.326</v>
      </c>
      <c r="F491" s="4"/>
      <c r="G491" s="4"/>
      <c r="I491" s="6" t="n">
        <f aca="false">IF(2*SQRT(4*B491-4*B491^2)&lt;SQRT(3),1,0)</f>
        <v>1</v>
      </c>
      <c r="J491" s="6" t="n">
        <f aca="false">SUM($I$3:I491)/1000</f>
        <v>0.249</v>
      </c>
      <c r="K491" s="6"/>
      <c r="L491" s="6"/>
      <c r="N491" s="8" t="str">
        <f aca="false">IF((1-B491)^2+(1-B492)^2&lt;=1,IF(2*SQRT(1-(B491-1)^2-(B492-1)^2)&lt;SQRT(3),1,0),"")</f>
        <v/>
      </c>
      <c r="O491" s="8" t="n">
        <f aca="false">IF(ISNUMBER(N491),1,0)</f>
        <v>0</v>
      </c>
      <c r="P491" s="8" t="n">
        <f aca="false">SUM($N$3:N491)/$O$1004</f>
        <v>0.382391590013141</v>
      </c>
      <c r="Q491" s="8"/>
      <c r="R491" s="8"/>
      <c r="U491" s="10" t="n">
        <f aca="false">IF(2*B491&lt;SQRT(3),1,0)</f>
        <v>1</v>
      </c>
      <c r="V491" s="10" t="n">
        <f aca="false">SUM($U$3:U491)/1000</f>
        <v>0.422</v>
      </c>
      <c r="W491" s="10"/>
    </row>
    <row r="492" customFormat="false" ht="12.75" hidden="false" customHeight="false" outlineLevel="0" collapsed="false">
      <c r="A492" s="1" t="n">
        <f aca="false">IF(ISNUMBER(B492),A491+1,"")</f>
        <v>490</v>
      </c>
      <c r="B492" s="2" t="n">
        <f aca="true">RAND()</f>
        <v>0.000494268519084459</v>
      </c>
      <c r="D492" s="4" t="n">
        <f aca="false">IF(2*SIN(B492*3.14)&lt;SQRT(3),1,0)</f>
        <v>1</v>
      </c>
      <c r="E492" s="4" t="n">
        <f aca="false">SUM($D$3:D492)/1000</f>
        <v>0.327</v>
      </c>
      <c r="F492" s="4"/>
      <c r="G492" s="4"/>
      <c r="I492" s="6" t="n">
        <f aca="false">IF(2*SQRT(4*B492-4*B492^2)&lt;SQRT(3),1,0)</f>
        <v>1</v>
      </c>
      <c r="J492" s="6" t="n">
        <f aca="false">SUM($I$3:I492)/1000</f>
        <v>0.25</v>
      </c>
      <c r="K492" s="6"/>
      <c r="L492" s="6"/>
      <c r="N492" s="8" t="str">
        <f aca="false">IF((1-B492)^2+(1-B493)^2&lt;=1,IF(2*SQRT(1-(B492-1)^2-(B493-1)^2)&lt;SQRT(3),1,0),"")</f>
        <v/>
      </c>
      <c r="O492" s="8" t="n">
        <f aca="false">IF(ISNUMBER(N492),1,0)</f>
        <v>0</v>
      </c>
      <c r="P492" s="8" t="n">
        <f aca="false">SUM($N$3:N492)/$O$1004</f>
        <v>0.382391590013141</v>
      </c>
      <c r="Q492" s="8"/>
      <c r="R492" s="8"/>
      <c r="U492" s="10" t="n">
        <f aca="false">IF(2*B492&lt;SQRT(3),1,0)</f>
        <v>1</v>
      </c>
      <c r="V492" s="10" t="n">
        <f aca="false">SUM($U$3:U492)/1000</f>
        <v>0.423</v>
      </c>
      <c r="W492" s="10"/>
    </row>
    <row r="493" customFormat="false" ht="12.75" hidden="false" customHeight="false" outlineLevel="0" collapsed="false">
      <c r="A493" s="1" t="n">
        <f aca="false">IF(ISNUMBER(B493),A492+1,"")</f>
        <v>491</v>
      </c>
      <c r="B493" s="2" t="n">
        <f aca="true">RAND()</f>
        <v>0.444180268916664</v>
      </c>
      <c r="D493" s="4" t="n">
        <f aca="false">IF(2*SIN(B493*3.14)&lt;SQRT(3),1,0)</f>
        <v>0</v>
      </c>
      <c r="E493" s="4" t="n">
        <f aca="false">SUM($D$3:D493)/1000</f>
        <v>0.327</v>
      </c>
      <c r="F493" s="4"/>
      <c r="G493" s="4"/>
      <c r="I493" s="6" t="n">
        <f aca="false">IF(2*SQRT(4*B493-4*B493^2)&lt;SQRT(3),1,0)</f>
        <v>0</v>
      </c>
      <c r="J493" s="6" t="n">
        <f aca="false">SUM($I$3:I493)/1000</f>
        <v>0.25</v>
      </c>
      <c r="K493" s="6"/>
      <c r="L493" s="6"/>
      <c r="N493" s="8" t="n">
        <f aca="false">IF((1-B493)^2+(1-B494)^2&lt;=1,IF(2*SQRT(1-(B493-1)^2-(B494-1)^2)&lt;SQRT(3),1,0),"")</f>
        <v>1</v>
      </c>
      <c r="O493" s="8" t="n">
        <f aca="false">IF(ISNUMBER(N493),1,0)</f>
        <v>1</v>
      </c>
      <c r="P493" s="8" t="n">
        <f aca="false">SUM($N$3:N493)/$O$1004</f>
        <v>0.383705650459921</v>
      </c>
      <c r="Q493" s="8"/>
      <c r="R493" s="8"/>
      <c r="U493" s="10" t="n">
        <f aca="false">IF(2*B493&lt;SQRT(3),1,0)</f>
        <v>1</v>
      </c>
      <c r="V493" s="10" t="n">
        <f aca="false">SUM($U$3:U493)/1000</f>
        <v>0.424</v>
      </c>
      <c r="W493" s="10"/>
    </row>
    <row r="494" customFormat="false" ht="12.75" hidden="false" customHeight="false" outlineLevel="0" collapsed="false">
      <c r="A494" s="1" t="n">
        <f aca="false">IF(ISNUMBER(B494),A493+1,"")</f>
        <v>492</v>
      </c>
      <c r="B494" s="2" t="n">
        <f aca="true">RAND()</f>
        <v>0.6604029611509</v>
      </c>
      <c r="D494" s="4" t="n">
        <f aca="false">IF(2*SIN(B494*3.14)&lt;SQRT(3),1,0)</f>
        <v>0</v>
      </c>
      <c r="E494" s="4" t="n">
        <f aca="false">SUM($D$3:D494)/1000</f>
        <v>0.327</v>
      </c>
      <c r="F494" s="4"/>
      <c r="G494" s="4"/>
      <c r="I494" s="6" t="n">
        <f aca="false">IF(2*SQRT(4*B494-4*B494^2)&lt;SQRT(3),1,0)</f>
        <v>0</v>
      </c>
      <c r="J494" s="6" t="n">
        <f aca="false">SUM($I$3:I494)/1000</f>
        <v>0.25</v>
      </c>
      <c r="K494" s="6"/>
      <c r="L494" s="6"/>
      <c r="N494" s="8" t="n">
        <f aca="false">IF((1-B494)^2+(1-B495)^2&lt;=1,IF(2*SQRT(1-(B494-1)^2-(B495-1)^2)&lt;SQRT(3),1,0),"")</f>
        <v>0</v>
      </c>
      <c r="O494" s="8" t="n">
        <f aca="false">IF(ISNUMBER(N494),1,0)</f>
        <v>1</v>
      </c>
      <c r="P494" s="8" t="n">
        <f aca="false">SUM($N$3:N494)/$O$1004</f>
        <v>0.383705650459921</v>
      </c>
      <c r="Q494" s="8"/>
      <c r="R494" s="8"/>
      <c r="U494" s="10" t="n">
        <f aca="false">IF(2*B494&lt;SQRT(3),1,0)</f>
        <v>1</v>
      </c>
      <c r="V494" s="10" t="n">
        <f aca="false">SUM($U$3:U494)/1000</f>
        <v>0.425</v>
      </c>
      <c r="W494" s="10"/>
    </row>
    <row r="495" customFormat="false" ht="12.75" hidden="false" customHeight="false" outlineLevel="0" collapsed="false">
      <c r="A495" s="1" t="n">
        <f aca="false">IF(ISNUMBER(B495),A494+1,"")</f>
        <v>493</v>
      </c>
      <c r="B495" s="2" t="n">
        <f aca="true">RAND()</f>
        <v>0.834663004780962</v>
      </c>
      <c r="D495" s="4" t="n">
        <f aca="false">IF(2*SIN(B495*3.14)&lt;SQRT(3),1,0)</f>
        <v>1</v>
      </c>
      <c r="E495" s="4" t="n">
        <f aca="false">SUM($D$3:D495)/1000</f>
        <v>0.328</v>
      </c>
      <c r="F495" s="4"/>
      <c r="G495" s="4"/>
      <c r="I495" s="6" t="n">
        <f aca="false">IF(2*SQRT(4*B495-4*B495^2)&lt;SQRT(3),1,0)</f>
        <v>1</v>
      </c>
      <c r="J495" s="6" t="n">
        <f aca="false">SUM($I$3:I495)/1000</f>
        <v>0.251</v>
      </c>
      <c r="K495" s="6"/>
      <c r="L495" s="6"/>
      <c r="N495" s="8" t="n">
        <f aca="false">IF((1-B495)^2+(1-B496)^2&lt;=1,IF(2*SQRT(1-(B495-1)^2-(B496-1)^2)&lt;SQRT(3),1,0),"")</f>
        <v>0</v>
      </c>
      <c r="O495" s="8" t="n">
        <f aca="false">IF(ISNUMBER(N495),1,0)</f>
        <v>1</v>
      </c>
      <c r="P495" s="8" t="n">
        <f aca="false">SUM($N$3:N495)/$O$1004</f>
        <v>0.383705650459921</v>
      </c>
      <c r="Q495" s="8"/>
      <c r="R495" s="8"/>
      <c r="U495" s="10" t="n">
        <f aca="false">IF(2*B495&lt;SQRT(3),1,0)</f>
        <v>1</v>
      </c>
      <c r="V495" s="10" t="n">
        <f aca="false">SUM($U$3:U495)/1000</f>
        <v>0.426</v>
      </c>
      <c r="W495" s="10"/>
    </row>
    <row r="496" customFormat="false" ht="12.75" hidden="false" customHeight="false" outlineLevel="0" collapsed="false">
      <c r="A496" s="1" t="n">
        <f aca="false">IF(ISNUMBER(B496),A495+1,"")</f>
        <v>494</v>
      </c>
      <c r="B496" s="2" t="n">
        <f aca="true">RAND()</f>
        <v>0.547570548485967</v>
      </c>
      <c r="D496" s="4" t="n">
        <f aca="false">IF(2*SIN(B496*3.14)&lt;SQRT(3),1,0)</f>
        <v>0</v>
      </c>
      <c r="E496" s="4" t="n">
        <f aca="false">SUM($D$3:D496)/1000</f>
        <v>0.328</v>
      </c>
      <c r="F496" s="4"/>
      <c r="G496" s="4"/>
      <c r="I496" s="6" t="n">
        <f aca="false">IF(2*SQRT(4*B496-4*B496^2)&lt;SQRT(3),1,0)</f>
        <v>0</v>
      </c>
      <c r="J496" s="6" t="n">
        <f aca="false">SUM($I$3:I496)/1000</f>
        <v>0.251</v>
      </c>
      <c r="K496" s="6"/>
      <c r="L496" s="6"/>
      <c r="N496" s="8" t="n">
        <f aca="false">IF((1-B496)^2+(1-B497)^2&lt;=1,IF(2*SQRT(1-(B496-1)^2-(B497-1)^2)&lt;SQRT(3),1,0),"")</f>
        <v>0</v>
      </c>
      <c r="O496" s="8" t="n">
        <f aca="false">IF(ISNUMBER(N496),1,0)</f>
        <v>1</v>
      </c>
      <c r="P496" s="8" t="n">
        <f aca="false">SUM($N$3:N496)/$O$1004</f>
        <v>0.383705650459921</v>
      </c>
      <c r="Q496" s="8"/>
      <c r="R496" s="8"/>
      <c r="U496" s="10" t="n">
        <f aca="false">IF(2*B496&lt;SQRT(3),1,0)</f>
        <v>1</v>
      </c>
      <c r="V496" s="10" t="n">
        <f aca="false">SUM($U$3:U496)/1000</f>
        <v>0.427</v>
      </c>
      <c r="W496" s="10"/>
    </row>
    <row r="497" customFormat="false" ht="12.75" hidden="false" customHeight="false" outlineLevel="0" collapsed="false">
      <c r="A497" s="1" t="n">
        <f aca="false">IF(ISNUMBER(B497),A496+1,"")</f>
        <v>495</v>
      </c>
      <c r="B497" s="2" t="n">
        <f aca="true">RAND()</f>
        <v>0.932647736273639</v>
      </c>
      <c r="D497" s="4" t="n">
        <f aca="false">IF(2*SIN(B497*3.14)&lt;SQRT(3),1,0)</f>
        <v>1</v>
      </c>
      <c r="E497" s="4" t="n">
        <f aca="false">SUM($D$3:D497)/1000</f>
        <v>0.329</v>
      </c>
      <c r="F497" s="4"/>
      <c r="G497" s="4"/>
      <c r="I497" s="6" t="n">
        <f aca="false">IF(2*SQRT(4*B497-4*B497^2)&lt;SQRT(3),1,0)</f>
        <v>1</v>
      </c>
      <c r="J497" s="6" t="n">
        <f aca="false">SUM($I$3:I497)/1000</f>
        <v>0.252</v>
      </c>
      <c r="K497" s="6"/>
      <c r="L497" s="6"/>
      <c r="N497" s="8" t="n">
        <f aca="false">IF((1-B497)^2+(1-B498)^2&lt;=1,IF(2*SQRT(1-(B497-1)^2-(B498-1)^2)&lt;SQRT(3),1,0),"")</f>
        <v>1</v>
      </c>
      <c r="O497" s="8" t="n">
        <f aca="false">IF(ISNUMBER(N497),1,0)</f>
        <v>1</v>
      </c>
      <c r="P497" s="8" t="n">
        <f aca="false">SUM($N$3:N497)/$O$1004</f>
        <v>0.385019710906702</v>
      </c>
      <c r="Q497" s="8"/>
      <c r="R497" s="8"/>
      <c r="U497" s="10" t="n">
        <f aca="false">IF(2*B497&lt;SQRT(3),1,0)</f>
        <v>0</v>
      </c>
      <c r="V497" s="10" t="n">
        <f aca="false">SUM($U$3:U497)/1000</f>
        <v>0.427</v>
      </c>
      <c r="W497" s="10"/>
    </row>
    <row r="498" customFormat="false" ht="12.75" hidden="false" customHeight="false" outlineLevel="0" collapsed="false">
      <c r="A498" s="1" t="n">
        <f aca="false">IF(ISNUMBER(B498),A497+1,"")</f>
        <v>496</v>
      </c>
      <c r="B498" s="2" t="n">
        <f aca="true">RAND()</f>
        <v>0.33973451629116</v>
      </c>
      <c r="D498" s="4" t="n">
        <f aca="false">IF(2*SIN(B498*3.14)&lt;SQRT(3),1,0)</f>
        <v>0</v>
      </c>
      <c r="E498" s="4" t="n">
        <f aca="false">SUM($D$3:D498)/1000</f>
        <v>0.329</v>
      </c>
      <c r="F498" s="4"/>
      <c r="G498" s="4"/>
      <c r="I498" s="6" t="n">
        <f aca="false">IF(2*SQRT(4*B498-4*B498^2)&lt;SQRT(3),1,0)</f>
        <v>0</v>
      </c>
      <c r="J498" s="6" t="n">
        <f aca="false">SUM($I$3:I498)/1000</f>
        <v>0.252</v>
      </c>
      <c r="K498" s="6"/>
      <c r="L498" s="6"/>
      <c r="N498" s="8" t="n">
        <f aca="false">IF((1-B498)^2+(1-B499)^2&lt;=1,IF(2*SQRT(1-(B498-1)^2-(B499-1)^2)&lt;SQRT(3),1,0),"")</f>
        <v>1</v>
      </c>
      <c r="O498" s="8" t="n">
        <f aca="false">IF(ISNUMBER(N498),1,0)</f>
        <v>1</v>
      </c>
      <c r="P498" s="8" t="n">
        <f aca="false">SUM($N$3:N498)/$O$1004</f>
        <v>0.386333771353482</v>
      </c>
      <c r="Q498" s="8"/>
      <c r="R498" s="8"/>
      <c r="U498" s="10" t="n">
        <f aca="false">IF(2*B498&lt;SQRT(3),1,0)</f>
        <v>1</v>
      </c>
      <c r="V498" s="10" t="n">
        <f aca="false">SUM($U$3:U498)/1000</f>
        <v>0.428</v>
      </c>
      <c r="W498" s="10"/>
    </row>
    <row r="499" customFormat="false" ht="12.75" hidden="false" customHeight="false" outlineLevel="0" collapsed="false">
      <c r="A499" s="1" t="n">
        <f aca="false">IF(ISNUMBER(B499),A498+1,"")</f>
        <v>497</v>
      </c>
      <c r="B499" s="2" t="n">
        <f aca="true">RAND()</f>
        <v>0.945685045970913</v>
      </c>
      <c r="D499" s="4" t="n">
        <f aca="false">IF(2*SIN(B499*3.14)&lt;SQRT(3),1,0)</f>
        <v>1</v>
      </c>
      <c r="E499" s="4" t="n">
        <f aca="false">SUM($D$3:D499)/1000</f>
        <v>0.33</v>
      </c>
      <c r="F499" s="4"/>
      <c r="G499" s="4"/>
      <c r="I499" s="6" t="n">
        <f aca="false">IF(2*SQRT(4*B499-4*B499^2)&lt;SQRT(3),1,0)</f>
        <v>1</v>
      </c>
      <c r="J499" s="6" t="n">
        <f aca="false">SUM($I$3:I499)/1000</f>
        <v>0.253</v>
      </c>
      <c r="K499" s="6"/>
      <c r="L499" s="6"/>
      <c r="N499" s="8" t="n">
        <f aca="false">IF((1-B499)^2+(1-B500)^2&lt;=1,IF(2*SQRT(1-(B499-1)^2-(B500-1)^2)&lt;SQRT(3),1,0),"")</f>
        <v>0</v>
      </c>
      <c r="O499" s="8" t="n">
        <f aca="false">IF(ISNUMBER(N499),1,0)</f>
        <v>1</v>
      </c>
      <c r="P499" s="8" t="n">
        <f aca="false">SUM($N$3:N499)/$O$1004</f>
        <v>0.386333771353482</v>
      </c>
      <c r="Q499" s="8"/>
      <c r="R499" s="8"/>
      <c r="U499" s="10" t="n">
        <f aca="false">IF(2*B499&lt;SQRT(3),1,0)</f>
        <v>0</v>
      </c>
      <c r="V499" s="10" t="n">
        <f aca="false">SUM($U$3:U499)/1000</f>
        <v>0.428</v>
      </c>
      <c r="W499" s="10"/>
    </row>
    <row r="500" customFormat="false" ht="12.75" hidden="false" customHeight="false" outlineLevel="0" collapsed="false">
      <c r="A500" s="1" t="n">
        <f aca="false">IF(ISNUMBER(B500),A499+1,"")</f>
        <v>498</v>
      </c>
      <c r="B500" s="2" t="n">
        <f aca="true">RAND()</f>
        <v>0.752371245911561</v>
      </c>
      <c r="D500" s="4" t="n">
        <f aca="false">IF(2*SIN(B500*3.14)&lt;SQRT(3),1,0)</f>
        <v>1</v>
      </c>
      <c r="E500" s="4" t="n">
        <f aca="false">SUM($D$3:D500)/1000</f>
        <v>0.331</v>
      </c>
      <c r="F500" s="4"/>
      <c r="G500" s="4"/>
      <c r="I500" s="6" t="n">
        <f aca="false">IF(2*SQRT(4*B500-4*B500^2)&lt;SQRT(3),1,0)</f>
        <v>1</v>
      </c>
      <c r="J500" s="6" t="n">
        <f aca="false">SUM($I$3:I500)/1000</f>
        <v>0.254</v>
      </c>
      <c r="K500" s="6"/>
      <c r="L500" s="6"/>
      <c r="N500" s="8" t="n">
        <f aca="false">IF((1-B500)^2+(1-B501)^2&lt;=1,IF(2*SQRT(1-(B500-1)^2-(B501-1)^2)&lt;SQRT(3),1,0),"")</f>
        <v>1</v>
      </c>
      <c r="O500" s="8" t="n">
        <f aca="false">IF(ISNUMBER(N500),1,0)</f>
        <v>1</v>
      </c>
      <c r="P500" s="8" t="n">
        <f aca="false">SUM($N$3:N500)/$O$1004</f>
        <v>0.387647831800263</v>
      </c>
      <c r="Q500" s="8"/>
      <c r="R500" s="8"/>
      <c r="U500" s="10" t="n">
        <f aca="false">IF(2*B500&lt;SQRT(3),1,0)</f>
        <v>1</v>
      </c>
      <c r="V500" s="10" t="n">
        <f aca="false">SUM($U$3:U500)/1000</f>
        <v>0.429</v>
      </c>
      <c r="W500" s="10"/>
    </row>
    <row r="501" customFormat="false" ht="12.75" hidden="false" customHeight="false" outlineLevel="0" collapsed="false">
      <c r="A501" s="1" t="n">
        <f aca="false">IF(ISNUMBER(B501),A500+1,"")</f>
        <v>499</v>
      </c>
      <c r="B501" s="2" t="n">
        <f aca="true">RAND()</f>
        <v>0.54088439607716</v>
      </c>
      <c r="D501" s="4" t="n">
        <f aca="false">IF(2*SIN(B501*3.14)&lt;SQRT(3),1,0)</f>
        <v>0</v>
      </c>
      <c r="E501" s="4" t="n">
        <f aca="false">SUM($D$3:D501)/1000</f>
        <v>0.331</v>
      </c>
      <c r="F501" s="4"/>
      <c r="G501" s="4"/>
      <c r="I501" s="6" t="n">
        <f aca="false">IF(2*SQRT(4*B501-4*B501^2)&lt;SQRT(3),1,0)</f>
        <v>0</v>
      </c>
      <c r="J501" s="6" t="n">
        <f aca="false">SUM($I$3:I501)/1000</f>
        <v>0.254</v>
      </c>
      <c r="K501" s="6"/>
      <c r="L501" s="6"/>
      <c r="N501" s="8" t="n">
        <f aca="false">IF((1-B501)^2+(1-B502)^2&lt;=1,IF(2*SQRT(1-(B501-1)^2-(B502-1)^2)&lt;SQRT(3),1,0),"")</f>
        <v>1</v>
      </c>
      <c r="O501" s="8" t="n">
        <f aca="false">IF(ISNUMBER(N501),1,0)</f>
        <v>1</v>
      </c>
      <c r="P501" s="8" t="n">
        <f aca="false">SUM($N$3:N501)/$O$1004</f>
        <v>0.388961892247043</v>
      </c>
      <c r="Q501" s="8"/>
      <c r="R501" s="8"/>
      <c r="U501" s="10" t="n">
        <f aca="false">IF(2*B501&lt;SQRT(3),1,0)</f>
        <v>1</v>
      </c>
      <c r="V501" s="10" t="n">
        <f aca="false">SUM($U$3:U501)/1000</f>
        <v>0.43</v>
      </c>
      <c r="W501" s="10"/>
    </row>
    <row r="502" customFormat="false" ht="12.75" hidden="false" customHeight="false" outlineLevel="0" collapsed="false">
      <c r="A502" s="1" t="n">
        <f aca="false">IF(ISNUMBER(B502),A501+1,"")</f>
        <v>500</v>
      </c>
      <c r="B502" s="2" t="n">
        <f aca="true">RAND()</f>
        <v>0.682712909697148</v>
      </c>
      <c r="D502" s="4" t="n">
        <f aca="false">IF(2*SIN(B502*3.14)&lt;SQRT(3),1,0)</f>
        <v>1</v>
      </c>
      <c r="E502" s="4" t="n">
        <f aca="false">SUM($D$3:D502)/1000</f>
        <v>0.332</v>
      </c>
      <c r="F502" s="4"/>
      <c r="G502" s="4"/>
      <c r="I502" s="6" t="n">
        <f aca="false">IF(2*SQRT(4*B502-4*B502^2)&lt;SQRT(3),1,0)</f>
        <v>0</v>
      </c>
      <c r="J502" s="6" t="n">
        <f aca="false">SUM($I$3:I502)/1000</f>
        <v>0.254</v>
      </c>
      <c r="K502" s="6"/>
      <c r="L502" s="6"/>
      <c r="N502" s="8" t="n">
        <f aca="false">IF((1-B502)^2+(1-B503)^2&lt;=1,IF(2*SQRT(1-(B502-1)^2-(B503-1)^2)&lt;SQRT(3),1,0),"")</f>
        <v>1</v>
      </c>
      <c r="O502" s="8" t="n">
        <f aca="false">IF(ISNUMBER(N502),1,0)</f>
        <v>1</v>
      </c>
      <c r="P502" s="8" t="n">
        <f aca="false">SUM($N$3:N502)/$O$1004</f>
        <v>0.390275952693824</v>
      </c>
      <c r="Q502" s="8"/>
      <c r="R502" s="8"/>
      <c r="U502" s="10" t="n">
        <f aca="false">IF(2*B502&lt;SQRT(3),1,0)</f>
        <v>1</v>
      </c>
      <c r="V502" s="10" t="n">
        <f aca="false">SUM($U$3:U502)/1000</f>
        <v>0.431</v>
      </c>
      <c r="W502" s="10"/>
    </row>
    <row r="503" customFormat="false" ht="12.75" hidden="false" customHeight="false" outlineLevel="0" collapsed="false">
      <c r="A503" s="1" t="n">
        <f aca="false">IF(ISNUMBER(B503),A502+1,"")</f>
        <v>501</v>
      </c>
      <c r="B503" s="2" t="n">
        <f aca="true">RAND()</f>
        <v>0.386935182381459</v>
      </c>
      <c r="D503" s="4" t="n">
        <f aca="false">IF(2*SIN(B503*3.14)&lt;SQRT(3),1,0)</f>
        <v>0</v>
      </c>
      <c r="E503" s="4" t="n">
        <f aca="false">SUM($D$3:D503)/1000</f>
        <v>0.332</v>
      </c>
      <c r="F503" s="4"/>
      <c r="G503" s="4"/>
      <c r="I503" s="6" t="n">
        <f aca="false">IF(2*SQRT(4*B503-4*B503^2)&lt;SQRT(3),1,0)</f>
        <v>0</v>
      </c>
      <c r="J503" s="6" t="n">
        <f aca="false">SUM($I$3:I503)/1000</f>
        <v>0.254</v>
      </c>
      <c r="K503" s="6"/>
      <c r="L503" s="6"/>
      <c r="N503" s="8" t="n">
        <f aca="false">IF((1-B503)^2+(1-B504)^2&lt;=1,IF(2*SQRT(1-(B503-1)^2-(B504-1)^2)&lt;SQRT(3),1,0),"")</f>
        <v>1</v>
      </c>
      <c r="O503" s="8" t="n">
        <f aca="false">IF(ISNUMBER(N503),1,0)</f>
        <v>1</v>
      </c>
      <c r="P503" s="8" t="n">
        <f aca="false">SUM($N$3:N503)/$O$1004</f>
        <v>0.391590013140605</v>
      </c>
      <c r="Q503" s="8"/>
      <c r="R503" s="8"/>
      <c r="U503" s="10" t="n">
        <f aca="false">IF(2*B503&lt;SQRT(3),1,0)</f>
        <v>1</v>
      </c>
      <c r="V503" s="10" t="n">
        <f aca="false">SUM($U$3:U503)/1000</f>
        <v>0.432</v>
      </c>
      <c r="W503" s="10"/>
    </row>
    <row r="504" customFormat="false" ht="12.75" hidden="false" customHeight="false" outlineLevel="0" collapsed="false">
      <c r="A504" s="1" t="n">
        <f aca="false">IF(ISNUMBER(B504),A503+1,"")</f>
        <v>502</v>
      </c>
      <c r="B504" s="2" t="n">
        <f aca="true">RAND()</f>
        <v>0.612840842378297</v>
      </c>
      <c r="D504" s="4" t="n">
        <f aca="false">IF(2*SIN(B504*3.14)&lt;SQRT(3),1,0)</f>
        <v>0</v>
      </c>
      <c r="E504" s="4" t="n">
        <f aca="false">SUM($D$3:D504)/1000</f>
        <v>0.332</v>
      </c>
      <c r="F504" s="4"/>
      <c r="G504" s="4"/>
      <c r="I504" s="6" t="n">
        <f aca="false">IF(2*SQRT(4*B504-4*B504^2)&lt;SQRT(3),1,0)</f>
        <v>0</v>
      </c>
      <c r="J504" s="6" t="n">
        <f aca="false">SUM($I$3:I504)/1000</f>
        <v>0.254</v>
      </c>
      <c r="K504" s="6"/>
      <c r="L504" s="6"/>
      <c r="N504" s="8" t="n">
        <f aca="false">IF((1-B504)^2+(1-B505)^2&lt;=1,IF(2*SQRT(1-(B504-1)^2-(B505-1)^2)&lt;SQRT(3),1,0),"")</f>
        <v>1</v>
      </c>
      <c r="O504" s="8" t="n">
        <f aca="false">IF(ISNUMBER(N504),1,0)</f>
        <v>1</v>
      </c>
      <c r="P504" s="8" t="n">
        <f aca="false">SUM($N$3:N504)/$O$1004</f>
        <v>0.392904073587385</v>
      </c>
      <c r="Q504" s="8"/>
      <c r="R504" s="8"/>
      <c r="U504" s="10" t="n">
        <f aca="false">IF(2*B504&lt;SQRT(3),1,0)</f>
        <v>1</v>
      </c>
      <c r="V504" s="10" t="n">
        <f aca="false">SUM($U$3:U504)/1000</f>
        <v>0.433</v>
      </c>
      <c r="W504" s="10"/>
    </row>
    <row r="505" customFormat="false" ht="12.75" hidden="false" customHeight="false" outlineLevel="0" collapsed="false">
      <c r="A505" s="1" t="n">
        <f aca="false">IF(ISNUMBER(B505),A504+1,"")</f>
        <v>503</v>
      </c>
      <c r="B505" s="2" t="n">
        <f aca="true">RAND()</f>
        <v>0.392568728928581</v>
      </c>
      <c r="D505" s="4" t="n">
        <f aca="false">IF(2*SIN(B505*3.14)&lt;SQRT(3),1,0)</f>
        <v>0</v>
      </c>
      <c r="E505" s="4" t="n">
        <f aca="false">SUM($D$3:D505)/1000</f>
        <v>0.332</v>
      </c>
      <c r="F505" s="4"/>
      <c r="G505" s="4"/>
      <c r="I505" s="6" t="n">
        <f aca="false">IF(2*SQRT(4*B505-4*B505^2)&lt;SQRT(3),1,0)</f>
        <v>0</v>
      </c>
      <c r="J505" s="6" t="n">
        <f aca="false">SUM($I$3:I505)/1000</f>
        <v>0.254</v>
      </c>
      <c r="K505" s="6"/>
      <c r="L505" s="6"/>
      <c r="N505" s="8" t="n">
        <f aca="false">IF((1-B505)^2+(1-B506)^2&lt;=1,IF(2*SQRT(1-(B505-1)^2-(B506-1)^2)&lt;SQRT(3),1,0),"")</f>
        <v>1</v>
      </c>
      <c r="O505" s="8" t="n">
        <f aca="false">IF(ISNUMBER(N505),1,0)</f>
        <v>1</v>
      </c>
      <c r="P505" s="8" t="n">
        <f aca="false">SUM($N$3:N505)/$O$1004</f>
        <v>0.394218134034166</v>
      </c>
      <c r="Q505" s="8"/>
      <c r="R505" s="8"/>
      <c r="U505" s="10" t="n">
        <f aca="false">IF(2*B505&lt;SQRT(3),1,0)</f>
        <v>1</v>
      </c>
      <c r="V505" s="10" t="n">
        <f aca="false">SUM($U$3:U505)/1000</f>
        <v>0.434</v>
      </c>
      <c r="W505" s="10"/>
    </row>
    <row r="506" customFormat="false" ht="12.75" hidden="false" customHeight="false" outlineLevel="0" collapsed="false">
      <c r="A506" s="1" t="n">
        <f aca="false">IF(ISNUMBER(B506),A505+1,"")</f>
        <v>504</v>
      </c>
      <c r="B506" s="2" t="n">
        <f aca="true">RAND()</f>
        <v>0.979144063378016</v>
      </c>
      <c r="D506" s="4" t="n">
        <f aca="false">IF(2*SIN(B506*3.14)&lt;SQRT(3),1,0)</f>
        <v>1</v>
      </c>
      <c r="E506" s="4" t="n">
        <f aca="false">SUM($D$3:D506)/1000</f>
        <v>0.333</v>
      </c>
      <c r="F506" s="4"/>
      <c r="G506" s="4"/>
      <c r="I506" s="6" t="n">
        <f aca="false">IF(2*SQRT(4*B506-4*B506^2)&lt;SQRT(3),1,0)</f>
        <v>1</v>
      </c>
      <c r="J506" s="6" t="n">
        <f aca="false">SUM($I$3:I506)/1000</f>
        <v>0.255</v>
      </c>
      <c r="K506" s="6"/>
      <c r="L506" s="6"/>
      <c r="N506" s="8" t="n">
        <f aca="false">IF((1-B506)^2+(1-B507)^2&lt;=1,IF(2*SQRT(1-(B506-1)^2-(B507-1)^2)&lt;SQRT(3),1,0),"")</f>
        <v>1</v>
      </c>
      <c r="O506" s="8" t="n">
        <f aca="false">IF(ISNUMBER(N506),1,0)</f>
        <v>1</v>
      </c>
      <c r="P506" s="8" t="n">
        <f aca="false">SUM($N$3:N506)/$O$1004</f>
        <v>0.395532194480946</v>
      </c>
      <c r="Q506" s="8"/>
      <c r="R506" s="8"/>
      <c r="U506" s="10" t="n">
        <f aca="false">IF(2*B506&lt;SQRT(3),1,0)</f>
        <v>0</v>
      </c>
      <c r="V506" s="10" t="n">
        <f aca="false">SUM($U$3:U506)/1000</f>
        <v>0.434</v>
      </c>
      <c r="W506" s="10"/>
    </row>
    <row r="507" customFormat="false" ht="12.75" hidden="false" customHeight="false" outlineLevel="0" collapsed="false">
      <c r="A507" s="1" t="n">
        <f aca="false">IF(ISNUMBER(B507),A506+1,"")</f>
        <v>505</v>
      </c>
      <c r="B507" s="2" t="n">
        <f aca="true">RAND()</f>
        <v>0.0166044813542775</v>
      </c>
      <c r="D507" s="4" t="n">
        <f aca="false">IF(2*SIN(B507*3.14)&lt;SQRT(3),1,0)</f>
        <v>1</v>
      </c>
      <c r="E507" s="4" t="n">
        <f aca="false">SUM($D$3:D507)/1000</f>
        <v>0.334</v>
      </c>
      <c r="F507" s="4"/>
      <c r="G507" s="4"/>
      <c r="I507" s="6" t="n">
        <f aca="false">IF(2*SQRT(4*B507-4*B507^2)&lt;SQRT(3),1,0)</f>
        <v>1</v>
      </c>
      <c r="J507" s="6" t="n">
        <f aca="false">SUM($I$3:I507)/1000</f>
        <v>0.256</v>
      </c>
      <c r="K507" s="6"/>
      <c r="L507" s="6"/>
      <c r="N507" s="8" t="str">
        <f aca="false">IF((1-B507)^2+(1-B508)^2&lt;=1,IF(2*SQRT(1-(B507-1)^2-(B508-1)^2)&lt;SQRT(3),1,0),"")</f>
        <v/>
      </c>
      <c r="O507" s="8" t="n">
        <f aca="false">IF(ISNUMBER(N507),1,0)</f>
        <v>0</v>
      </c>
      <c r="P507" s="8" t="n">
        <f aca="false">SUM($N$3:N507)/$O$1004</f>
        <v>0.395532194480946</v>
      </c>
      <c r="Q507" s="8"/>
      <c r="R507" s="8"/>
      <c r="U507" s="10" t="n">
        <f aca="false">IF(2*B507&lt;SQRT(3),1,0)</f>
        <v>1</v>
      </c>
      <c r="V507" s="10" t="n">
        <f aca="false">SUM($U$3:U507)/1000</f>
        <v>0.435</v>
      </c>
      <c r="W507" s="10"/>
    </row>
    <row r="508" customFormat="false" ht="12.75" hidden="false" customHeight="false" outlineLevel="0" collapsed="false">
      <c r="A508" s="1" t="n">
        <f aca="false">IF(ISNUMBER(B508),A507+1,"")</f>
        <v>506</v>
      </c>
      <c r="B508" s="2" t="n">
        <f aca="true">RAND()</f>
        <v>0.209696717322201</v>
      </c>
      <c r="D508" s="4" t="n">
        <f aca="false">IF(2*SIN(B508*3.14)&lt;SQRT(3),1,0)</f>
        <v>1</v>
      </c>
      <c r="E508" s="4" t="n">
        <f aca="false">SUM($D$3:D508)/1000</f>
        <v>0.335</v>
      </c>
      <c r="F508" s="4"/>
      <c r="G508" s="4"/>
      <c r="I508" s="6" t="n">
        <f aca="false">IF(2*SQRT(4*B508-4*B508^2)&lt;SQRT(3),1,0)</f>
        <v>1</v>
      </c>
      <c r="J508" s="6" t="n">
        <f aca="false">SUM($I$3:I508)/1000</f>
        <v>0.257</v>
      </c>
      <c r="K508" s="6"/>
      <c r="L508" s="6"/>
      <c r="N508" s="8" t="str">
        <f aca="false">IF((1-B508)^2+(1-B509)^2&lt;=1,IF(2*SQRT(1-(B508-1)^2-(B509-1)^2)&lt;SQRT(3),1,0),"")</f>
        <v/>
      </c>
      <c r="O508" s="8" t="n">
        <f aca="false">IF(ISNUMBER(N508),1,0)</f>
        <v>0</v>
      </c>
      <c r="P508" s="8" t="n">
        <f aca="false">SUM($N$3:N508)/$O$1004</f>
        <v>0.395532194480946</v>
      </c>
      <c r="Q508" s="8"/>
      <c r="R508" s="8"/>
      <c r="U508" s="10" t="n">
        <f aca="false">IF(2*B508&lt;SQRT(3),1,0)</f>
        <v>1</v>
      </c>
      <c r="V508" s="10" t="n">
        <f aca="false">SUM($U$3:U508)/1000</f>
        <v>0.436</v>
      </c>
      <c r="W508" s="10"/>
    </row>
    <row r="509" customFormat="false" ht="12.75" hidden="false" customHeight="false" outlineLevel="0" collapsed="false">
      <c r="A509" s="1" t="n">
        <f aca="false">IF(ISNUMBER(B509),A508+1,"")</f>
        <v>507</v>
      </c>
      <c r="B509" s="2" t="n">
        <f aca="true">RAND()</f>
        <v>0.0575189143017227</v>
      </c>
      <c r="D509" s="4" t="n">
        <f aca="false">IF(2*SIN(B509*3.14)&lt;SQRT(3),1,0)</f>
        <v>1</v>
      </c>
      <c r="E509" s="4" t="n">
        <f aca="false">SUM($D$3:D509)/1000</f>
        <v>0.336</v>
      </c>
      <c r="F509" s="4"/>
      <c r="G509" s="4"/>
      <c r="I509" s="6" t="n">
        <f aca="false">IF(2*SQRT(4*B509-4*B509^2)&lt;SQRT(3),1,0)</f>
        <v>1</v>
      </c>
      <c r="J509" s="6" t="n">
        <f aca="false">SUM($I$3:I509)/1000</f>
        <v>0.258</v>
      </c>
      <c r="K509" s="6"/>
      <c r="L509" s="6"/>
      <c r="N509" s="8" t="str">
        <f aca="false">IF((1-B509)^2+(1-B510)^2&lt;=1,IF(2*SQRT(1-(B509-1)^2-(B510-1)^2)&lt;SQRT(3),1,0),"")</f>
        <v/>
      </c>
      <c r="O509" s="8" t="n">
        <f aca="false">IF(ISNUMBER(N509),1,0)</f>
        <v>0</v>
      </c>
      <c r="P509" s="8" t="n">
        <f aca="false">SUM($N$3:N509)/$O$1004</f>
        <v>0.395532194480946</v>
      </c>
      <c r="Q509" s="8"/>
      <c r="R509" s="8"/>
      <c r="U509" s="10" t="n">
        <f aca="false">IF(2*B509&lt;SQRT(3),1,0)</f>
        <v>1</v>
      </c>
      <c r="V509" s="10" t="n">
        <f aca="false">SUM($U$3:U509)/1000</f>
        <v>0.437</v>
      </c>
      <c r="W509" s="10"/>
    </row>
    <row r="510" customFormat="false" ht="12.75" hidden="false" customHeight="false" outlineLevel="0" collapsed="false">
      <c r="A510" s="1" t="n">
        <f aca="false">IF(ISNUMBER(B510),A509+1,"")</f>
        <v>508</v>
      </c>
      <c r="B510" s="2" t="n">
        <f aca="true">RAND()</f>
        <v>0.22290282910717</v>
      </c>
      <c r="D510" s="4" t="n">
        <f aca="false">IF(2*SIN(B510*3.14)&lt;SQRT(3),1,0)</f>
        <v>1</v>
      </c>
      <c r="E510" s="4" t="n">
        <f aca="false">SUM($D$3:D510)/1000</f>
        <v>0.337</v>
      </c>
      <c r="F510" s="4"/>
      <c r="G510" s="4"/>
      <c r="I510" s="6" t="n">
        <f aca="false">IF(2*SQRT(4*B510-4*B510^2)&lt;SQRT(3),1,0)</f>
        <v>1</v>
      </c>
      <c r="J510" s="6" t="n">
        <f aca="false">SUM($I$3:I510)/1000</f>
        <v>0.259</v>
      </c>
      <c r="K510" s="6"/>
      <c r="L510" s="6"/>
      <c r="N510" s="8" t="n">
        <f aca="false">IF((1-B510)^2+(1-B511)^2&lt;=1,IF(2*SQRT(1-(B510-1)^2-(B511-1)^2)&lt;SQRT(3),1,0),"")</f>
        <v>1</v>
      </c>
      <c r="O510" s="8" t="n">
        <f aca="false">IF(ISNUMBER(N510),1,0)</f>
        <v>1</v>
      </c>
      <c r="P510" s="8" t="n">
        <f aca="false">SUM($N$3:N510)/$O$1004</f>
        <v>0.396846254927727</v>
      </c>
      <c r="Q510" s="8"/>
      <c r="R510" s="8"/>
      <c r="U510" s="10" t="n">
        <f aca="false">IF(2*B510&lt;SQRT(3),1,0)</f>
        <v>1</v>
      </c>
      <c r="V510" s="10" t="n">
        <f aca="false">SUM($U$3:U510)/1000</f>
        <v>0.438</v>
      </c>
      <c r="W510" s="10"/>
    </row>
    <row r="511" customFormat="false" ht="12.75" hidden="false" customHeight="false" outlineLevel="0" collapsed="false">
      <c r="A511" s="1" t="n">
        <f aca="false">IF(ISNUMBER(B511),A510+1,"")</f>
        <v>509</v>
      </c>
      <c r="B511" s="2" t="n">
        <f aca="true">RAND()</f>
        <v>0.646618657396122</v>
      </c>
      <c r="D511" s="4" t="n">
        <f aca="false">IF(2*SIN(B511*3.14)&lt;SQRT(3),1,0)</f>
        <v>0</v>
      </c>
      <c r="E511" s="4" t="n">
        <f aca="false">SUM($D$3:D511)/1000</f>
        <v>0.337</v>
      </c>
      <c r="F511" s="4"/>
      <c r="G511" s="4"/>
      <c r="I511" s="6" t="n">
        <f aca="false">IF(2*SQRT(4*B511-4*B511^2)&lt;SQRT(3),1,0)</f>
        <v>0</v>
      </c>
      <c r="J511" s="6" t="n">
        <f aca="false">SUM($I$3:I511)/1000</f>
        <v>0.259</v>
      </c>
      <c r="K511" s="6"/>
      <c r="L511" s="6"/>
      <c r="N511" s="8" t="n">
        <f aca="false">IF((1-B511)^2+(1-B512)^2&lt;=1,IF(2*SQRT(1-(B511-1)^2-(B512-1)^2)&lt;SQRT(3),1,0),"")</f>
        <v>0</v>
      </c>
      <c r="O511" s="8" t="n">
        <f aca="false">IF(ISNUMBER(N511),1,0)</f>
        <v>1</v>
      </c>
      <c r="P511" s="8" t="n">
        <f aca="false">SUM($N$3:N511)/$O$1004</f>
        <v>0.396846254927727</v>
      </c>
      <c r="Q511" s="8"/>
      <c r="R511" s="8"/>
      <c r="U511" s="10" t="n">
        <f aca="false">IF(2*B511&lt;SQRT(3),1,0)</f>
        <v>1</v>
      </c>
      <c r="V511" s="10" t="n">
        <f aca="false">SUM($U$3:U511)/1000</f>
        <v>0.439</v>
      </c>
      <c r="W511" s="10"/>
    </row>
    <row r="512" customFormat="false" ht="12.75" hidden="false" customHeight="false" outlineLevel="0" collapsed="false">
      <c r="A512" s="1" t="n">
        <f aca="false">IF(ISNUMBER(B512),A511+1,"")</f>
        <v>510</v>
      </c>
      <c r="B512" s="2" t="n">
        <f aca="true">RAND()</f>
        <v>0.777935379707455</v>
      </c>
      <c r="D512" s="4" t="n">
        <f aca="false">IF(2*SIN(B512*3.14)&lt;SQRT(3),1,0)</f>
        <v>1</v>
      </c>
      <c r="E512" s="4" t="n">
        <f aca="false">SUM($D$3:D512)/1000</f>
        <v>0.338</v>
      </c>
      <c r="F512" s="4"/>
      <c r="G512" s="4"/>
      <c r="I512" s="6" t="n">
        <f aca="false">IF(2*SQRT(4*B512-4*B512^2)&lt;SQRT(3),1,0)</f>
        <v>1</v>
      </c>
      <c r="J512" s="6" t="n">
        <f aca="false">SUM($I$3:I512)/1000</f>
        <v>0.26</v>
      </c>
      <c r="K512" s="6"/>
      <c r="L512" s="6"/>
      <c r="N512" s="8" t="n">
        <f aca="false">IF((1-B512)^2+(1-B513)^2&lt;=1,IF(2*SQRT(1-(B512-1)^2-(B513-1)^2)&lt;SQRT(3),1,0),"")</f>
        <v>0</v>
      </c>
      <c r="O512" s="8" t="n">
        <f aca="false">IF(ISNUMBER(N512),1,0)</f>
        <v>1</v>
      </c>
      <c r="P512" s="8" t="n">
        <f aca="false">SUM($N$3:N512)/$O$1004</f>
        <v>0.396846254927727</v>
      </c>
      <c r="Q512" s="8"/>
      <c r="R512" s="8"/>
      <c r="U512" s="10" t="n">
        <f aca="false">IF(2*B512&lt;SQRT(3),1,0)</f>
        <v>1</v>
      </c>
      <c r="V512" s="10" t="n">
        <f aca="false">SUM($U$3:U512)/1000</f>
        <v>0.44</v>
      </c>
      <c r="W512" s="10"/>
    </row>
    <row r="513" customFormat="false" ht="12.75" hidden="false" customHeight="false" outlineLevel="0" collapsed="false">
      <c r="A513" s="1" t="n">
        <f aca="false">IF(ISNUMBER(B513),A512+1,"")</f>
        <v>511</v>
      </c>
      <c r="B513" s="2" t="n">
        <f aca="true">RAND()</f>
        <v>0.874098815929653</v>
      </c>
      <c r="D513" s="4" t="n">
        <f aca="false">IF(2*SIN(B513*3.14)&lt;SQRT(3),1,0)</f>
        <v>1</v>
      </c>
      <c r="E513" s="4" t="n">
        <f aca="false">SUM($D$3:D513)/1000</f>
        <v>0.339</v>
      </c>
      <c r="F513" s="4"/>
      <c r="G513" s="4"/>
      <c r="I513" s="6" t="n">
        <f aca="false">IF(2*SQRT(4*B513-4*B513^2)&lt;SQRT(3),1,0)</f>
        <v>1</v>
      </c>
      <c r="J513" s="6" t="n">
        <f aca="false">SUM($I$3:I513)/1000</f>
        <v>0.261</v>
      </c>
      <c r="K513" s="6"/>
      <c r="L513" s="6"/>
      <c r="N513" s="8" t="n">
        <f aca="false">IF((1-B513)^2+(1-B514)^2&lt;=1,IF(2*SQRT(1-(B513-1)^2-(B514-1)^2)&lt;SQRT(3),1,0),"")</f>
        <v>1</v>
      </c>
      <c r="O513" s="8" t="n">
        <f aca="false">IF(ISNUMBER(N513),1,0)</f>
        <v>1</v>
      </c>
      <c r="P513" s="8" t="n">
        <f aca="false">SUM($N$3:N513)/$O$1004</f>
        <v>0.398160315374507</v>
      </c>
      <c r="Q513" s="8"/>
      <c r="R513" s="8"/>
      <c r="U513" s="10" t="n">
        <f aca="false">IF(2*B513&lt;SQRT(3),1,0)</f>
        <v>0</v>
      </c>
      <c r="V513" s="10" t="n">
        <f aca="false">SUM($U$3:U513)/1000</f>
        <v>0.44</v>
      </c>
      <c r="W513" s="10"/>
    </row>
    <row r="514" customFormat="false" ht="12.75" hidden="false" customHeight="false" outlineLevel="0" collapsed="false">
      <c r="A514" s="1" t="n">
        <f aca="false">IF(ISNUMBER(B514),A513+1,"")</f>
        <v>512</v>
      </c>
      <c r="B514" s="2" t="n">
        <f aca="true">RAND()</f>
        <v>0.287156065408493</v>
      </c>
      <c r="D514" s="4" t="n">
        <f aca="false">IF(2*SIN(B514*3.14)&lt;SQRT(3),1,0)</f>
        <v>1</v>
      </c>
      <c r="E514" s="4" t="n">
        <f aca="false">SUM($D$3:D514)/1000</f>
        <v>0.34</v>
      </c>
      <c r="F514" s="4"/>
      <c r="G514" s="4"/>
      <c r="I514" s="6" t="n">
        <f aca="false">IF(2*SQRT(4*B514-4*B514^2)&lt;SQRT(3),1,0)</f>
        <v>0</v>
      </c>
      <c r="J514" s="6" t="n">
        <f aca="false">SUM($I$3:I514)/1000</f>
        <v>0.261</v>
      </c>
      <c r="K514" s="6"/>
      <c r="L514" s="6"/>
      <c r="N514" s="8" t="n">
        <f aca="false">IF((1-B514)^2+(1-B515)^2&lt;=1,IF(2*SQRT(1-(B514-1)^2-(B515-1)^2)&lt;SQRT(3),1,0),"")</f>
        <v>1</v>
      </c>
      <c r="O514" s="8" t="n">
        <f aca="false">IF(ISNUMBER(N514),1,0)</f>
        <v>1</v>
      </c>
      <c r="P514" s="8" t="n">
        <f aca="false">SUM($N$3:N514)/$O$1004</f>
        <v>0.399474375821288</v>
      </c>
      <c r="Q514" s="8"/>
      <c r="R514" s="8"/>
      <c r="U514" s="10" t="n">
        <f aca="false">IF(2*B514&lt;SQRT(3),1,0)</f>
        <v>1</v>
      </c>
      <c r="V514" s="10" t="n">
        <f aca="false">SUM($U$3:U514)/1000</f>
        <v>0.441</v>
      </c>
      <c r="W514" s="10"/>
    </row>
    <row r="515" customFormat="false" ht="12.75" hidden="false" customHeight="false" outlineLevel="0" collapsed="false">
      <c r="A515" s="1" t="n">
        <f aca="false">IF(ISNUMBER(B515),A514+1,"")</f>
        <v>513</v>
      </c>
      <c r="B515" s="2" t="n">
        <f aca="true">RAND()</f>
        <v>0.80120968374039</v>
      </c>
      <c r="D515" s="4" t="n">
        <f aca="false">IF(2*SIN(B515*3.14)&lt;SQRT(3),1,0)</f>
        <v>1</v>
      </c>
      <c r="E515" s="4" t="n">
        <f aca="false">SUM($D$3:D515)/1000</f>
        <v>0.341</v>
      </c>
      <c r="F515" s="4"/>
      <c r="G515" s="4"/>
      <c r="I515" s="6" t="n">
        <f aca="false">IF(2*SQRT(4*B515-4*B515^2)&lt;SQRT(3),1,0)</f>
        <v>1</v>
      </c>
      <c r="J515" s="6" t="n">
        <f aca="false">SUM($I$3:I515)/1000</f>
        <v>0.262</v>
      </c>
      <c r="K515" s="6"/>
      <c r="L515" s="6"/>
      <c r="N515" s="8" t="n">
        <f aca="false">IF((1-B515)^2+(1-B516)^2&lt;=1,IF(2*SQRT(1-(B515-1)^2-(B516-1)^2)&lt;SQRT(3),1,0),"")</f>
        <v>0</v>
      </c>
      <c r="O515" s="8" t="n">
        <f aca="false">IF(ISNUMBER(N515),1,0)</f>
        <v>1</v>
      </c>
      <c r="P515" s="8" t="n">
        <f aca="false">SUM($N$3:N515)/$O$1004</f>
        <v>0.399474375821288</v>
      </c>
      <c r="Q515" s="8"/>
      <c r="R515" s="8"/>
      <c r="U515" s="10" t="n">
        <f aca="false">IF(2*B515&lt;SQRT(3),1,0)</f>
        <v>1</v>
      </c>
      <c r="V515" s="10" t="n">
        <f aca="false">SUM($U$3:U515)/1000</f>
        <v>0.442</v>
      </c>
      <c r="W515" s="10"/>
    </row>
    <row r="516" customFormat="false" ht="12.75" hidden="false" customHeight="false" outlineLevel="0" collapsed="false">
      <c r="A516" s="1" t="n">
        <f aca="false">IF(ISNUMBER(B516),A515+1,"")</f>
        <v>514</v>
      </c>
      <c r="B516" s="2" t="n">
        <f aca="true">RAND()</f>
        <v>0.640420476115223</v>
      </c>
      <c r="D516" s="4" t="n">
        <f aca="false">IF(2*SIN(B516*3.14)&lt;SQRT(3),1,0)</f>
        <v>0</v>
      </c>
      <c r="E516" s="4" t="n">
        <f aca="false">SUM($D$3:D516)/1000</f>
        <v>0.341</v>
      </c>
      <c r="F516" s="4"/>
      <c r="G516" s="4"/>
      <c r="I516" s="6" t="n">
        <f aca="false">IF(2*SQRT(4*B516-4*B516^2)&lt;SQRT(3),1,0)</f>
        <v>0</v>
      </c>
      <c r="J516" s="6" t="n">
        <f aca="false">SUM($I$3:I516)/1000</f>
        <v>0.262</v>
      </c>
      <c r="K516" s="6"/>
      <c r="L516" s="6"/>
      <c r="N516" s="8" t="n">
        <f aca="false">IF((1-B516)^2+(1-B517)^2&lt;=1,IF(2*SQRT(1-(B516-1)^2-(B517-1)^2)&lt;SQRT(3),1,0),"")</f>
        <v>1</v>
      </c>
      <c r="O516" s="8" t="n">
        <f aca="false">IF(ISNUMBER(N516),1,0)</f>
        <v>1</v>
      </c>
      <c r="P516" s="8" t="n">
        <f aca="false">SUM($N$3:N516)/$O$1004</f>
        <v>0.400788436268068</v>
      </c>
      <c r="Q516" s="8"/>
      <c r="R516" s="8"/>
      <c r="U516" s="10" t="n">
        <f aca="false">IF(2*B516&lt;SQRT(3),1,0)</f>
        <v>1</v>
      </c>
      <c r="V516" s="10" t="n">
        <f aca="false">SUM($U$3:U516)/1000</f>
        <v>0.443</v>
      </c>
      <c r="W516" s="10"/>
    </row>
    <row r="517" customFormat="false" ht="12.75" hidden="false" customHeight="false" outlineLevel="0" collapsed="false">
      <c r="A517" s="1" t="n">
        <f aca="false">IF(ISNUMBER(B517),A516+1,"")</f>
        <v>515</v>
      </c>
      <c r="B517" s="2" t="n">
        <f aca="true">RAND()</f>
        <v>0.63000468108968</v>
      </c>
      <c r="D517" s="4" t="n">
        <f aca="false">IF(2*SIN(B517*3.14)&lt;SQRT(3),1,0)</f>
        <v>0</v>
      </c>
      <c r="E517" s="4" t="n">
        <f aca="false">SUM($D$3:D517)/1000</f>
        <v>0.341</v>
      </c>
      <c r="F517" s="4"/>
      <c r="G517" s="4"/>
      <c r="I517" s="6" t="n">
        <f aca="false">IF(2*SQRT(4*B517-4*B517^2)&lt;SQRT(3),1,0)</f>
        <v>0</v>
      </c>
      <c r="J517" s="6" t="n">
        <f aca="false">SUM($I$3:I517)/1000</f>
        <v>0.262</v>
      </c>
      <c r="K517" s="6"/>
      <c r="L517" s="6"/>
      <c r="N517" s="8" t="n">
        <f aca="false">IF((1-B517)^2+(1-B518)^2&lt;=1,IF(2*SQRT(1-(B517-1)^2-(B518-1)^2)&lt;SQRT(3),1,0),"")</f>
        <v>0</v>
      </c>
      <c r="O517" s="8" t="n">
        <f aca="false">IF(ISNUMBER(N517),1,0)</f>
        <v>1</v>
      </c>
      <c r="P517" s="8" t="n">
        <f aca="false">SUM($N$3:N517)/$O$1004</f>
        <v>0.400788436268068</v>
      </c>
      <c r="Q517" s="8"/>
      <c r="R517" s="8"/>
      <c r="U517" s="10" t="n">
        <f aca="false">IF(2*B517&lt;SQRT(3),1,0)</f>
        <v>1</v>
      </c>
      <c r="V517" s="10" t="n">
        <f aca="false">SUM($U$3:U517)/1000</f>
        <v>0.444</v>
      </c>
      <c r="W517" s="10"/>
    </row>
    <row r="518" customFormat="false" ht="12.75" hidden="false" customHeight="false" outlineLevel="0" collapsed="false">
      <c r="A518" s="1" t="n">
        <f aca="false">IF(ISNUMBER(B518),A517+1,"")</f>
        <v>516</v>
      </c>
      <c r="B518" s="2" t="n">
        <f aca="true">RAND()</f>
        <v>0.937936696029217</v>
      </c>
      <c r="D518" s="4" t="n">
        <f aca="false">IF(2*SIN(B518*3.14)&lt;SQRT(3),1,0)</f>
        <v>1</v>
      </c>
      <c r="E518" s="4" t="n">
        <f aca="false">SUM($D$3:D518)/1000</f>
        <v>0.342</v>
      </c>
      <c r="F518" s="4"/>
      <c r="G518" s="4"/>
      <c r="I518" s="6" t="n">
        <f aca="false">IF(2*SQRT(4*B518-4*B518^2)&lt;SQRT(3),1,0)</f>
        <v>1</v>
      </c>
      <c r="J518" s="6" t="n">
        <f aca="false">SUM($I$3:I518)/1000</f>
        <v>0.263</v>
      </c>
      <c r="K518" s="6"/>
      <c r="L518" s="6"/>
      <c r="N518" s="8" t="n">
        <f aca="false">IF((1-B518)^2+(1-B519)^2&lt;=1,IF(2*SQRT(1-(B518-1)^2-(B519-1)^2)&lt;SQRT(3),1,0),"")</f>
        <v>0</v>
      </c>
      <c r="O518" s="8" t="n">
        <f aca="false">IF(ISNUMBER(N518),1,0)</f>
        <v>1</v>
      </c>
      <c r="P518" s="8" t="n">
        <f aca="false">SUM($N$3:N518)/$O$1004</f>
        <v>0.400788436268068</v>
      </c>
      <c r="Q518" s="8"/>
      <c r="R518" s="8"/>
      <c r="U518" s="10" t="n">
        <f aca="false">IF(2*B518&lt;SQRT(3),1,0)</f>
        <v>0</v>
      </c>
      <c r="V518" s="10" t="n">
        <f aca="false">SUM($U$3:U518)/1000</f>
        <v>0.444</v>
      </c>
      <c r="W518" s="10"/>
    </row>
    <row r="519" customFormat="false" ht="12.75" hidden="false" customHeight="false" outlineLevel="0" collapsed="false">
      <c r="A519" s="1" t="n">
        <f aca="false">IF(ISNUMBER(B519),A518+1,"")</f>
        <v>517</v>
      </c>
      <c r="B519" s="2" t="n">
        <f aca="true">RAND()</f>
        <v>0.946459346258944</v>
      </c>
      <c r="D519" s="4" t="n">
        <f aca="false">IF(2*SIN(B519*3.14)&lt;SQRT(3),1,0)</f>
        <v>1</v>
      </c>
      <c r="E519" s="4" t="n">
        <f aca="false">SUM($D$3:D519)/1000</f>
        <v>0.343</v>
      </c>
      <c r="F519" s="4"/>
      <c r="G519" s="4"/>
      <c r="I519" s="6" t="n">
        <f aca="false">IF(2*SQRT(4*B519-4*B519^2)&lt;SQRT(3),1,0)</f>
        <v>1</v>
      </c>
      <c r="J519" s="6" t="n">
        <f aca="false">SUM($I$3:I519)/1000</f>
        <v>0.264</v>
      </c>
      <c r="K519" s="6"/>
      <c r="L519" s="6"/>
      <c r="N519" s="8" t="n">
        <f aca="false">IF((1-B519)^2+(1-B520)^2&lt;=1,IF(2*SQRT(1-(B519-1)^2-(B520-1)^2)&lt;SQRT(3),1,0),"")</f>
        <v>0</v>
      </c>
      <c r="O519" s="8" t="n">
        <f aca="false">IF(ISNUMBER(N519),1,0)</f>
        <v>1</v>
      </c>
      <c r="P519" s="8" t="n">
        <f aca="false">SUM($N$3:N519)/$O$1004</f>
        <v>0.400788436268068</v>
      </c>
      <c r="Q519" s="8"/>
      <c r="R519" s="8"/>
      <c r="U519" s="10" t="n">
        <f aca="false">IF(2*B519&lt;SQRT(3),1,0)</f>
        <v>0</v>
      </c>
      <c r="V519" s="10" t="n">
        <f aca="false">SUM($U$3:U519)/1000</f>
        <v>0.444</v>
      </c>
      <c r="W519" s="10"/>
    </row>
    <row r="520" customFormat="false" ht="12.75" hidden="false" customHeight="false" outlineLevel="0" collapsed="false">
      <c r="A520" s="1" t="n">
        <f aca="false">IF(ISNUMBER(B520),A519+1,"")</f>
        <v>518</v>
      </c>
      <c r="B520" s="2" t="n">
        <f aca="true">RAND()</f>
        <v>0.691071614101655</v>
      </c>
      <c r="D520" s="4" t="n">
        <f aca="false">IF(2*SIN(B520*3.14)&lt;SQRT(3),1,0)</f>
        <v>1</v>
      </c>
      <c r="E520" s="4" t="n">
        <f aca="false">SUM($D$3:D520)/1000</f>
        <v>0.344</v>
      </c>
      <c r="F520" s="4"/>
      <c r="G520" s="4"/>
      <c r="I520" s="6" t="n">
        <f aca="false">IF(2*SQRT(4*B520-4*B520^2)&lt;SQRT(3),1,0)</f>
        <v>0</v>
      </c>
      <c r="J520" s="6" t="n">
        <f aca="false">SUM($I$3:I520)/1000</f>
        <v>0.264</v>
      </c>
      <c r="K520" s="6"/>
      <c r="L520" s="6"/>
      <c r="N520" s="8" t="n">
        <f aca="false">IF((1-B520)^2+(1-B521)^2&lt;=1,IF(2*SQRT(1-(B520-1)^2-(B521-1)^2)&lt;SQRT(3),1,0),"")</f>
        <v>1</v>
      </c>
      <c r="O520" s="8" t="n">
        <f aca="false">IF(ISNUMBER(N520),1,0)</f>
        <v>1</v>
      </c>
      <c r="P520" s="8" t="n">
        <f aca="false">SUM($N$3:N520)/$O$1004</f>
        <v>0.402102496714849</v>
      </c>
      <c r="Q520" s="8"/>
      <c r="R520" s="8"/>
      <c r="U520" s="10" t="n">
        <f aca="false">IF(2*B520&lt;SQRT(3),1,0)</f>
        <v>1</v>
      </c>
      <c r="V520" s="10" t="n">
        <f aca="false">SUM($U$3:U520)/1000</f>
        <v>0.445</v>
      </c>
      <c r="W520" s="10"/>
    </row>
    <row r="521" customFormat="false" ht="12.75" hidden="false" customHeight="false" outlineLevel="0" collapsed="false">
      <c r="A521" s="1" t="n">
        <f aca="false">IF(ISNUMBER(B521),A520+1,"")</f>
        <v>519</v>
      </c>
      <c r="B521" s="2" t="n">
        <f aca="true">RAND()</f>
        <v>0.201999893333515</v>
      </c>
      <c r="D521" s="4" t="n">
        <f aca="false">IF(2*SIN(B521*3.14)&lt;SQRT(3),1,0)</f>
        <v>1</v>
      </c>
      <c r="E521" s="4" t="n">
        <f aca="false">SUM($D$3:D521)/1000</f>
        <v>0.345</v>
      </c>
      <c r="F521" s="4"/>
      <c r="G521" s="4"/>
      <c r="I521" s="6" t="n">
        <f aca="false">IF(2*SQRT(4*B521-4*B521^2)&lt;SQRT(3),1,0)</f>
        <v>1</v>
      </c>
      <c r="J521" s="6" t="n">
        <f aca="false">SUM($I$3:I521)/1000</f>
        <v>0.265</v>
      </c>
      <c r="K521" s="6"/>
      <c r="L521" s="6"/>
      <c r="N521" s="8" t="n">
        <f aca="false">IF((1-B521)^2+(1-B522)^2&lt;=1,IF(2*SQRT(1-(B521-1)^2-(B522-1)^2)&lt;SQRT(3),1,0),"")</f>
        <v>1</v>
      </c>
      <c r="O521" s="8" t="n">
        <f aca="false">IF(ISNUMBER(N521),1,0)</f>
        <v>1</v>
      </c>
      <c r="P521" s="8" t="n">
        <f aca="false">SUM($N$3:N521)/$O$1004</f>
        <v>0.403416557161629</v>
      </c>
      <c r="Q521" s="8"/>
      <c r="R521" s="8"/>
      <c r="U521" s="10" t="n">
        <f aca="false">IF(2*B521&lt;SQRT(3),1,0)</f>
        <v>1</v>
      </c>
      <c r="V521" s="10" t="n">
        <f aca="false">SUM($U$3:U521)/1000</f>
        <v>0.446</v>
      </c>
      <c r="W521" s="10"/>
    </row>
    <row r="522" customFormat="false" ht="12.75" hidden="false" customHeight="false" outlineLevel="0" collapsed="false">
      <c r="A522" s="1" t="n">
        <f aca="false">IF(ISNUMBER(B522),A521+1,"")</f>
        <v>520</v>
      </c>
      <c r="B522" s="2" t="n">
        <f aca="true">RAND()</f>
        <v>0.783220890603407</v>
      </c>
      <c r="D522" s="4" t="n">
        <f aca="false">IF(2*SIN(B522*3.14)&lt;SQRT(3),1,0)</f>
        <v>1</v>
      </c>
      <c r="E522" s="4" t="n">
        <f aca="false">SUM($D$3:D522)/1000</f>
        <v>0.346</v>
      </c>
      <c r="F522" s="4"/>
      <c r="G522" s="4"/>
      <c r="I522" s="6" t="n">
        <f aca="false">IF(2*SQRT(4*B522-4*B522^2)&lt;SQRT(3),1,0)</f>
        <v>1</v>
      </c>
      <c r="J522" s="6" t="n">
        <f aca="false">SUM($I$3:I522)/1000</f>
        <v>0.266</v>
      </c>
      <c r="K522" s="6"/>
      <c r="L522" s="6"/>
      <c r="N522" s="8" t="n">
        <f aca="false">IF((1-B522)^2+(1-B523)^2&lt;=1,IF(2*SQRT(1-(B522-1)^2-(B523-1)^2)&lt;SQRT(3),1,0),"")</f>
        <v>0</v>
      </c>
      <c r="O522" s="8" t="n">
        <f aca="false">IF(ISNUMBER(N522),1,0)</f>
        <v>1</v>
      </c>
      <c r="P522" s="8" t="n">
        <f aca="false">SUM($N$3:N522)/$O$1004</f>
        <v>0.403416557161629</v>
      </c>
      <c r="Q522" s="8"/>
      <c r="R522" s="8"/>
      <c r="U522" s="10" t="n">
        <f aca="false">IF(2*B522&lt;SQRT(3),1,0)</f>
        <v>1</v>
      </c>
      <c r="V522" s="10" t="n">
        <f aca="false">SUM($U$3:U522)/1000</f>
        <v>0.447</v>
      </c>
      <c r="W522" s="10"/>
    </row>
    <row r="523" customFormat="false" ht="12.75" hidden="false" customHeight="false" outlineLevel="0" collapsed="false">
      <c r="A523" s="1" t="n">
        <f aca="false">IF(ISNUMBER(B523),A522+1,"")</f>
        <v>521</v>
      </c>
      <c r="B523" s="2" t="n">
        <f aca="true">RAND()</f>
        <v>0.85459774393583</v>
      </c>
      <c r="D523" s="4" t="n">
        <f aca="false">IF(2*SIN(B523*3.14)&lt;SQRT(3),1,0)</f>
        <v>1</v>
      </c>
      <c r="E523" s="4" t="n">
        <f aca="false">SUM($D$3:D523)/1000</f>
        <v>0.347</v>
      </c>
      <c r="F523" s="4"/>
      <c r="G523" s="4"/>
      <c r="I523" s="6" t="n">
        <f aca="false">IF(2*SQRT(4*B523-4*B523^2)&lt;SQRT(3),1,0)</f>
        <v>1</v>
      </c>
      <c r="J523" s="6" t="n">
        <f aca="false">SUM($I$3:I523)/1000</f>
        <v>0.267</v>
      </c>
      <c r="K523" s="6"/>
      <c r="L523" s="6"/>
      <c r="N523" s="8" t="n">
        <f aca="false">IF((1-B523)^2+(1-B524)^2&lt;=1,IF(2*SQRT(1-(B523-1)^2-(B524-1)^2)&lt;SQRT(3),1,0),"")</f>
        <v>1</v>
      </c>
      <c r="O523" s="8" t="n">
        <f aca="false">IF(ISNUMBER(N523),1,0)</f>
        <v>1</v>
      </c>
      <c r="P523" s="8" t="n">
        <f aca="false">SUM($N$3:N523)/$O$1004</f>
        <v>0.40473061760841</v>
      </c>
      <c r="Q523" s="8"/>
      <c r="R523" s="8"/>
      <c r="U523" s="10" t="n">
        <f aca="false">IF(2*B523&lt;SQRT(3),1,0)</f>
        <v>1</v>
      </c>
      <c r="V523" s="10" t="n">
        <f aca="false">SUM($U$3:U523)/1000</f>
        <v>0.448</v>
      </c>
      <c r="W523" s="10"/>
    </row>
    <row r="524" customFormat="false" ht="12.75" hidden="false" customHeight="false" outlineLevel="0" collapsed="false">
      <c r="A524" s="1" t="n">
        <f aca="false">IF(ISNUMBER(B524),A523+1,"")</f>
        <v>522</v>
      </c>
      <c r="B524" s="2" t="n">
        <f aca="true">RAND()</f>
        <v>0.178810032131027</v>
      </c>
      <c r="D524" s="4" t="n">
        <f aca="false">IF(2*SIN(B524*3.14)&lt;SQRT(3),1,0)</f>
        <v>1</v>
      </c>
      <c r="E524" s="4" t="n">
        <f aca="false">SUM($D$3:D524)/1000</f>
        <v>0.348</v>
      </c>
      <c r="F524" s="4"/>
      <c r="G524" s="4"/>
      <c r="I524" s="6" t="n">
        <f aca="false">IF(2*SQRT(4*B524-4*B524^2)&lt;SQRT(3),1,0)</f>
        <v>1</v>
      </c>
      <c r="J524" s="6" t="n">
        <f aca="false">SUM($I$3:I524)/1000</f>
        <v>0.268</v>
      </c>
      <c r="K524" s="6"/>
      <c r="L524" s="6"/>
      <c r="N524" s="8" t="str">
        <f aca="false">IF((1-B524)^2+(1-B525)^2&lt;=1,IF(2*SQRT(1-(B524-1)^2-(B525-1)^2)&lt;SQRT(3),1,0),"")</f>
        <v/>
      </c>
      <c r="O524" s="8" t="n">
        <f aca="false">IF(ISNUMBER(N524),1,0)</f>
        <v>0</v>
      </c>
      <c r="P524" s="8" t="n">
        <f aca="false">SUM($N$3:N524)/$O$1004</f>
        <v>0.40473061760841</v>
      </c>
      <c r="Q524" s="8"/>
      <c r="R524" s="8"/>
      <c r="U524" s="10" t="n">
        <f aca="false">IF(2*B524&lt;SQRT(3),1,0)</f>
        <v>1</v>
      </c>
      <c r="V524" s="10" t="n">
        <f aca="false">SUM($U$3:U524)/1000</f>
        <v>0.449</v>
      </c>
      <c r="W524" s="10"/>
    </row>
    <row r="525" customFormat="false" ht="12.75" hidden="false" customHeight="false" outlineLevel="0" collapsed="false">
      <c r="A525" s="1" t="n">
        <f aca="false">IF(ISNUMBER(B525),A524+1,"")</f>
        <v>523</v>
      </c>
      <c r="B525" s="2" t="n">
        <f aca="true">RAND()</f>
        <v>0.401431343961505</v>
      </c>
      <c r="D525" s="4" t="n">
        <f aca="false">IF(2*SIN(B525*3.14)&lt;SQRT(3),1,0)</f>
        <v>0</v>
      </c>
      <c r="E525" s="4" t="n">
        <f aca="false">SUM($D$3:D525)/1000</f>
        <v>0.348</v>
      </c>
      <c r="F525" s="4"/>
      <c r="G525" s="4"/>
      <c r="I525" s="6" t="n">
        <f aca="false">IF(2*SQRT(4*B525-4*B525^2)&lt;SQRT(3),1,0)</f>
        <v>0</v>
      </c>
      <c r="J525" s="6" t="n">
        <f aca="false">SUM($I$3:I525)/1000</f>
        <v>0.268</v>
      </c>
      <c r="K525" s="6"/>
      <c r="L525" s="6"/>
      <c r="N525" s="8" t="str">
        <f aca="false">IF((1-B525)^2+(1-B526)^2&lt;=1,IF(2*SQRT(1-(B525-1)^2-(B526-1)^2)&lt;SQRT(3),1,0),"")</f>
        <v/>
      </c>
      <c r="O525" s="8" t="n">
        <f aca="false">IF(ISNUMBER(N525),1,0)</f>
        <v>0</v>
      </c>
      <c r="P525" s="8" t="n">
        <f aca="false">SUM($N$3:N525)/$O$1004</f>
        <v>0.40473061760841</v>
      </c>
      <c r="Q525" s="8"/>
      <c r="R525" s="8"/>
      <c r="U525" s="10" t="n">
        <f aca="false">IF(2*B525&lt;SQRT(3),1,0)</f>
        <v>1</v>
      </c>
      <c r="V525" s="10" t="n">
        <f aca="false">SUM($U$3:U525)/1000</f>
        <v>0.45</v>
      </c>
      <c r="W525" s="10"/>
    </row>
    <row r="526" customFormat="false" ht="12.75" hidden="false" customHeight="false" outlineLevel="0" collapsed="false">
      <c r="A526" s="1" t="n">
        <f aca="false">IF(ISNUMBER(B526),A525+1,"")</f>
        <v>524</v>
      </c>
      <c r="B526" s="2" t="n">
        <f aca="true">RAND()</f>
        <v>0.0111267567763999</v>
      </c>
      <c r="D526" s="4" t="n">
        <f aca="false">IF(2*SIN(B526*3.14)&lt;SQRT(3),1,0)</f>
        <v>1</v>
      </c>
      <c r="E526" s="4" t="n">
        <f aca="false">SUM($D$3:D526)/1000</f>
        <v>0.349</v>
      </c>
      <c r="F526" s="4"/>
      <c r="G526" s="4"/>
      <c r="I526" s="6" t="n">
        <f aca="false">IF(2*SQRT(4*B526-4*B526^2)&lt;SQRT(3),1,0)</f>
        <v>1</v>
      </c>
      <c r="J526" s="6" t="n">
        <f aca="false">SUM($I$3:I526)/1000</f>
        <v>0.269</v>
      </c>
      <c r="K526" s="6"/>
      <c r="L526" s="6"/>
      <c r="N526" s="8" t="str">
        <f aca="false">IF((1-B526)^2+(1-B527)^2&lt;=1,IF(2*SQRT(1-(B526-1)^2-(B527-1)^2)&lt;SQRT(3),1,0),"")</f>
        <v/>
      </c>
      <c r="O526" s="8" t="n">
        <f aca="false">IF(ISNUMBER(N526),1,0)</f>
        <v>0</v>
      </c>
      <c r="P526" s="8" t="n">
        <f aca="false">SUM($N$3:N526)/$O$1004</f>
        <v>0.40473061760841</v>
      </c>
      <c r="Q526" s="8"/>
      <c r="R526" s="8"/>
      <c r="U526" s="10" t="n">
        <f aca="false">IF(2*B526&lt;SQRT(3),1,0)</f>
        <v>1</v>
      </c>
      <c r="V526" s="10" t="n">
        <f aca="false">SUM($U$3:U526)/1000</f>
        <v>0.451</v>
      </c>
      <c r="W526" s="10"/>
    </row>
    <row r="527" customFormat="false" ht="12.75" hidden="false" customHeight="false" outlineLevel="0" collapsed="false">
      <c r="A527" s="1" t="n">
        <f aca="false">IF(ISNUMBER(B527),A526+1,"")</f>
        <v>525</v>
      </c>
      <c r="B527" s="2" t="n">
        <f aca="true">RAND()</f>
        <v>0.775674461711939</v>
      </c>
      <c r="D527" s="4" t="n">
        <f aca="false">IF(2*SIN(B527*3.14)&lt;SQRT(3),1,0)</f>
        <v>1</v>
      </c>
      <c r="E527" s="4" t="n">
        <f aca="false">SUM($D$3:D527)/1000</f>
        <v>0.35</v>
      </c>
      <c r="F527" s="4"/>
      <c r="G527" s="4"/>
      <c r="I527" s="6" t="n">
        <f aca="false">IF(2*SQRT(4*B527-4*B527^2)&lt;SQRT(3),1,0)</f>
        <v>1</v>
      </c>
      <c r="J527" s="6" t="n">
        <f aca="false">SUM($I$3:I527)/1000</f>
        <v>0.27</v>
      </c>
      <c r="K527" s="6"/>
      <c r="L527" s="6"/>
      <c r="N527" s="8" t="n">
        <f aca="false">IF((1-B527)^2+(1-B528)^2&lt;=1,IF(2*SQRT(1-(B527-1)^2-(B528-1)^2)&lt;SQRT(3),1,0),"")</f>
        <v>1</v>
      </c>
      <c r="O527" s="8" t="n">
        <f aca="false">IF(ISNUMBER(N527),1,0)</f>
        <v>1</v>
      </c>
      <c r="P527" s="8" t="n">
        <f aca="false">SUM($N$3:N527)/$O$1004</f>
        <v>0.406044678055191</v>
      </c>
      <c r="Q527" s="8"/>
      <c r="R527" s="8"/>
      <c r="U527" s="10" t="n">
        <f aca="false">IF(2*B527&lt;SQRT(3),1,0)</f>
        <v>1</v>
      </c>
      <c r="V527" s="10" t="n">
        <f aca="false">SUM($U$3:U527)/1000</f>
        <v>0.452</v>
      </c>
      <c r="W527" s="10"/>
    </row>
    <row r="528" customFormat="false" ht="12.75" hidden="false" customHeight="false" outlineLevel="0" collapsed="false">
      <c r="A528" s="1" t="n">
        <f aca="false">IF(ISNUMBER(B528),A527+1,"")</f>
        <v>526</v>
      </c>
      <c r="B528" s="2" t="n">
        <f aca="true">RAND()</f>
        <v>0.303647337459327</v>
      </c>
      <c r="D528" s="4" t="n">
        <f aca="false">IF(2*SIN(B528*3.14)&lt;SQRT(3),1,0)</f>
        <v>1</v>
      </c>
      <c r="E528" s="4" t="n">
        <f aca="false">SUM($D$3:D528)/1000</f>
        <v>0.351</v>
      </c>
      <c r="F528" s="4"/>
      <c r="G528" s="4"/>
      <c r="I528" s="6" t="n">
        <f aca="false">IF(2*SQRT(4*B528-4*B528^2)&lt;SQRT(3),1,0)</f>
        <v>0</v>
      </c>
      <c r="J528" s="6" t="n">
        <f aca="false">SUM($I$3:I528)/1000</f>
        <v>0.27</v>
      </c>
      <c r="K528" s="6"/>
      <c r="L528" s="6"/>
      <c r="N528" s="8" t="str">
        <f aca="false">IF((1-B528)^2+(1-B529)^2&lt;=1,IF(2*SQRT(1-(B528-1)^2-(B529-1)^2)&lt;SQRT(3),1,0),"")</f>
        <v/>
      </c>
      <c r="O528" s="8" t="n">
        <f aca="false">IF(ISNUMBER(N528),1,0)</f>
        <v>0</v>
      </c>
      <c r="P528" s="8" t="n">
        <f aca="false">SUM($N$3:N528)/$O$1004</f>
        <v>0.406044678055191</v>
      </c>
      <c r="Q528" s="8"/>
      <c r="R528" s="8"/>
      <c r="U528" s="10" t="n">
        <f aca="false">IF(2*B528&lt;SQRT(3),1,0)</f>
        <v>1</v>
      </c>
      <c r="V528" s="10" t="n">
        <f aca="false">SUM($U$3:U528)/1000</f>
        <v>0.453</v>
      </c>
      <c r="W528" s="10"/>
    </row>
    <row r="529" customFormat="false" ht="12.75" hidden="false" customHeight="false" outlineLevel="0" collapsed="false">
      <c r="A529" s="1" t="n">
        <f aca="false">IF(ISNUMBER(B529),A528+1,"")</f>
        <v>527</v>
      </c>
      <c r="B529" s="2" t="n">
        <f aca="true">RAND()</f>
        <v>0.200510891716306</v>
      </c>
      <c r="D529" s="4" t="n">
        <f aca="false">IF(2*SIN(B529*3.14)&lt;SQRT(3),1,0)</f>
        <v>1</v>
      </c>
      <c r="E529" s="4" t="n">
        <f aca="false">SUM($D$3:D529)/1000</f>
        <v>0.352</v>
      </c>
      <c r="F529" s="4"/>
      <c r="G529" s="4"/>
      <c r="I529" s="6" t="n">
        <f aca="false">IF(2*SQRT(4*B529-4*B529^2)&lt;SQRT(3),1,0)</f>
        <v>1</v>
      </c>
      <c r="J529" s="6" t="n">
        <f aca="false">SUM($I$3:I529)/1000</f>
        <v>0.271</v>
      </c>
      <c r="K529" s="6"/>
      <c r="L529" s="6"/>
      <c r="N529" s="8" t="str">
        <f aca="false">IF((1-B529)^2+(1-B530)^2&lt;=1,IF(2*SQRT(1-(B529-1)^2-(B530-1)^2)&lt;SQRT(3),1,0),"")</f>
        <v/>
      </c>
      <c r="O529" s="8" t="n">
        <f aca="false">IF(ISNUMBER(N529),1,0)</f>
        <v>0</v>
      </c>
      <c r="P529" s="8" t="n">
        <f aca="false">SUM($N$3:N529)/$O$1004</f>
        <v>0.406044678055191</v>
      </c>
      <c r="Q529" s="8"/>
      <c r="R529" s="8"/>
      <c r="U529" s="10" t="n">
        <f aca="false">IF(2*B529&lt;SQRT(3),1,0)</f>
        <v>1</v>
      </c>
      <c r="V529" s="10" t="n">
        <f aca="false">SUM($U$3:U529)/1000</f>
        <v>0.454</v>
      </c>
      <c r="W529" s="10"/>
    </row>
    <row r="530" customFormat="false" ht="12.75" hidden="false" customHeight="false" outlineLevel="0" collapsed="false">
      <c r="A530" s="1" t="n">
        <f aca="false">IF(ISNUMBER(B530),A529+1,"")</f>
        <v>528</v>
      </c>
      <c r="B530" s="2" t="n">
        <f aca="true">RAND()</f>
        <v>0.0687823538663878</v>
      </c>
      <c r="D530" s="4" t="n">
        <f aca="false">IF(2*SIN(B530*3.14)&lt;SQRT(3),1,0)</f>
        <v>1</v>
      </c>
      <c r="E530" s="4" t="n">
        <f aca="false">SUM($D$3:D530)/1000</f>
        <v>0.353</v>
      </c>
      <c r="F530" s="4"/>
      <c r="G530" s="4"/>
      <c r="I530" s="6" t="n">
        <f aca="false">IF(2*SQRT(4*B530-4*B530^2)&lt;SQRT(3),1,0)</f>
        <v>1</v>
      </c>
      <c r="J530" s="6" t="n">
        <f aca="false">SUM($I$3:I530)/1000</f>
        <v>0.272</v>
      </c>
      <c r="K530" s="6"/>
      <c r="L530" s="6"/>
      <c r="N530" s="8" t="str">
        <f aca="false">IF((1-B530)^2+(1-B531)^2&lt;=1,IF(2*SQRT(1-(B530-1)^2-(B531-1)^2)&lt;SQRT(3),1,0),"")</f>
        <v/>
      </c>
      <c r="O530" s="8" t="n">
        <f aca="false">IF(ISNUMBER(N530),1,0)</f>
        <v>0</v>
      </c>
      <c r="P530" s="8" t="n">
        <f aca="false">SUM($N$3:N530)/$O$1004</f>
        <v>0.406044678055191</v>
      </c>
      <c r="Q530" s="8"/>
      <c r="R530" s="8"/>
      <c r="U530" s="10" t="n">
        <f aca="false">IF(2*B530&lt;SQRT(3),1,0)</f>
        <v>1</v>
      </c>
      <c r="V530" s="10" t="n">
        <f aca="false">SUM($U$3:U530)/1000</f>
        <v>0.455</v>
      </c>
      <c r="W530" s="10"/>
    </row>
    <row r="531" customFormat="false" ht="12.75" hidden="false" customHeight="false" outlineLevel="0" collapsed="false">
      <c r="A531" s="1" t="n">
        <f aca="false">IF(ISNUMBER(B531),A530+1,"")</f>
        <v>529</v>
      </c>
      <c r="B531" s="2" t="n">
        <f aca="true">RAND()</f>
        <v>0.229090232194032</v>
      </c>
      <c r="D531" s="4" t="n">
        <f aca="false">IF(2*SIN(B531*3.14)&lt;SQRT(3),1,0)</f>
        <v>1</v>
      </c>
      <c r="E531" s="4" t="n">
        <f aca="false">SUM($D$3:D531)/1000</f>
        <v>0.354</v>
      </c>
      <c r="F531" s="4"/>
      <c r="G531" s="4"/>
      <c r="I531" s="6" t="n">
        <f aca="false">IF(2*SQRT(4*B531-4*B531^2)&lt;SQRT(3),1,0)</f>
        <v>1</v>
      </c>
      <c r="J531" s="6" t="n">
        <f aca="false">SUM($I$3:I531)/1000</f>
        <v>0.273</v>
      </c>
      <c r="K531" s="6"/>
      <c r="L531" s="6"/>
      <c r="N531" s="8" t="n">
        <f aca="false">IF((1-B531)^2+(1-B532)^2&lt;=1,IF(2*SQRT(1-(B531-1)^2-(B532-1)^2)&lt;SQRT(3),1,0),"")</f>
        <v>1</v>
      </c>
      <c r="O531" s="8" t="n">
        <f aca="false">IF(ISNUMBER(N531),1,0)</f>
        <v>1</v>
      </c>
      <c r="P531" s="8" t="n">
        <f aca="false">SUM($N$3:N531)/$O$1004</f>
        <v>0.407358738501971</v>
      </c>
      <c r="Q531" s="8"/>
      <c r="R531" s="8"/>
      <c r="U531" s="10" t="n">
        <f aca="false">IF(2*B531&lt;SQRT(3),1,0)</f>
        <v>1</v>
      </c>
      <c r="V531" s="10" t="n">
        <f aca="false">SUM($U$3:U531)/1000</f>
        <v>0.456</v>
      </c>
      <c r="W531" s="10"/>
    </row>
    <row r="532" customFormat="false" ht="12.75" hidden="false" customHeight="false" outlineLevel="0" collapsed="false">
      <c r="A532" s="1" t="n">
        <f aca="false">IF(ISNUMBER(B532),A531+1,"")</f>
        <v>530</v>
      </c>
      <c r="B532" s="2" t="n">
        <f aca="true">RAND()</f>
        <v>0.872405468544246</v>
      </c>
      <c r="D532" s="4" t="n">
        <f aca="false">IF(2*SIN(B532*3.14)&lt;SQRT(3),1,0)</f>
        <v>1</v>
      </c>
      <c r="E532" s="4" t="n">
        <f aca="false">SUM($D$3:D532)/1000</f>
        <v>0.355</v>
      </c>
      <c r="F532" s="4"/>
      <c r="G532" s="4"/>
      <c r="I532" s="6" t="n">
        <f aca="false">IF(2*SQRT(4*B532-4*B532^2)&lt;SQRT(3),1,0)</f>
        <v>1</v>
      </c>
      <c r="J532" s="6" t="n">
        <f aca="false">SUM($I$3:I532)/1000</f>
        <v>0.274</v>
      </c>
      <c r="K532" s="6"/>
      <c r="L532" s="6"/>
      <c r="N532" s="8" t="n">
        <f aca="false">IF((1-B532)^2+(1-B533)^2&lt;=1,IF(2*SQRT(1-(B532-1)^2-(B533-1)^2)&lt;SQRT(3),1,0),"")</f>
        <v>0</v>
      </c>
      <c r="O532" s="8" t="n">
        <f aca="false">IF(ISNUMBER(N532),1,0)</f>
        <v>1</v>
      </c>
      <c r="P532" s="8" t="n">
        <f aca="false">SUM($N$3:N532)/$O$1004</f>
        <v>0.407358738501971</v>
      </c>
      <c r="Q532" s="8"/>
      <c r="R532" s="8"/>
      <c r="U532" s="10" t="n">
        <f aca="false">IF(2*B532&lt;SQRT(3),1,0)</f>
        <v>0</v>
      </c>
      <c r="V532" s="10" t="n">
        <f aca="false">SUM($U$3:U532)/1000</f>
        <v>0.456</v>
      </c>
      <c r="W532" s="10"/>
    </row>
    <row r="533" customFormat="false" ht="12.75" hidden="false" customHeight="false" outlineLevel="0" collapsed="false">
      <c r="A533" s="1" t="n">
        <f aca="false">IF(ISNUMBER(B533),A532+1,"")</f>
        <v>531</v>
      </c>
      <c r="B533" s="2" t="n">
        <f aca="true">RAND()</f>
        <v>0.912280620111444</v>
      </c>
      <c r="D533" s="4" t="n">
        <f aca="false">IF(2*SIN(B533*3.14)&lt;SQRT(3),1,0)</f>
        <v>1</v>
      </c>
      <c r="E533" s="4" t="n">
        <f aca="false">SUM($D$3:D533)/1000</f>
        <v>0.356</v>
      </c>
      <c r="F533" s="4"/>
      <c r="G533" s="4"/>
      <c r="I533" s="6" t="n">
        <f aca="false">IF(2*SQRT(4*B533-4*B533^2)&lt;SQRT(3),1,0)</f>
        <v>1</v>
      </c>
      <c r="J533" s="6" t="n">
        <f aca="false">SUM($I$3:I533)/1000</f>
        <v>0.275</v>
      </c>
      <c r="K533" s="6"/>
      <c r="L533" s="6"/>
      <c r="N533" s="8" t="n">
        <f aca="false">IF((1-B533)^2+(1-B534)^2&lt;=1,IF(2*SQRT(1-(B533-1)^2-(B534-1)^2)&lt;SQRT(3),1,0),"")</f>
        <v>1</v>
      </c>
      <c r="O533" s="8" t="n">
        <f aca="false">IF(ISNUMBER(N533),1,0)</f>
        <v>1</v>
      </c>
      <c r="P533" s="8" t="n">
        <f aca="false">SUM($N$3:N533)/$O$1004</f>
        <v>0.408672798948752</v>
      </c>
      <c r="Q533" s="8"/>
      <c r="R533" s="8"/>
      <c r="U533" s="10" t="n">
        <f aca="false">IF(2*B533&lt;SQRT(3),1,0)</f>
        <v>0</v>
      </c>
      <c r="V533" s="10" t="n">
        <f aca="false">SUM($U$3:U533)/1000</f>
        <v>0.456</v>
      </c>
      <c r="W533" s="10"/>
    </row>
    <row r="534" customFormat="false" ht="12.75" hidden="false" customHeight="false" outlineLevel="0" collapsed="false">
      <c r="A534" s="1" t="n">
        <f aca="false">IF(ISNUMBER(B534),A533+1,"")</f>
        <v>532</v>
      </c>
      <c r="B534" s="2" t="n">
        <f aca="true">RAND()</f>
        <v>0.0737246224384061</v>
      </c>
      <c r="D534" s="4" t="n">
        <f aca="false">IF(2*SIN(B534*3.14)&lt;SQRT(3),1,0)</f>
        <v>1</v>
      </c>
      <c r="E534" s="4" t="n">
        <f aca="false">SUM($D$3:D534)/1000</f>
        <v>0.357</v>
      </c>
      <c r="F534" s="4"/>
      <c r="G534" s="4"/>
      <c r="I534" s="6" t="n">
        <f aca="false">IF(2*SQRT(4*B534-4*B534^2)&lt;SQRT(3),1,0)</f>
        <v>1</v>
      </c>
      <c r="J534" s="6" t="n">
        <f aca="false">SUM($I$3:I534)/1000</f>
        <v>0.276</v>
      </c>
      <c r="K534" s="6"/>
      <c r="L534" s="6"/>
      <c r="N534" s="8" t="str">
        <f aca="false">IF((1-B534)^2+(1-B535)^2&lt;=1,IF(2*SQRT(1-(B534-1)^2-(B535-1)^2)&lt;SQRT(3),1,0),"")</f>
        <v/>
      </c>
      <c r="O534" s="8" t="n">
        <f aca="false">IF(ISNUMBER(N534),1,0)</f>
        <v>0</v>
      </c>
      <c r="P534" s="8" t="n">
        <f aca="false">SUM($N$3:N534)/$O$1004</f>
        <v>0.408672798948752</v>
      </c>
      <c r="Q534" s="8"/>
      <c r="R534" s="8"/>
      <c r="U534" s="10" t="n">
        <f aca="false">IF(2*B534&lt;SQRT(3),1,0)</f>
        <v>1</v>
      </c>
      <c r="V534" s="10" t="n">
        <f aca="false">SUM($U$3:U534)/1000</f>
        <v>0.457</v>
      </c>
      <c r="W534" s="10"/>
    </row>
    <row r="535" customFormat="false" ht="12.75" hidden="false" customHeight="false" outlineLevel="0" collapsed="false">
      <c r="A535" s="1" t="n">
        <f aca="false">IF(ISNUMBER(B535),A534+1,"")</f>
        <v>533</v>
      </c>
      <c r="B535" s="2" t="n">
        <f aca="true">RAND()</f>
        <v>0.409283008741639</v>
      </c>
      <c r="D535" s="4" t="n">
        <f aca="false">IF(2*SIN(B535*3.14)&lt;SQRT(3),1,0)</f>
        <v>0</v>
      </c>
      <c r="E535" s="4" t="n">
        <f aca="false">SUM($D$3:D535)/1000</f>
        <v>0.357</v>
      </c>
      <c r="F535" s="4"/>
      <c r="G535" s="4"/>
      <c r="I535" s="6" t="n">
        <f aca="false">IF(2*SQRT(4*B535-4*B535^2)&lt;SQRT(3),1,0)</f>
        <v>0</v>
      </c>
      <c r="J535" s="6" t="n">
        <f aca="false">SUM($I$3:I535)/1000</f>
        <v>0.276</v>
      </c>
      <c r="K535" s="6"/>
      <c r="L535" s="6"/>
      <c r="N535" s="8" t="str">
        <f aca="false">IF((1-B535)^2+(1-B536)^2&lt;=1,IF(2*SQRT(1-(B535-1)^2-(B536-1)^2)&lt;SQRT(3),1,0),"")</f>
        <v/>
      </c>
      <c r="O535" s="8" t="n">
        <f aca="false">IF(ISNUMBER(N535),1,0)</f>
        <v>0</v>
      </c>
      <c r="P535" s="8" t="n">
        <f aca="false">SUM($N$3:N535)/$O$1004</f>
        <v>0.408672798948752</v>
      </c>
      <c r="Q535" s="8"/>
      <c r="R535" s="8"/>
      <c r="U535" s="10" t="n">
        <f aca="false">IF(2*B535&lt;SQRT(3),1,0)</f>
        <v>1</v>
      </c>
      <c r="V535" s="10" t="n">
        <f aca="false">SUM($U$3:U535)/1000</f>
        <v>0.458</v>
      </c>
      <c r="W535" s="10"/>
    </row>
    <row r="536" customFormat="false" ht="12.75" hidden="false" customHeight="false" outlineLevel="0" collapsed="false">
      <c r="A536" s="1" t="n">
        <f aca="false">IF(ISNUMBER(B536),A535+1,"")</f>
        <v>534</v>
      </c>
      <c r="B536" s="2" t="n">
        <f aca="true">RAND()</f>
        <v>0.180978086564773</v>
      </c>
      <c r="D536" s="4" t="n">
        <f aca="false">IF(2*SIN(B536*3.14)&lt;SQRT(3),1,0)</f>
        <v>1</v>
      </c>
      <c r="E536" s="4" t="n">
        <f aca="false">SUM($D$3:D536)/1000</f>
        <v>0.358</v>
      </c>
      <c r="F536" s="4"/>
      <c r="G536" s="4"/>
      <c r="I536" s="6" t="n">
        <f aca="false">IF(2*SQRT(4*B536-4*B536^2)&lt;SQRT(3),1,0)</f>
        <v>1</v>
      </c>
      <c r="J536" s="6" t="n">
        <f aca="false">SUM($I$3:I536)/1000</f>
        <v>0.277</v>
      </c>
      <c r="K536" s="6"/>
      <c r="L536" s="6"/>
      <c r="N536" s="8" t="n">
        <f aca="false">IF((1-B536)^2+(1-B537)^2&lt;=1,IF(2*SQRT(1-(B536-1)^2-(B537-1)^2)&lt;SQRT(3),1,0),"")</f>
        <v>1</v>
      </c>
      <c r="O536" s="8" t="n">
        <f aca="false">IF(ISNUMBER(N536),1,0)</f>
        <v>1</v>
      </c>
      <c r="P536" s="8" t="n">
        <f aca="false">SUM($N$3:N536)/$O$1004</f>
        <v>0.409986859395532</v>
      </c>
      <c r="Q536" s="8"/>
      <c r="R536" s="8"/>
      <c r="U536" s="10" t="n">
        <f aca="false">IF(2*B536&lt;SQRT(3),1,0)</f>
        <v>1</v>
      </c>
      <c r="V536" s="10" t="n">
        <f aca="false">SUM($U$3:U536)/1000</f>
        <v>0.459</v>
      </c>
      <c r="W536" s="10"/>
    </row>
    <row r="537" customFormat="false" ht="12.75" hidden="false" customHeight="false" outlineLevel="0" collapsed="false">
      <c r="A537" s="1" t="n">
        <f aca="false">IF(ISNUMBER(B537),A536+1,"")</f>
        <v>535</v>
      </c>
      <c r="B537" s="2" t="n">
        <f aca="true">RAND()</f>
        <v>0.437001632335142</v>
      </c>
      <c r="D537" s="4" t="n">
        <f aca="false">IF(2*SIN(B537*3.14)&lt;SQRT(3),1,0)</f>
        <v>0</v>
      </c>
      <c r="E537" s="4" t="n">
        <f aca="false">SUM($D$3:D537)/1000</f>
        <v>0.358</v>
      </c>
      <c r="F537" s="4"/>
      <c r="G537" s="4"/>
      <c r="I537" s="6" t="n">
        <f aca="false">IF(2*SQRT(4*B537-4*B537^2)&lt;SQRT(3),1,0)</f>
        <v>0</v>
      </c>
      <c r="J537" s="6" t="n">
        <f aca="false">SUM($I$3:I537)/1000</f>
        <v>0.277</v>
      </c>
      <c r="K537" s="6"/>
      <c r="L537" s="6"/>
      <c r="N537" s="8" t="n">
        <f aca="false">IF((1-B537)^2+(1-B538)^2&lt;=1,IF(2*SQRT(1-(B537-1)^2-(B538-1)^2)&lt;SQRT(3),1,0),"")</f>
        <v>1</v>
      </c>
      <c r="O537" s="8" t="n">
        <f aca="false">IF(ISNUMBER(N537),1,0)</f>
        <v>1</v>
      </c>
      <c r="P537" s="8" t="n">
        <f aca="false">SUM($N$3:N537)/$O$1004</f>
        <v>0.411300919842313</v>
      </c>
      <c r="Q537" s="8"/>
      <c r="R537" s="8"/>
      <c r="U537" s="10" t="n">
        <f aca="false">IF(2*B537&lt;SQRT(3),1,0)</f>
        <v>1</v>
      </c>
      <c r="V537" s="10" t="n">
        <f aca="false">SUM($U$3:U537)/1000</f>
        <v>0.46</v>
      </c>
      <c r="W537" s="10"/>
    </row>
    <row r="538" customFormat="false" ht="12.75" hidden="false" customHeight="false" outlineLevel="0" collapsed="false">
      <c r="A538" s="1" t="n">
        <f aca="false">IF(ISNUMBER(B538),A537+1,"")</f>
        <v>536</v>
      </c>
      <c r="B538" s="2" t="n">
        <f aca="true">RAND()</f>
        <v>0.58253803927725</v>
      </c>
      <c r="D538" s="4" t="n">
        <f aca="false">IF(2*SIN(B538*3.14)&lt;SQRT(3),1,0)</f>
        <v>0</v>
      </c>
      <c r="E538" s="4" t="n">
        <f aca="false">SUM($D$3:D538)/1000</f>
        <v>0.358</v>
      </c>
      <c r="F538" s="4"/>
      <c r="G538" s="4"/>
      <c r="I538" s="6" t="n">
        <f aca="false">IF(2*SQRT(4*B538-4*B538^2)&lt;SQRT(3),1,0)</f>
        <v>0</v>
      </c>
      <c r="J538" s="6" t="n">
        <f aca="false">SUM($I$3:I538)/1000</f>
        <v>0.277</v>
      </c>
      <c r="K538" s="6"/>
      <c r="L538" s="6"/>
      <c r="N538" s="8" t="n">
        <f aca="false">IF((1-B538)^2+(1-B539)^2&lt;=1,IF(2*SQRT(1-(B538-1)^2-(B539-1)^2)&lt;SQRT(3),1,0),"")</f>
        <v>1</v>
      </c>
      <c r="O538" s="8" t="n">
        <f aca="false">IF(ISNUMBER(N538),1,0)</f>
        <v>1</v>
      </c>
      <c r="P538" s="8" t="n">
        <f aca="false">SUM($N$3:N538)/$O$1004</f>
        <v>0.412614980289093</v>
      </c>
      <c r="Q538" s="8"/>
      <c r="R538" s="8"/>
      <c r="U538" s="10" t="n">
        <f aca="false">IF(2*B538&lt;SQRT(3),1,0)</f>
        <v>1</v>
      </c>
      <c r="V538" s="10" t="n">
        <f aca="false">SUM($U$3:U538)/1000</f>
        <v>0.461</v>
      </c>
      <c r="W538" s="10"/>
    </row>
    <row r="539" customFormat="false" ht="12.75" hidden="false" customHeight="false" outlineLevel="0" collapsed="false">
      <c r="A539" s="1" t="n">
        <f aca="false">IF(ISNUMBER(B539),A538+1,"")</f>
        <v>537</v>
      </c>
      <c r="B539" s="2" t="n">
        <f aca="true">RAND()</f>
        <v>0.25869461057878</v>
      </c>
      <c r="D539" s="4" t="n">
        <f aca="false">IF(2*SIN(B539*3.14)&lt;SQRT(3),1,0)</f>
        <v>1</v>
      </c>
      <c r="E539" s="4" t="n">
        <f aca="false">SUM($D$3:D539)/1000</f>
        <v>0.359</v>
      </c>
      <c r="F539" s="4"/>
      <c r="G539" s="4"/>
      <c r="I539" s="6" t="n">
        <f aca="false">IF(2*SQRT(4*B539-4*B539^2)&lt;SQRT(3),1,0)</f>
        <v>0</v>
      </c>
      <c r="J539" s="6" t="n">
        <f aca="false">SUM($I$3:I539)/1000</f>
        <v>0.277</v>
      </c>
      <c r="K539" s="6"/>
      <c r="L539" s="6"/>
      <c r="N539" s="8" t="str">
        <f aca="false">IF((1-B539)^2+(1-B540)^2&lt;=1,IF(2*SQRT(1-(B539-1)^2-(B540-1)^2)&lt;SQRT(3),1,0),"")</f>
        <v/>
      </c>
      <c r="O539" s="8" t="n">
        <f aca="false">IF(ISNUMBER(N539),1,0)</f>
        <v>0</v>
      </c>
      <c r="P539" s="8" t="n">
        <f aca="false">SUM($N$3:N539)/$O$1004</f>
        <v>0.412614980289093</v>
      </c>
      <c r="Q539" s="8"/>
      <c r="R539" s="8"/>
      <c r="U539" s="10" t="n">
        <f aca="false">IF(2*B539&lt;SQRT(3),1,0)</f>
        <v>1</v>
      </c>
      <c r="V539" s="10" t="n">
        <f aca="false">SUM($U$3:U539)/1000</f>
        <v>0.462</v>
      </c>
      <c r="W539" s="10"/>
    </row>
    <row r="540" customFormat="false" ht="12.75" hidden="false" customHeight="false" outlineLevel="0" collapsed="false">
      <c r="A540" s="1" t="n">
        <f aca="false">IF(ISNUMBER(B540),A539+1,"")</f>
        <v>538</v>
      </c>
      <c r="B540" s="2" t="n">
        <f aca="true">RAND()</f>
        <v>0.222278187959113</v>
      </c>
      <c r="D540" s="4" t="n">
        <f aca="false">IF(2*SIN(B540*3.14)&lt;SQRT(3),1,0)</f>
        <v>1</v>
      </c>
      <c r="E540" s="4" t="n">
        <f aca="false">SUM($D$3:D540)/1000</f>
        <v>0.36</v>
      </c>
      <c r="F540" s="4"/>
      <c r="G540" s="4"/>
      <c r="I540" s="6" t="n">
        <f aca="false">IF(2*SQRT(4*B540-4*B540^2)&lt;SQRT(3),1,0)</f>
        <v>1</v>
      </c>
      <c r="J540" s="6" t="n">
        <f aca="false">SUM($I$3:I540)/1000</f>
        <v>0.278</v>
      </c>
      <c r="K540" s="6"/>
      <c r="L540" s="6"/>
      <c r="N540" s="8" t="str">
        <f aca="false">IF((1-B540)^2+(1-B541)^2&lt;=1,IF(2*SQRT(1-(B540-1)^2-(B541-1)^2)&lt;SQRT(3),1,0),"")</f>
        <v/>
      </c>
      <c r="O540" s="8" t="n">
        <f aca="false">IF(ISNUMBER(N540),1,0)</f>
        <v>0</v>
      </c>
      <c r="P540" s="8" t="n">
        <f aca="false">SUM($N$3:N540)/$O$1004</f>
        <v>0.412614980289093</v>
      </c>
      <c r="Q540" s="8"/>
      <c r="R540" s="8"/>
      <c r="U540" s="10" t="n">
        <f aca="false">IF(2*B540&lt;SQRT(3),1,0)</f>
        <v>1</v>
      </c>
      <c r="V540" s="10" t="n">
        <f aca="false">SUM($U$3:U540)/1000</f>
        <v>0.463</v>
      </c>
      <c r="W540" s="10"/>
    </row>
    <row r="541" customFormat="false" ht="12.75" hidden="false" customHeight="false" outlineLevel="0" collapsed="false">
      <c r="A541" s="1" t="n">
        <f aca="false">IF(ISNUMBER(B541),A540+1,"")</f>
        <v>539</v>
      </c>
      <c r="B541" s="2" t="n">
        <f aca="true">RAND()</f>
        <v>0.174296957080794</v>
      </c>
      <c r="D541" s="4" t="n">
        <f aca="false">IF(2*SIN(B541*3.14)&lt;SQRT(3),1,0)</f>
        <v>1</v>
      </c>
      <c r="E541" s="4" t="n">
        <f aca="false">SUM($D$3:D541)/1000</f>
        <v>0.361</v>
      </c>
      <c r="F541" s="4"/>
      <c r="G541" s="4"/>
      <c r="I541" s="6" t="n">
        <f aca="false">IF(2*SQRT(4*B541-4*B541^2)&lt;SQRT(3),1,0)</f>
        <v>1</v>
      </c>
      <c r="J541" s="6" t="n">
        <f aca="false">SUM($I$3:I541)/1000</f>
        <v>0.279</v>
      </c>
      <c r="K541" s="6"/>
      <c r="L541" s="6"/>
      <c r="N541" s="8" t="n">
        <f aca="false">IF((1-B541)^2+(1-B542)^2&lt;=1,IF(2*SQRT(1-(B541-1)^2-(B542-1)^2)&lt;SQRT(3),1,0),"")</f>
        <v>1</v>
      </c>
      <c r="O541" s="8" t="n">
        <f aca="false">IF(ISNUMBER(N541),1,0)</f>
        <v>1</v>
      </c>
      <c r="P541" s="8" t="n">
        <f aca="false">SUM($N$3:N541)/$O$1004</f>
        <v>0.413929040735874</v>
      </c>
      <c r="Q541" s="8"/>
      <c r="R541" s="8"/>
      <c r="U541" s="10" t="n">
        <f aca="false">IF(2*B541&lt;SQRT(3),1,0)</f>
        <v>1</v>
      </c>
      <c r="V541" s="10" t="n">
        <f aca="false">SUM($U$3:U541)/1000</f>
        <v>0.464</v>
      </c>
      <c r="W541" s="10"/>
    </row>
    <row r="542" customFormat="false" ht="12.75" hidden="false" customHeight="false" outlineLevel="0" collapsed="false">
      <c r="A542" s="1" t="n">
        <f aca="false">IF(ISNUMBER(B542),A541+1,"")</f>
        <v>540</v>
      </c>
      <c r="B542" s="2" t="n">
        <f aca="true">RAND()</f>
        <v>0.679324315598916</v>
      </c>
      <c r="D542" s="4" t="n">
        <f aca="false">IF(2*SIN(B542*3.14)&lt;SQRT(3),1,0)</f>
        <v>1</v>
      </c>
      <c r="E542" s="4" t="n">
        <f aca="false">SUM($D$3:D542)/1000</f>
        <v>0.362</v>
      </c>
      <c r="F542" s="4"/>
      <c r="G542" s="4"/>
      <c r="I542" s="6" t="n">
        <f aca="false">IF(2*SQRT(4*B542-4*B542^2)&lt;SQRT(3),1,0)</f>
        <v>0</v>
      </c>
      <c r="J542" s="6" t="n">
        <f aca="false">SUM($I$3:I542)/1000</f>
        <v>0.279</v>
      </c>
      <c r="K542" s="6"/>
      <c r="L542" s="6"/>
      <c r="N542" s="8" t="n">
        <f aca="false">IF((1-B542)^2+(1-B543)^2&lt;=1,IF(2*SQRT(1-(B542-1)^2-(B543-1)^2)&lt;SQRT(3),1,0),"")</f>
        <v>0</v>
      </c>
      <c r="O542" s="8" t="n">
        <f aca="false">IF(ISNUMBER(N542),1,0)</f>
        <v>1</v>
      </c>
      <c r="P542" s="8" t="n">
        <f aca="false">SUM($N$3:N542)/$O$1004</f>
        <v>0.413929040735874</v>
      </c>
      <c r="Q542" s="8"/>
      <c r="R542" s="8"/>
      <c r="U542" s="10" t="n">
        <f aca="false">IF(2*B542&lt;SQRT(3),1,0)</f>
        <v>1</v>
      </c>
      <c r="V542" s="10" t="n">
        <f aca="false">SUM($U$3:U542)/1000</f>
        <v>0.465</v>
      </c>
      <c r="W542" s="10"/>
    </row>
    <row r="543" customFormat="false" ht="12.75" hidden="false" customHeight="false" outlineLevel="0" collapsed="false">
      <c r="A543" s="1" t="n">
        <f aca="false">IF(ISNUMBER(B543),A542+1,"")</f>
        <v>541</v>
      </c>
      <c r="B543" s="2" t="n">
        <f aca="true">RAND()</f>
        <v>0.96418254040128</v>
      </c>
      <c r="D543" s="4" t="n">
        <f aca="false">IF(2*SIN(B543*3.14)&lt;SQRT(3),1,0)</f>
        <v>1</v>
      </c>
      <c r="E543" s="4" t="n">
        <f aca="false">SUM($D$3:D543)/1000</f>
        <v>0.363</v>
      </c>
      <c r="F543" s="4"/>
      <c r="G543" s="4"/>
      <c r="I543" s="6" t="n">
        <f aca="false">IF(2*SQRT(4*B543-4*B543^2)&lt;SQRT(3),1,0)</f>
        <v>1</v>
      </c>
      <c r="J543" s="6" t="n">
        <f aca="false">SUM($I$3:I543)/1000</f>
        <v>0.28</v>
      </c>
      <c r="K543" s="6"/>
      <c r="L543" s="6"/>
      <c r="N543" s="8" t="n">
        <f aca="false">IF((1-B543)^2+(1-B544)^2&lt;=1,IF(2*SQRT(1-(B543-1)^2-(B544-1)^2)&lt;SQRT(3),1,0),"")</f>
        <v>0</v>
      </c>
      <c r="O543" s="8" t="n">
        <f aca="false">IF(ISNUMBER(N543),1,0)</f>
        <v>1</v>
      </c>
      <c r="P543" s="8" t="n">
        <f aca="false">SUM($N$3:N543)/$O$1004</f>
        <v>0.413929040735874</v>
      </c>
      <c r="Q543" s="8"/>
      <c r="R543" s="8"/>
      <c r="U543" s="10" t="n">
        <f aca="false">IF(2*B543&lt;SQRT(3),1,0)</f>
        <v>0</v>
      </c>
      <c r="V543" s="10" t="n">
        <f aca="false">SUM($U$3:U543)/1000</f>
        <v>0.465</v>
      </c>
      <c r="W543" s="10"/>
    </row>
    <row r="544" customFormat="false" ht="12.75" hidden="false" customHeight="false" outlineLevel="0" collapsed="false">
      <c r="A544" s="1" t="n">
        <f aca="false">IF(ISNUMBER(B544),A543+1,"")</f>
        <v>542</v>
      </c>
      <c r="B544" s="2" t="n">
        <f aca="true">RAND()</f>
        <v>0.995523763904317</v>
      </c>
      <c r="D544" s="4" t="n">
        <f aca="false">IF(2*SIN(B544*3.14)&lt;SQRT(3),1,0)</f>
        <v>1</v>
      </c>
      <c r="E544" s="4" t="n">
        <f aca="false">SUM($D$3:D544)/1000</f>
        <v>0.364</v>
      </c>
      <c r="F544" s="4"/>
      <c r="G544" s="4"/>
      <c r="I544" s="6" t="n">
        <f aca="false">IF(2*SQRT(4*B544-4*B544^2)&lt;SQRT(3),1,0)</f>
        <v>1</v>
      </c>
      <c r="J544" s="6" t="n">
        <f aca="false">SUM($I$3:I544)/1000</f>
        <v>0.281</v>
      </c>
      <c r="K544" s="6"/>
      <c r="L544" s="6"/>
      <c r="N544" s="8" t="n">
        <f aca="false">IF((1-B544)^2+(1-B545)^2&lt;=1,IF(2*SQRT(1-(B544-1)^2-(B545-1)^2)&lt;SQRT(3),1,0),"")</f>
        <v>1</v>
      </c>
      <c r="O544" s="8" t="n">
        <f aca="false">IF(ISNUMBER(N544),1,0)</f>
        <v>1</v>
      </c>
      <c r="P544" s="8" t="n">
        <f aca="false">SUM($N$3:N544)/$O$1004</f>
        <v>0.415243101182654</v>
      </c>
      <c r="Q544" s="8"/>
      <c r="R544" s="8"/>
      <c r="U544" s="10" t="n">
        <f aca="false">IF(2*B544&lt;SQRT(3),1,0)</f>
        <v>0</v>
      </c>
      <c r="V544" s="10" t="n">
        <f aca="false">SUM($U$3:U544)/1000</f>
        <v>0.465</v>
      </c>
      <c r="W544" s="10"/>
    </row>
    <row r="545" customFormat="false" ht="12.75" hidden="false" customHeight="false" outlineLevel="0" collapsed="false">
      <c r="A545" s="1" t="n">
        <f aca="false">IF(ISNUMBER(B545),A544+1,"")</f>
        <v>543</v>
      </c>
      <c r="B545" s="2" t="n">
        <f aca="true">RAND()</f>
        <v>0.466714537556026</v>
      </c>
      <c r="D545" s="4" t="n">
        <f aca="false">IF(2*SIN(B545*3.14)&lt;SQRT(3),1,0)</f>
        <v>0</v>
      </c>
      <c r="E545" s="4" t="n">
        <f aca="false">SUM($D$3:D545)/1000</f>
        <v>0.364</v>
      </c>
      <c r="F545" s="4"/>
      <c r="G545" s="4"/>
      <c r="I545" s="6" t="n">
        <f aca="false">IF(2*SQRT(4*B545-4*B545^2)&lt;SQRT(3),1,0)</f>
        <v>0</v>
      </c>
      <c r="J545" s="6" t="n">
        <f aca="false">SUM($I$3:I545)/1000</f>
        <v>0.281</v>
      </c>
      <c r="K545" s="6"/>
      <c r="L545" s="6"/>
      <c r="N545" s="8" t="n">
        <f aca="false">IF((1-B545)^2+(1-B546)^2&lt;=1,IF(2*SQRT(1-(B545-1)^2-(B546-1)^2)&lt;SQRT(3),1,0),"")</f>
        <v>1</v>
      </c>
      <c r="O545" s="8" t="n">
        <f aca="false">IF(ISNUMBER(N545),1,0)</f>
        <v>1</v>
      </c>
      <c r="P545" s="8" t="n">
        <f aca="false">SUM($N$3:N545)/$O$1004</f>
        <v>0.416557161629435</v>
      </c>
      <c r="Q545" s="8"/>
      <c r="R545" s="8"/>
      <c r="U545" s="10" t="n">
        <f aca="false">IF(2*B545&lt;SQRT(3),1,0)</f>
        <v>1</v>
      </c>
      <c r="V545" s="10" t="n">
        <f aca="false">SUM($U$3:U545)/1000</f>
        <v>0.466</v>
      </c>
      <c r="W545" s="10"/>
    </row>
    <row r="546" customFormat="false" ht="12.75" hidden="false" customHeight="false" outlineLevel="0" collapsed="false">
      <c r="A546" s="1" t="n">
        <f aca="false">IF(ISNUMBER(B546),A545+1,"")</f>
        <v>544</v>
      </c>
      <c r="B546" s="2" t="n">
        <f aca="true">RAND()</f>
        <v>0.856045963071985</v>
      </c>
      <c r="D546" s="4" t="n">
        <f aca="false">IF(2*SIN(B546*3.14)&lt;SQRT(3),1,0)</f>
        <v>1</v>
      </c>
      <c r="E546" s="4" t="n">
        <f aca="false">SUM($D$3:D546)/1000</f>
        <v>0.365</v>
      </c>
      <c r="F546" s="4"/>
      <c r="G546" s="4"/>
      <c r="I546" s="6" t="n">
        <f aca="false">IF(2*SQRT(4*B546-4*B546^2)&lt;SQRT(3),1,0)</f>
        <v>1</v>
      </c>
      <c r="J546" s="6" t="n">
        <f aca="false">SUM($I$3:I546)/1000</f>
        <v>0.282</v>
      </c>
      <c r="K546" s="6"/>
      <c r="L546" s="6"/>
      <c r="N546" s="8" t="n">
        <f aca="false">IF((1-B546)^2+(1-B547)^2&lt;=1,IF(2*SQRT(1-(B546-1)^2-(B547-1)^2)&lt;SQRT(3),1,0),"")</f>
        <v>0</v>
      </c>
      <c r="O546" s="8" t="n">
        <f aca="false">IF(ISNUMBER(N546),1,0)</f>
        <v>1</v>
      </c>
      <c r="P546" s="8" t="n">
        <f aca="false">SUM($N$3:N546)/$O$1004</f>
        <v>0.416557161629435</v>
      </c>
      <c r="Q546" s="8"/>
      <c r="R546" s="8"/>
      <c r="U546" s="10" t="n">
        <f aca="false">IF(2*B546&lt;SQRT(3),1,0)</f>
        <v>1</v>
      </c>
      <c r="V546" s="10" t="n">
        <f aca="false">SUM($U$3:U546)/1000</f>
        <v>0.467</v>
      </c>
      <c r="W546" s="10"/>
    </row>
    <row r="547" customFormat="false" ht="12.75" hidden="false" customHeight="false" outlineLevel="0" collapsed="false">
      <c r="A547" s="1" t="n">
        <f aca="false">IF(ISNUMBER(B547),A546+1,"")</f>
        <v>545</v>
      </c>
      <c r="B547" s="2" t="n">
        <f aca="true">RAND()</f>
        <v>0.808785866367239</v>
      </c>
      <c r="D547" s="4" t="n">
        <f aca="false">IF(2*SIN(B547*3.14)&lt;SQRT(3),1,0)</f>
        <v>1</v>
      </c>
      <c r="E547" s="4" t="n">
        <f aca="false">SUM($D$3:D547)/1000</f>
        <v>0.366</v>
      </c>
      <c r="F547" s="4"/>
      <c r="G547" s="4"/>
      <c r="I547" s="6" t="n">
        <f aca="false">IF(2*SQRT(4*B547-4*B547^2)&lt;SQRT(3),1,0)</f>
        <v>1</v>
      </c>
      <c r="J547" s="6" t="n">
        <f aca="false">SUM($I$3:I547)/1000</f>
        <v>0.283</v>
      </c>
      <c r="K547" s="6"/>
      <c r="L547" s="6"/>
      <c r="N547" s="8" t="n">
        <f aca="false">IF((1-B547)^2+(1-B548)^2&lt;=1,IF(2*SQRT(1-(B547-1)^2-(B548-1)^2)&lt;SQRT(3),1,0),"")</f>
        <v>1</v>
      </c>
      <c r="O547" s="8" t="n">
        <f aca="false">IF(ISNUMBER(N547),1,0)</f>
        <v>1</v>
      </c>
      <c r="P547" s="8" t="n">
        <f aca="false">SUM($N$3:N547)/$O$1004</f>
        <v>0.417871222076216</v>
      </c>
      <c r="Q547" s="8"/>
      <c r="R547" s="8"/>
      <c r="U547" s="10" t="n">
        <f aca="false">IF(2*B547&lt;SQRT(3),1,0)</f>
        <v>1</v>
      </c>
      <c r="V547" s="10" t="n">
        <f aca="false">SUM($U$3:U547)/1000</f>
        <v>0.468</v>
      </c>
      <c r="W547" s="10"/>
    </row>
    <row r="548" customFormat="false" ht="12.75" hidden="false" customHeight="false" outlineLevel="0" collapsed="false">
      <c r="A548" s="1" t="n">
        <f aca="false">IF(ISNUMBER(B548),A547+1,"")</f>
        <v>546</v>
      </c>
      <c r="B548" s="2" t="n">
        <f aca="true">RAND()</f>
        <v>0.20328929048755</v>
      </c>
      <c r="D548" s="4" t="n">
        <f aca="false">IF(2*SIN(B548*3.14)&lt;SQRT(3),1,0)</f>
        <v>1</v>
      </c>
      <c r="E548" s="4" t="n">
        <f aca="false">SUM($D$3:D548)/1000</f>
        <v>0.367</v>
      </c>
      <c r="F548" s="4"/>
      <c r="G548" s="4"/>
      <c r="I548" s="6" t="n">
        <f aca="false">IF(2*SQRT(4*B548-4*B548^2)&lt;SQRT(3),1,0)</f>
        <v>1</v>
      </c>
      <c r="J548" s="6" t="n">
        <f aca="false">SUM($I$3:I548)/1000</f>
        <v>0.284</v>
      </c>
      <c r="K548" s="6"/>
      <c r="L548" s="6"/>
      <c r="N548" s="8" t="str">
        <f aca="false">IF((1-B548)^2+(1-B549)^2&lt;=1,IF(2*SQRT(1-(B548-1)^2-(B549-1)^2)&lt;SQRT(3),1,0),"")</f>
        <v/>
      </c>
      <c r="O548" s="8" t="n">
        <f aca="false">IF(ISNUMBER(N548),1,0)</f>
        <v>0</v>
      </c>
      <c r="P548" s="8" t="n">
        <f aca="false">SUM($N$3:N548)/$O$1004</f>
        <v>0.417871222076216</v>
      </c>
      <c r="Q548" s="8"/>
      <c r="R548" s="8"/>
      <c r="U548" s="10" t="n">
        <f aca="false">IF(2*B548&lt;SQRT(3),1,0)</f>
        <v>1</v>
      </c>
      <c r="V548" s="10" t="n">
        <f aca="false">SUM($U$3:U548)/1000</f>
        <v>0.469</v>
      </c>
      <c r="W548" s="10"/>
    </row>
    <row r="549" customFormat="false" ht="12.75" hidden="false" customHeight="false" outlineLevel="0" collapsed="false">
      <c r="A549" s="1" t="n">
        <f aca="false">IF(ISNUMBER(B549),A548+1,"")</f>
        <v>547</v>
      </c>
      <c r="B549" s="2" t="n">
        <f aca="true">RAND()</f>
        <v>0.241921529214186</v>
      </c>
      <c r="D549" s="4" t="n">
        <f aca="false">IF(2*SIN(B549*3.14)&lt;SQRT(3),1,0)</f>
        <v>1</v>
      </c>
      <c r="E549" s="4" t="n">
        <f aca="false">SUM($D$3:D549)/1000</f>
        <v>0.368</v>
      </c>
      <c r="F549" s="4"/>
      <c r="G549" s="4"/>
      <c r="I549" s="6" t="n">
        <f aca="false">IF(2*SQRT(4*B549-4*B549^2)&lt;SQRT(3),1,0)</f>
        <v>1</v>
      </c>
      <c r="J549" s="6" t="n">
        <f aca="false">SUM($I$3:I549)/1000</f>
        <v>0.285</v>
      </c>
      <c r="K549" s="6"/>
      <c r="L549" s="6"/>
      <c r="N549" s="8" t="n">
        <f aca="false">IF((1-B549)^2+(1-B550)^2&lt;=1,IF(2*SQRT(1-(B549-1)^2-(B550-1)^2)&lt;SQRT(3),1,0),"")</f>
        <v>1</v>
      </c>
      <c r="O549" s="8" t="n">
        <f aca="false">IF(ISNUMBER(N549),1,0)</f>
        <v>1</v>
      </c>
      <c r="P549" s="8" t="n">
        <f aca="false">SUM($N$3:N549)/$O$1004</f>
        <v>0.419185282522996</v>
      </c>
      <c r="Q549" s="8"/>
      <c r="R549" s="8"/>
      <c r="U549" s="10" t="n">
        <f aca="false">IF(2*B549&lt;SQRT(3),1,0)</f>
        <v>1</v>
      </c>
      <c r="V549" s="10" t="n">
        <f aca="false">SUM($U$3:U549)/1000</f>
        <v>0.47</v>
      </c>
      <c r="W549" s="10"/>
    </row>
    <row r="550" customFormat="false" ht="12.75" hidden="false" customHeight="false" outlineLevel="0" collapsed="false">
      <c r="A550" s="1" t="n">
        <f aca="false">IF(ISNUMBER(B550),A549+1,"")</f>
        <v>548</v>
      </c>
      <c r="B550" s="2" t="n">
        <f aca="true">RAND()</f>
        <v>0.544183891281829</v>
      </c>
      <c r="D550" s="4" t="n">
        <f aca="false">IF(2*SIN(B550*3.14)&lt;SQRT(3),1,0)</f>
        <v>0</v>
      </c>
      <c r="E550" s="4" t="n">
        <f aca="false">SUM($D$3:D550)/1000</f>
        <v>0.368</v>
      </c>
      <c r="F550" s="4"/>
      <c r="G550" s="4"/>
      <c r="I550" s="6" t="n">
        <f aca="false">IF(2*SQRT(4*B550-4*B550^2)&lt;SQRT(3),1,0)</f>
        <v>0</v>
      </c>
      <c r="J550" s="6" t="n">
        <f aca="false">SUM($I$3:I550)/1000</f>
        <v>0.285</v>
      </c>
      <c r="K550" s="6"/>
      <c r="L550" s="6"/>
      <c r="N550" s="8" t="n">
        <f aca="false">IF((1-B550)^2+(1-B551)^2&lt;=1,IF(2*SQRT(1-(B550-1)^2-(B551-1)^2)&lt;SQRT(3),1,0),"")</f>
        <v>0</v>
      </c>
      <c r="O550" s="8" t="n">
        <f aca="false">IF(ISNUMBER(N550),1,0)</f>
        <v>1</v>
      </c>
      <c r="P550" s="8" t="n">
        <f aca="false">SUM($N$3:N550)/$O$1004</f>
        <v>0.419185282522996</v>
      </c>
      <c r="Q550" s="8"/>
      <c r="R550" s="8"/>
      <c r="U550" s="10" t="n">
        <f aca="false">IF(2*B550&lt;SQRT(3),1,0)</f>
        <v>1</v>
      </c>
      <c r="V550" s="10" t="n">
        <f aca="false">SUM($U$3:U550)/1000</f>
        <v>0.471</v>
      </c>
      <c r="W550" s="10"/>
    </row>
    <row r="551" customFormat="false" ht="12.75" hidden="false" customHeight="false" outlineLevel="0" collapsed="false">
      <c r="A551" s="1" t="n">
        <f aca="false">IF(ISNUMBER(B551),A550+1,"")</f>
        <v>549</v>
      </c>
      <c r="B551" s="2" t="n">
        <f aca="true">RAND()</f>
        <v>0.997324626056192</v>
      </c>
      <c r="D551" s="4" t="n">
        <f aca="false">IF(2*SIN(B551*3.14)&lt;SQRT(3),1,0)</f>
        <v>1</v>
      </c>
      <c r="E551" s="4" t="n">
        <f aca="false">SUM($D$3:D551)/1000</f>
        <v>0.369</v>
      </c>
      <c r="F551" s="4"/>
      <c r="G551" s="4"/>
      <c r="I551" s="6" t="n">
        <f aca="false">IF(2*SQRT(4*B551-4*B551^2)&lt;SQRT(3),1,0)</f>
        <v>1</v>
      </c>
      <c r="J551" s="6" t="n">
        <f aca="false">SUM($I$3:I551)/1000</f>
        <v>0.286</v>
      </c>
      <c r="K551" s="6"/>
      <c r="L551" s="6"/>
      <c r="N551" s="8" t="n">
        <f aca="false">IF((1-B551)^2+(1-B552)^2&lt;=1,IF(2*SQRT(1-(B551-1)^2-(B552-1)^2)&lt;SQRT(3),1,0),"")</f>
        <v>1</v>
      </c>
      <c r="O551" s="8" t="n">
        <f aca="false">IF(ISNUMBER(N551),1,0)</f>
        <v>1</v>
      </c>
      <c r="P551" s="8" t="n">
        <f aca="false">SUM($N$3:N551)/$O$1004</f>
        <v>0.420499342969777</v>
      </c>
      <c r="Q551" s="8"/>
      <c r="R551" s="8"/>
      <c r="U551" s="10" t="n">
        <f aca="false">IF(2*B551&lt;SQRT(3),1,0)</f>
        <v>0</v>
      </c>
      <c r="V551" s="10" t="n">
        <f aca="false">SUM($U$3:U551)/1000</f>
        <v>0.471</v>
      </c>
      <c r="W551" s="10"/>
    </row>
    <row r="552" customFormat="false" ht="12.75" hidden="false" customHeight="false" outlineLevel="0" collapsed="false">
      <c r="A552" s="1" t="n">
        <f aca="false">IF(ISNUMBER(B552),A551+1,"")</f>
        <v>550</v>
      </c>
      <c r="B552" s="2" t="n">
        <f aca="true">RAND()</f>
        <v>0.456721926238104</v>
      </c>
      <c r="D552" s="4" t="n">
        <f aca="false">IF(2*SIN(B552*3.14)&lt;SQRT(3),1,0)</f>
        <v>0</v>
      </c>
      <c r="E552" s="4" t="n">
        <f aca="false">SUM($D$3:D552)/1000</f>
        <v>0.369</v>
      </c>
      <c r="F552" s="4"/>
      <c r="G552" s="4"/>
      <c r="I552" s="6" t="n">
        <f aca="false">IF(2*SQRT(4*B552-4*B552^2)&lt;SQRT(3),1,0)</f>
        <v>0</v>
      </c>
      <c r="J552" s="6" t="n">
        <f aca="false">SUM($I$3:I552)/1000</f>
        <v>0.286</v>
      </c>
      <c r="K552" s="6"/>
      <c r="L552" s="6"/>
      <c r="N552" s="8" t="n">
        <f aca="false">IF((1-B552)^2+(1-B553)^2&lt;=1,IF(2*SQRT(1-(B552-1)^2-(B553-1)^2)&lt;SQRT(3),1,0),"")</f>
        <v>1</v>
      </c>
      <c r="O552" s="8" t="n">
        <f aca="false">IF(ISNUMBER(N552),1,0)</f>
        <v>1</v>
      </c>
      <c r="P552" s="8" t="n">
        <f aca="false">SUM($N$3:N552)/$O$1004</f>
        <v>0.421813403416557</v>
      </c>
      <c r="Q552" s="8"/>
      <c r="R552" s="8"/>
      <c r="U552" s="10" t="n">
        <f aca="false">IF(2*B552&lt;SQRT(3),1,0)</f>
        <v>1</v>
      </c>
      <c r="V552" s="10" t="n">
        <f aca="false">SUM($U$3:U552)/1000</f>
        <v>0.472</v>
      </c>
      <c r="W552" s="10"/>
    </row>
    <row r="553" customFormat="false" ht="12.75" hidden="false" customHeight="false" outlineLevel="0" collapsed="false">
      <c r="A553" s="1" t="n">
        <f aca="false">IF(ISNUMBER(B553),A552+1,"")</f>
        <v>551</v>
      </c>
      <c r="B553" s="2" t="n">
        <f aca="true">RAND()</f>
        <v>0.529834741895099</v>
      </c>
      <c r="D553" s="4" t="n">
        <f aca="false">IF(2*SIN(B553*3.14)&lt;SQRT(3),1,0)</f>
        <v>0</v>
      </c>
      <c r="E553" s="4" t="n">
        <f aca="false">SUM($D$3:D553)/1000</f>
        <v>0.369</v>
      </c>
      <c r="F553" s="4"/>
      <c r="G553" s="4"/>
      <c r="I553" s="6" t="n">
        <f aca="false">IF(2*SQRT(4*B553-4*B553^2)&lt;SQRT(3),1,0)</f>
        <v>0</v>
      </c>
      <c r="J553" s="6" t="n">
        <f aca="false">SUM($I$3:I553)/1000</f>
        <v>0.286</v>
      </c>
      <c r="K553" s="6"/>
      <c r="L553" s="6"/>
      <c r="N553" s="8" t="n">
        <f aca="false">IF((1-B553)^2+(1-B554)^2&lt;=1,IF(2*SQRT(1-(B553-1)^2-(B554-1)^2)&lt;SQRT(3),1,0),"")</f>
        <v>1</v>
      </c>
      <c r="O553" s="8" t="n">
        <f aca="false">IF(ISNUMBER(N553),1,0)</f>
        <v>1</v>
      </c>
      <c r="P553" s="8" t="n">
        <f aca="false">SUM($N$3:N553)/$O$1004</f>
        <v>0.423127463863338</v>
      </c>
      <c r="Q553" s="8"/>
      <c r="R553" s="8"/>
      <c r="U553" s="10" t="n">
        <f aca="false">IF(2*B553&lt;SQRT(3),1,0)</f>
        <v>1</v>
      </c>
      <c r="V553" s="10" t="n">
        <f aca="false">SUM($U$3:U553)/1000</f>
        <v>0.473</v>
      </c>
      <c r="W553" s="10"/>
    </row>
    <row r="554" customFormat="false" ht="12.75" hidden="false" customHeight="false" outlineLevel="0" collapsed="false">
      <c r="A554" s="1" t="n">
        <f aca="false">IF(ISNUMBER(B554),A553+1,"")</f>
        <v>552</v>
      </c>
      <c r="B554" s="2" t="n">
        <f aca="true">RAND()</f>
        <v>0.586540838383791</v>
      </c>
      <c r="D554" s="4" t="n">
        <f aca="false">IF(2*SIN(B554*3.14)&lt;SQRT(3),1,0)</f>
        <v>0</v>
      </c>
      <c r="E554" s="4" t="n">
        <f aca="false">SUM($D$3:D554)/1000</f>
        <v>0.369</v>
      </c>
      <c r="F554" s="4"/>
      <c r="G554" s="4"/>
      <c r="I554" s="6" t="n">
        <f aca="false">IF(2*SQRT(4*B554-4*B554^2)&lt;SQRT(3),1,0)</f>
        <v>0</v>
      </c>
      <c r="J554" s="6" t="n">
        <f aca="false">SUM($I$3:I554)/1000</f>
        <v>0.286</v>
      </c>
      <c r="K554" s="6"/>
      <c r="L554" s="6"/>
      <c r="N554" s="8" t="n">
        <f aca="false">IF((1-B554)^2+(1-B555)^2&lt;=1,IF(2*SQRT(1-(B554-1)^2-(B555-1)^2)&lt;SQRT(3),1,0),"")</f>
        <v>1</v>
      </c>
      <c r="O554" s="8" t="n">
        <f aca="false">IF(ISNUMBER(N554),1,0)</f>
        <v>1</v>
      </c>
      <c r="P554" s="8" t="n">
        <f aca="false">SUM($N$3:N554)/$O$1004</f>
        <v>0.424441524310118</v>
      </c>
      <c r="Q554" s="8"/>
      <c r="R554" s="8"/>
      <c r="U554" s="10" t="n">
        <f aca="false">IF(2*B554&lt;SQRT(3),1,0)</f>
        <v>1</v>
      </c>
      <c r="V554" s="10" t="n">
        <f aca="false">SUM($U$3:U554)/1000</f>
        <v>0.474</v>
      </c>
      <c r="W554" s="10"/>
    </row>
    <row r="555" customFormat="false" ht="12.75" hidden="false" customHeight="false" outlineLevel="0" collapsed="false">
      <c r="A555" s="1" t="n">
        <f aca="false">IF(ISNUMBER(B555),A554+1,"")</f>
        <v>553</v>
      </c>
      <c r="B555" s="2" t="n">
        <f aca="true">RAND()</f>
        <v>0.687936220270726</v>
      </c>
      <c r="D555" s="4" t="n">
        <f aca="false">IF(2*SIN(B555*3.14)&lt;SQRT(3),1,0)</f>
        <v>1</v>
      </c>
      <c r="E555" s="4" t="n">
        <f aca="false">SUM($D$3:D555)/1000</f>
        <v>0.37</v>
      </c>
      <c r="F555" s="4"/>
      <c r="G555" s="4"/>
      <c r="I555" s="6" t="n">
        <f aca="false">IF(2*SQRT(4*B555-4*B555^2)&lt;SQRT(3),1,0)</f>
        <v>0</v>
      </c>
      <c r="J555" s="6" t="n">
        <f aca="false">SUM($I$3:I555)/1000</f>
        <v>0.286</v>
      </c>
      <c r="K555" s="6"/>
      <c r="L555" s="6"/>
      <c r="N555" s="8" t="n">
        <f aca="false">IF((1-B555)^2+(1-B556)^2&lt;=1,IF(2*SQRT(1-(B555-1)^2-(B556-1)^2)&lt;SQRT(3),1,0),"")</f>
        <v>1</v>
      </c>
      <c r="O555" s="8" t="n">
        <f aca="false">IF(ISNUMBER(N555),1,0)</f>
        <v>1</v>
      </c>
      <c r="P555" s="8" t="n">
        <f aca="false">SUM($N$3:N555)/$O$1004</f>
        <v>0.425755584756899</v>
      </c>
      <c r="Q555" s="8"/>
      <c r="R555" s="8"/>
      <c r="U555" s="10" t="n">
        <f aca="false">IF(2*B555&lt;SQRT(3),1,0)</f>
        <v>1</v>
      </c>
      <c r="V555" s="10" t="n">
        <f aca="false">SUM($U$3:U555)/1000</f>
        <v>0.475</v>
      </c>
      <c r="W555" s="10"/>
    </row>
    <row r="556" customFormat="false" ht="12.75" hidden="false" customHeight="false" outlineLevel="0" collapsed="false">
      <c r="A556" s="1" t="n">
        <f aca="false">IF(ISNUMBER(B556),A555+1,"")</f>
        <v>554</v>
      </c>
      <c r="B556" s="2" t="n">
        <f aca="true">RAND()</f>
        <v>0.501765964706994</v>
      </c>
      <c r="D556" s="4" t="n">
        <f aca="false">IF(2*SIN(B556*3.14)&lt;SQRT(3),1,0)</f>
        <v>0</v>
      </c>
      <c r="E556" s="4" t="n">
        <f aca="false">SUM($D$3:D556)/1000</f>
        <v>0.37</v>
      </c>
      <c r="F556" s="4"/>
      <c r="G556" s="4"/>
      <c r="I556" s="6" t="n">
        <f aca="false">IF(2*SQRT(4*B556-4*B556^2)&lt;SQRT(3),1,0)</f>
        <v>0</v>
      </c>
      <c r="J556" s="6" t="n">
        <f aca="false">SUM($I$3:I556)/1000</f>
        <v>0.286</v>
      </c>
      <c r="K556" s="6"/>
      <c r="L556" s="6"/>
      <c r="N556" s="8" t="str">
        <f aca="false">IF((1-B556)^2+(1-B557)^2&lt;=1,IF(2*SQRT(1-(B556-1)^2-(B557-1)^2)&lt;SQRT(3),1,0),"")</f>
        <v/>
      </c>
      <c r="O556" s="8" t="n">
        <f aca="false">IF(ISNUMBER(N556),1,0)</f>
        <v>0</v>
      </c>
      <c r="P556" s="8" t="n">
        <f aca="false">SUM($N$3:N556)/$O$1004</f>
        <v>0.425755584756899</v>
      </c>
      <c r="Q556" s="8"/>
      <c r="R556" s="8"/>
      <c r="U556" s="10" t="n">
        <f aca="false">IF(2*B556&lt;SQRT(3),1,0)</f>
        <v>1</v>
      </c>
      <c r="V556" s="10" t="n">
        <f aca="false">SUM($U$3:U556)/1000</f>
        <v>0.476</v>
      </c>
      <c r="W556" s="10"/>
    </row>
    <row r="557" customFormat="false" ht="12.75" hidden="false" customHeight="false" outlineLevel="0" collapsed="false">
      <c r="A557" s="1" t="n">
        <f aca="false">IF(ISNUMBER(B557),A556+1,"")</f>
        <v>555</v>
      </c>
      <c r="B557" s="2" t="n">
        <f aca="true">RAND()</f>
        <v>0.002527570426415</v>
      </c>
      <c r="D557" s="4" t="n">
        <f aca="false">IF(2*SIN(B557*3.14)&lt;SQRT(3),1,0)</f>
        <v>1</v>
      </c>
      <c r="E557" s="4" t="n">
        <f aca="false">SUM($D$3:D557)/1000</f>
        <v>0.371</v>
      </c>
      <c r="F557" s="4"/>
      <c r="G557" s="4"/>
      <c r="I557" s="6" t="n">
        <f aca="false">IF(2*SQRT(4*B557-4*B557^2)&lt;SQRT(3),1,0)</f>
        <v>1</v>
      </c>
      <c r="J557" s="6" t="n">
        <f aca="false">SUM($I$3:I557)/1000</f>
        <v>0.287</v>
      </c>
      <c r="K557" s="6"/>
      <c r="L557" s="6"/>
      <c r="N557" s="8" t="str">
        <f aca="false">IF((1-B557)^2+(1-B558)^2&lt;=1,IF(2*SQRT(1-(B557-1)^2-(B558-1)^2)&lt;SQRT(3),1,0),"")</f>
        <v/>
      </c>
      <c r="O557" s="8" t="n">
        <f aca="false">IF(ISNUMBER(N557),1,0)</f>
        <v>0</v>
      </c>
      <c r="P557" s="8" t="n">
        <f aca="false">SUM($N$3:N557)/$O$1004</f>
        <v>0.425755584756899</v>
      </c>
      <c r="Q557" s="8"/>
      <c r="R557" s="8"/>
      <c r="U557" s="10" t="n">
        <f aca="false">IF(2*B557&lt;SQRT(3),1,0)</f>
        <v>1</v>
      </c>
      <c r="V557" s="10" t="n">
        <f aca="false">SUM($U$3:U557)/1000</f>
        <v>0.477</v>
      </c>
      <c r="W557" s="10"/>
    </row>
    <row r="558" customFormat="false" ht="12.75" hidden="false" customHeight="false" outlineLevel="0" collapsed="false">
      <c r="A558" s="1" t="n">
        <f aca="false">IF(ISNUMBER(B558),A557+1,"")</f>
        <v>556</v>
      </c>
      <c r="B558" s="2" t="n">
        <f aca="true">RAND()</f>
        <v>0.115923389845011</v>
      </c>
      <c r="D558" s="4" t="n">
        <f aca="false">IF(2*SIN(B558*3.14)&lt;SQRT(3),1,0)</f>
        <v>1</v>
      </c>
      <c r="E558" s="4" t="n">
        <f aca="false">SUM($D$3:D558)/1000</f>
        <v>0.372</v>
      </c>
      <c r="F558" s="4"/>
      <c r="G558" s="4"/>
      <c r="I558" s="6" t="n">
        <f aca="false">IF(2*SQRT(4*B558-4*B558^2)&lt;SQRT(3),1,0)</f>
        <v>1</v>
      </c>
      <c r="J558" s="6" t="n">
        <f aca="false">SUM($I$3:I558)/1000</f>
        <v>0.288</v>
      </c>
      <c r="K558" s="6"/>
      <c r="L558" s="6"/>
      <c r="N558" s="8" t="str">
        <f aca="false">IF((1-B558)^2+(1-B559)^2&lt;=1,IF(2*SQRT(1-(B558-1)^2-(B559-1)^2)&lt;SQRT(3),1,0),"")</f>
        <v/>
      </c>
      <c r="O558" s="8" t="n">
        <f aca="false">IF(ISNUMBER(N558),1,0)</f>
        <v>0</v>
      </c>
      <c r="P558" s="8" t="n">
        <f aca="false">SUM($N$3:N558)/$O$1004</f>
        <v>0.425755584756899</v>
      </c>
      <c r="Q558" s="8"/>
      <c r="R558" s="8"/>
      <c r="U558" s="10" t="n">
        <f aca="false">IF(2*B558&lt;SQRT(3),1,0)</f>
        <v>1</v>
      </c>
      <c r="V558" s="10" t="n">
        <f aca="false">SUM($U$3:U558)/1000</f>
        <v>0.478</v>
      </c>
      <c r="W558" s="10"/>
    </row>
    <row r="559" customFormat="false" ht="12.75" hidden="false" customHeight="false" outlineLevel="0" collapsed="false">
      <c r="A559" s="1" t="n">
        <f aca="false">IF(ISNUMBER(B559),A558+1,"")</f>
        <v>557</v>
      </c>
      <c r="B559" s="2" t="n">
        <f aca="true">RAND()</f>
        <v>0.382473364460617</v>
      </c>
      <c r="D559" s="4" t="n">
        <f aca="false">IF(2*SIN(B559*3.14)&lt;SQRT(3),1,0)</f>
        <v>0</v>
      </c>
      <c r="E559" s="4" t="n">
        <f aca="false">SUM($D$3:D559)/1000</f>
        <v>0.372</v>
      </c>
      <c r="F559" s="4"/>
      <c r="G559" s="4"/>
      <c r="I559" s="6" t="n">
        <f aca="false">IF(2*SQRT(4*B559-4*B559^2)&lt;SQRT(3),1,0)</f>
        <v>0</v>
      </c>
      <c r="J559" s="6" t="n">
        <f aca="false">SUM($I$3:I559)/1000</f>
        <v>0.288</v>
      </c>
      <c r="K559" s="6"/>
      <c r="L559" s="6"/>
      <c r="N559" s="8" t="n">
        <f aca="false">IF((1-B559)^2+(1-B560)^2&lt;=1,IF(2*SQRT(1-(B559-1)^2-(B560-1)^2)&lt;SQRT(3),1,0),"")</f>
        <v>1</v>
      </c>
      <c r="O559" s="8" t="n">
        <f aca="false">IF(ISNUMBER(N559),1,0)</f>
        <v>1</v>
      </c>
      <c r="P559" s="8" t="n">
        <f aca="false">SUM($N$3:N559)/$O$1004</f>
        <v>0.427069645203679</v>
      </c>
      <c r="Q559" s="8"/>
      <c r="R559" s="8"/>
      <c r="U559" s="10" t="n">
        <f aca="false">IF(2*B559&lt;SQRT(3),1,0)</f>
        <v>1</v>
      </c>
      <c r="V559" s="10" t="n">
        <f aca="false">SUM($U$3:U559)/1000</f>
        <v>0.479</v>
      </c>
      <c r="W559" s="10"/>
    </row>
    <row r="560" customFormat="false" ht="12.75" hidden="false" customHeight="false" outlineLevel="0" collapsed="false">
      <c r="A560" s="1" t="n">
        <f aca="false">IF(ISNUMBER(B560),A559+1,"")</f>
        <v>558</v>
      </c>
      <c r="B560" s="2" t="n">
        <f aca="true">RAND()</f>
        <v>0.709455799580502</v>
      </c>
      <c r="D560" s="4" t="n">
        <f aca="false">IF(2*SIN(B560*3.14)&lt;SQRT(3),1,0)</f>
        <v>1</v>
      </c>
      <c r="E560" s="4" t="n">
        <f aca="false">SUM($D$3:D560)/1000</f>
        <v>0.373</v>
      </c>
      <c r="F560" s="4"/>
      <c r="G560" s="4"/>
      <c r="I560" s="6" t="n">
        <f aca="false">IF(2*SQRT(4*B560-4*B560^2)&lt;SQRT(3),1,0)</f>
        <v>0</v>
      </c>
      <c r="J560" s="6" t="n">
        <f aca="false">SUM($I$3:I560)/1000</f>
        <v>0.288</v>
      </c>
      <c r="K560" s="6"/>
      <c r="L560" s="6"/>
      <c r="N560" s="8" t="n">
        <f aca="false">IF((1-B560)^2+(1-B561)^2&lt;=1,IF(2*SQRT(1-(B560-1)^2-(B561-1)^2)&lt;SQRT(3),1,0),"")</f>
        <v>0</v>
      </c>
      <c r="O560" s="8" t="n">
        <f aca="false">IF(ISNUMBER(N560),1,0)</f>
        <v>1</v>
      </c>
      <c r="P560" s="8" t="n">
        <f aca="false">SUM($N$3:N560)/$O$1004</f>
        <v>0.427069645203679</v>
      </c>
      <c r="Q560" s="8"/>
      <c r="R560" s="8"/>
      <c r="U560" s="10" t="n">
        <f aca="false">IF(2*B560&lt;SQRT(3),1,0)</f>
        <v>1</v>
      </c>
      <c r="V560" s="10" t="n">
        <f aca="false">SUM($U$3:U560)/1000</f>
        <v>0.48</v>
      </c>
      <c r="W560" s="10"/>
    </row>
    <row r="561" customFormat="false" ht="12.75" hidden="false" customHeight="false" outlineLevel="0" collapsed="false">
      <c r="A561" s="1" t="n">
        <f aca="false">IF(ISNUMBER(B561),A560+1,"")</f>
        <v>559</v>
      </c>
      <c r="B561" s="2" t="n">
        <f aca="true">RAND()</f>
        <v>0.800962402012196</v>
      </c>
      <c r="D561" s="4" t="n">
        <f aca="false">IF(2*SIN(B561*3.14)&lt;SQRT(3),1,0)</f>
        <v>1</v>
      </c>
      <c r="E561" s="4" t="n">
        <f aca="false">SUM($D$3:D561)/1000</f>
        <v>0.374</v>
      </c>
      <c r="F561" s="4"/>
      <c r="G561" s="4"/>
      <c r="I561" s="6" t="n">
        <f aca="false">IF(2*SQRT(4*B561-4*B561^2)&lt;SQRT(3),1,0)</f>
        <v>1</v>
      </c>
      <c r="J561" s="6" t="n">
        <f aca="false">SUM($I$3:I561)/1000</f>
        <v>0.289</v>
      </c>
      <c r="K561" s="6"/>
      <c r="L561" s="6"/>
      <c r="N561" s="8" t="n">
        <f aca="false">IF((1-B561)^2+(1-B562)^2&lt;=1,IF(2*SQRT(1-(B561-1)^2-(B562-1)^2)&lt;SQRT(3),1,0),"")</f>
        <v>0</v>
      </c>
      <c r="O561" s="8" t="n">
        <f aca="false">IF(ISNUMBER(N561),1,0)</f>
        <v>1</v>
      </c>
      <c r="P561" s="8" t="n">
        <f aca="false">SUM($N$3:N561)/$O$1004</f>
        <v>0.427069645203679</v>
      </c>
      <c r="Q561" s="8"/>
      <c r="R561" s="8"/>
      <c r="U561" s="10" t="n">
        <f aca="false">IF(2*B561&lt;SQRT(3),1,0)</f>
        <v>1</v>
      </c>
      <c r="V561" s="10" t="n">
        <f aca="false">SUM($U$3:U561)/1000</f>
        <v>0.481</v>
      </c>
      <c r="W561" s="10"/>
    </row>
    <row r="562" customFormat="false" ht="12.75" hidden="false" customHeight="false" outlineLevel="0" collapsed="false">
      <c r="A562" s="1" t="n">
        <f aca="false">IF(ISNUMBER(B562),A561+1,"")</f>
        <v>560</v>
      </c>
      <c r="B562" s="2" t="n">
        <f aca="true">RAND()</f>
        <v>0.994023784878538</v>
      </c>
      <c r="D562" s="4" t="n">
        <f aca="false">IF(2*SIN(B562*3.14)&lt;SQRT(3),1,0)</f>
        <v>1</v>
      </c>
      <c r="E562" s="4" t="n">
        <f aca="false">SUM($D$3:D562)/1000</f>
        <v>0.375</v>
      </c>
      <c r="F562" s="4"/>
      <c r="G562" s="4"/>
      <c r="I562" s="6" t="n">
        <f aca="false">IF(2*SQRT(4*B562-4*B562^2)&lt;SQRT(3),1,0)</f>
        <v>1</v>
      </c>
      <c r="J562" s="6" t="n">
        <f aca="false">SUM($I$3:I562)/1000</f>
        <v>0.29</v>
      </c>
      <c r="K562" s="6"/>
      <c r="L562" s="6"/>
      <c r="N562" s="8" t="n">
        <f aca="false">IF((1-B562)^2+(1-B563)^2&lt;=1,IF(2*SQRT(1-(B562-1)^2-(B563-1)^2)&lt;SQRT(3),1,0),"")</f>
        <v>1</v>
      </c>
      <c r="O562" s="8" t="n">
        <f aca="false">IF(ISNUMBER(N562),1,0)</f>
        <v>1</v>
      </c>
      <c r="P562" s="8" t="n">
        <f aca="false">SUM($N$3:N562)/$O$1004</f>
        <v>0.42838370565046</v>
      </c>
      <c r="Q562" s="8"/>
      <c r="R562" s="8"/>
      <c r="U562" s="10" t="n">
        <f aca="false">IF(2*B562&lt;SQRT(3),1,0)</f>
        <v>0</v>
      </c>
      <c r="V562" s="10" t="n">
        <f aca="false">SUM($U$3:U562)/1000</f>
        <v>0.481</v>
      </c>
      <c r="W562" s="10"/>
    </row>
    <row r="563" customFormat="false" ht="12.75" hidden="false" customHeight="false" outlineLevel="0" collapsed="false">
      <c r="A563" s="1" t="n">
        <f aca="false">IF(ISNUMBER(B563),A562+1,"")</f>
        <v>561</v>
      </c>
      <c r="B563" s="2" t="n">
        <f aca="true">RAND()</f>
        <v>0.489300068257545</v>
      </c>
      <c r="D563" s="4" t="n">
        <f aca="false">IF(2*SIN(B563*3.14)&lt;SQRT(3),1,0)</f>
        <v>0</v>
      </c>
      <c r="E563" s="4" t="n">
        <f aca="false">SUM($D$3:D563)/1000</f>
        <v>0.375</v>
      </c>
      <c r="F563" s="4"/>
      <c r="G563" s="4"/>
      <c r="I563" s="6" t="n">
        <f aca="false">IF(2*SQRT(4*B563-4*B563^2)&lt;SQRT(3),1,0)</f>
        <v>0</v>
      </c>
      <c r="J563" s="6" t="n">
        <f aca="false">SUM($I$3:I563)/1000</f>
        <v>0.29</v>
      </c>
      <c r="K563" s="6"/>
      <c r="L563" s="6"/>
      <c r="N563" s="8" t="n">
        <f aca="false">IF((1-B563)^2+(1-B564)^2&lt;=1,IF(2*SQRT(1-(B563-1)^2-(B564-1)^2)&lt;SQRT(3),1,0),"")</f>
        <v>1</v>
      </c>
      <c r="O563" s="8" t="n">
        <f aca="false">IF(ISNUMBER(N563),1,0)</f>
        <v>1</v>
      </c>
      <c r="P563" s="8" t="n">
        <f aca="false">SUM($N$3:N563)/$O$1004</f>
        <v>0.429697766097241</v>
      </c>
      <c r="Q563" s="8"/>
      <c r="R563" s="8"/>
      <c r="U563" s="10" t="n">
        <f aca="false">IF(2*B563&lt;SQRT(3),1,0)</f>
        <v>1</v>
      </c>
      <c r="V563" s="10" t="n">
        <f aca="false">SUM($U$3:U563)/1000</f>
        <v>0.482</v>
      </c>
      <c r="W563" s="10"/>
    </row>
    <row r="564" customFormat="false" ht="12.75" hidden="false" customHeight="false" outlineLevel="0" collapsed="false">
      <c r="A564" s="1" t="n">
        <f aca="false">IF(ISNUMBER(B564),A563+1,"")</f>
        <v>562</v>
      </c>
      <c r="B564" s="2" t="n">
        <f aca="true">RAND()</f>
        <v>0.443021786605444</v>
      </c>
      <c r="D564" s="4" t="n">
        <f aca="false">IF(2*SIN(B564*3.14)&lt;SQRT(3),1,0)</f>
        <v>0</v>
      </c>
      <c r="E564" s="4" t="n">
        <f aca="false">SUM($D$3:D564)/1000</f>
        <v>0.375</v>
      </c>
      <c r="F564" s="4"/>
      <c r="G564" s="4"/>
      <c r="I564" s="6" t="n">
        <f aca="false">IF(2*SQRT(4*B564-4*B564^2)&lt;SQRT(3),1,0)</f>
        <v>0</v>
      </c>
      <c r="J564" s="6" t="n">
        <f aca="false">SUM($I$3:I564)/1000</f>
        <v>0.29</v>
      </c>
      <c r="K564" s="6"/>
      <c r="L564" s="6"/>
      <c r="N564" s="8" t="n">
        <f aca="false">IF((1-B564)^2+(1-B565)^2&lt;=1,IF(2*SQRT(1-(B564-1)^2-(B565-1)^2)&lt;SQRT(3),1,0),"")</f>
        <v>1</v>
      </c>
      <c r="O564" s="8" t="n">
        <f aca="false">IF(ISNUMBER(N564),1,0)</f>
        <v>1</v>
      </c>
      <c r="P564" s="8" t="n">
        <f aca="false">SUM($N$3:N564)/$O$1004</f>
        <v>0.431011826544021</v>
      </c>
      <c r="Q564" s="8"/>
      <c r="R564" s="8"/>
      <c r="U564" s="10" t="n">
        <f aca="false">IF(2*B564&lt;SQRT(3),1,0)</f>
        <v>1</v>
      </c>
      <c r="V564" s="10" t="n">
        <f aca="false">SUM($U$3:U564)/1000</f>
        <v>0.483</v>
      </c>
      <c r="W564" s="10"/>
    </row>
    <row r="565" customFormat="false" ht="12.75" hidden="false" customHeight="false" outlineLevel="0" collapsed="false">
      <c r="A565" s="1" t="n">
        <f aca="false">IF(ISNUMBER(B565),A564+1,"")</f>
        <v>563</v>
      </c>
      <c r="B565" s="2" t="n">
        <f aca="true">RAND()</f>
        <v>0.879110521562829</v>
      </c>
      <c r="D565" s="4" t="n">
        <f aca="false">IF(2*SIN(B565*3.14)&lt;SQRT(3),1,0)</f>
        <v>1</v>
      </c>
      <c r="E565" s="4" t="n">
        <f aca="false">SUM($D$3:D565)/1000</f>
        <v>0.376</v>
      </c>
      <c r="F565" s="4"/>
      <c r="G565" s="4"/>
      <c r="I565" s="6" t="n">
        <f aca="false">IF(2*SQRT(4*B565-4*B565^2)&lt;SQRT(3),1,0)</f>
        <v>1</v>
      </c>
      <c r="J565" s="6" t="n">
        <f aca="false">SUM($I$3:I565)/1000</f>
        <v>0.291</v>
      </c>
      <c r="K565" s="6"/>
      <c r="L565" s="6"/>
      <c r="N565" s="8" t="n">
        <f aca="false">IF((1-B565)^2+(1-B566)^2&lt;=1,IF(2*SQRT(1-(B565-1)^2-(B566-1)^2)&lt;SQRT(3),1,0),"")</f>
        <v>0</v>
      </c>
      <c r="O565" s="8" t="n">
        <f aca="false">IF(ISNUMBER(N565),1,0)</f>
        <v>1</v>
      </c>
      <c r="P565" s="8" t="n">
        <f aca="false">SUM($N$3:N565)/$O$1004</f>
        <v>0.431011826544021</v>
      </c>
      <c r="Q565" s="8"/>
      <c r="R565" s="8"/>
      <c r="U565" s="10" t="n">
        <f aca="false">IF(2*B565&lt;SQRT(3),1,0)</f>
        <v>0</v>
      </c>
      <c r="V565" s="10" t="n">
        <f aca="false">SUM($U$3:U565)/1000</f>
        <v>0.483</v>
      </c>
      <c r="W565" s="10"/>
    </row>
    <row r="566" customFormat="false" ht="12.75" hidden="false" customHeight="false" outlineLevel="0" collapsed="false">
      <c r="A566" s="1" t="n">
        <f aca="false">IF(ISNUMBER(B566),A565+1,"")</f>
        <v>564</v>
      </c>
      <c r="B566" s="2" t="n">
        <f aca="true">RAND()</f>
        <v>0.846365122679902</v>
      </c>
      <c r="D566" s="4" t="n">
        <f aca="false">IF(2*SIN(B566*3.14)&lt;SQRT(3),1,0)</f>
        <v>1</v>
      </c>
      <c r="E566" s="4" t="n">
        <f aca="false">SUM($D$3:D566)/1000</f>
        <v>0.377</v>
      </c>
      <c r="F566" s="4"/>
      <c r="G566" s="4"/>
      <c r="I566" s="6" t="n">
        <f aca="false">IF(2*SQRT(4*B566-4*B566^2)&lt;SQRT(3),1,0)</f>
        <v>1</v>
      </c>
      <c r="J566" s="6" t="n">
        <f aca="false">SUM($I$3:I566)/1000</f>
        <v>0.292</v>
      </c>
      <c r="K566" s="6"/>
      <c r="L566" s="6"/>
      <c r="N566" s="8" t="n">
        <f aca="false">IF((1-B566)^2+(1-B567)^2&lt;=1,IF(2*SQRT(1-(B566-1)^2-(B567-1)^2)&lt;SQRT(3),1,0),"")</f>
        <v>0</v>
      </c>
      <c r="O566" s="8" t="n">
        <f aca="false">IF(ISNUMBER(N566),1,0)</f>
        <v>1</v>
      </c>
      <c r="P566" s="8" t="n">
        <f aca="false">SUM($N$3:N566)/$O$1004</f>
        <v>0.431011826544021</v>
      </c>
      <c r="Q566" s="8"/>
      <c r="R566" s="8"/>
      <c r="U566" s="10" t="n">
        <f aca="false">IF(2*B566&lt;SQRT(3),1,0)</f>
        <v>1</v>
      </c>
      <c r="V566" s="10" t="n">
        <f aca="false">SUM($U$3:U566)/1000</f>
        <v>0.484</v>
      </c>
      <c r="W566" s="10"/>
    </row>
    <row r="567" customFormat="false" ht="12.75" hidden="false" customHeight="false" outlineLevel="0" collapsed="false">
      <c r="A567" s="1" t="n">
        <f aca="false">IF(ISNUMBER(B567),A566+1,"")</f>
        <v>565</v>
      </c>
      <c r="B567" s="2" t="n">
        <f aca="true">RAND()</f>
        <v>0.619977947619324</v>
      </c>
      <c r="D567" s="4" t="n">
        <f aca="false">IF(2*SIN(B567*3.14)&lt;SQRT(3),1,0)</f>
        <v>0</v>
      </c>
      <c r="E567" s="4" t="n">
        <f aca="false">SUM($D$3:D567)/1000</f>
        <v>0.377</v>
      </c>
      <c r="F567" s="4"/>
      <c r="G567" s="4"/>
      <c r="I567" s="6" t="n">
        <f aca="false">IF(2*SQRT(4*B567-4*B567^2)&lt;SQRT(3),1,0)</f>
        <v>0</v>
      </c>
      <c r="J567" s="6" t="n">
        <f aca="false">SUM($I$3:I567)/1000</f>
        <v>0.292</v>
      </c>
      <c r="K567" s="6"/>
      <c r="L567" s="6"/>
      <c r="N567" s="8" t="n">
        <f aca="false">IF((1-B567)^2+(1-B568)^2&lt;=1,IF(2*SQRT(1-(B567-1)^2-(B568-1)^2)&lt;SQRT(3),1,0),"")</f>
        <v>0</v>
      </c>
      <c r="O567" s="8" t="n">
        <f aca="false">IF(ISNUMBER(N567),1,0)</f>
        <v>1</v>
      </c>
      <c r="P567" s="8" t="n">
        <f aca="false">SUM($N$3:N567)/$O$1004</f>
        <v>0.431011826544021</v>
      </c>
      <c r="Q567" s="8"/>
      <c r="R567" s="8"/>
      <c r="U567" s="10" t="n">
        <f aca="false">IF(2*B567&lt;SQRT(3),1,0)</f>
        <v>1</v>
      </c>
      <c r="V567" s="10" t="n">
        <f aca="false">SUM($U$3:U567)/1000</f>
        <v>0.485</v>
      </c>
      <c r="W567" s="10"/>
    </row>
    <row r="568" customFormat="false" ht="12.75" hidden="false" customHeight="false" outlineLevel="0" collapsed="false">
      <c r="A568" s="1" t="n">
        <f aca="false">IF(ISNUMBER(B568),A567+1,"")</f>
        <v>566</v>
      </c>
      <c r="B568" s="2" t="n">
        <f aca="true">RAND()</f>
        <v>0.99458529003413</v>
      </c>
      <c r="D568" s="4" t="n">
        <f aca="false">IF(2*SIN(B568*3.14)&lt;SQRT(3),1,0)</f>
        <v>1</v>
      </c>
      <c r="E568" s="4" t="n">
        <f aca="false">SUM($D$3:D568)/1000</f>
        <v>0.378</v>
      </c>
      <c r="F568" s="4"/>
      <c r="G568" s="4"/>
      <c r="I568" s="6" t="n">
        <f aca="false">IF(2*SQRT(4*B568-4*B568^2)&lt;SQRT(3),1,0)</f>
        <v>1</v>
      </c>
      <c r="J568" s="6" t="n">
        <f aca="false">SUM($I$3:I568)/1000</f>
        <v>0.293</v>
      </c>
      <c r="K568" s="6"/>
      <c r="L568" s="6"/>
      <c r="N568" s="8" t="n">
        <f aca="false">IF((1-B568)^2+(1-B569)^2&lt;=1,IF(2*SQRT(1-(B568-1)^2-(B569-1)^2)&lt;SQRT(3),1,0),"")</f>
        <v>1</v>
      </c>
      <c r="O568" s="8" t="n">
        <f aca="false">IF(ISNUMBER(N568),1,0)</f>
        <v>1</v>
      </c>
      <c r="P568" s="8" t="n">
        <f aca="false">SUM($N$3:N568)/$O$1004</f>
        <v>0.432325886990802</v>
      </c>
      <c r="Q568" s="8"/>
      <c r="R568" s="8"/>
      <c r="U568" s="10" t="n">
        <f aca="false">IF(2*B568&lt;SQRT(3),1,0)</f>
        <v>0</v>
      </c>
      <c r="V568" s="10" t="n">
        <f aca="false">SUM($U$3:U568)/1000</f>
        <v>0.485</v>
      </c>
      <c r="W568" s="10"/>
    </row>
    <row r="569" customFormat="false" ht="12.75" hidden="false" customHeight="false" outlineLevel="0" collapsed="false">
      <c r="A569" s="1" t="n">
        <f aca="false">IF(ISNUMBER(B569),A568+1,"")</f>
        <v>567</v>
      </c>
      <c r="B569" s="2" t="n">
        <f aca="true">RAND()</f>
        <v>0.121873953246704</v>
      </c>
      <c r="D569" s="4" t="n">
        <f aca="false">IF(2*SIN(B569*3.14)&lt;SQRT(3),1,0)</f>
        <v>1</v>
      </c>
      <c r="E569" s="4" t="n">
        <f aca="false">SUM($D$3:D569)/1000</f>
        <v>0.379</v>
      </c>
      <c r="F569" s="4"/>
      <c r="G569" s="4"/>
      <c r="I569" s="6" t="n">
        <f aca="false">IF(2*SQRT(4*B569-4*B569^2)&lt;SQRT(3),1,0)</f>
        <v>1</v>
      </c>
      <c r="J569" s="6" t="n">
        <f aca="false">SUM($I$3:I569)/1000</f>
        <v>0.294</v>
      </c>
      <c r="K569" s="6"/>
      <c r="L569" s="6"/>
      <c r="N569" s="8" t="str">
        <f aca="false">IF((1-B569)^2+(1-B570)^2&lt;=1,IF(2*SQRT(1-(B569-1)^2-(B570-1)^2)&lt;SQRT(3),1,0),"")</f>
        <v/>
      </c>
      <c r="O569" s="8" t="n">
        <f aca="false">IF(ISNUMBER(N569),1,0)</f>
        <v>0</v>
      </c>
      <c r="P569" s="8" t="n">
        <f aca="false">SUM($N$3:N569)/$O$1004</f>
        <v>0.432325886990802</v>
      </c>
      <c r="Q569" s="8"/>
      <c r="R569" s="8"/>
      <c r="U569" s="10" t="n">
        <f aca="false">IF(2*B569&lt;SQRT(3),1,0)</f>
        <v>1</v>
      </c>
      <c r="V569" s="10" t="n">
        <f aca="false">SUM($U$3:U569)/1000</f>
        <v>0.486</v>
      </c>
      <c r="W569" s="10"/>
    </row>
    <row r="570" customFormat="false" ht="12.75" hidden="false" customHeight="false" outlineLevel="0" collapsed="false">
      <c r="A570" s="1" t="n">
        <f aca="false">IF(ISNUMBER(B570),A569+1,"")</f>
        <v>568</v>
      </c>
      <c r="B570" s="2" t="n">
        <f aca="true">RAND()</f>
        <v>0.33991402576568</v>
      </c>
      <c r="D570" s="4" t="n">
        <f aca="false">IF(2*SIN(B570*3.14)&lt;SQRT(3),1,0)</f>
        <v>0</v>
      </c>
      <c r="E570" s="4" t="n">
        <f aca="false">SUM($D$3:D570)/1000</f>
        <v>0.379</v>
      </c>
      <c r="F570" s="4"/>
      <c r="G570" s="4"/>
      <c r="I570" s="6" t="n">
        <f aca="false">IF(2*SQRT(4*B570-4*B570^2)&lt;SQRT(3),1,0)</f>
        <v>0</v>
      </c>
      <c r="J570" s="6" t="n">
        <f aca="false">SUM($I$3:I570)/1000</f>
        <v>0.294</v>
      </c>
      <c r="K570" s="6"/>
      <c r="L570" s="6"/>
      <c r="N570" s="8" t="n">
        <f aca="false">IF((1-B570)^2+(1-B571)^2&lt;=1,IF(2*SQRT(1-(B570-1)^2-(B571-1)^2)&lt;SQRT(3),1,0),"")</f>
        <v>1</v>
      </c>
      <c r="O570" s="8" t="n">
        <f aca="false">IF(ISNUMBER(N570),1,0)</f>
        <v>1</v>
      </c>
      <c r="P570" s="8" t="n">
        <f aca="false">SUM($N$3:N570)/$O$1004</f>
        <v>0.433639947437582</v>
      </c>
      <c r="Q570" s="8"/>
      <c r="R570" s="8"/>
      <c r="U570" s="10" t="n">
        <f aca="false">IF(2*B570&lt;SQRT(3),1,0)</f>
        <v>1</v>
      </c>
      <c r="V570" s="10" t="n">
        <f aca="false">SUM($U$3:U570)/1000</f>
        <v>0.487</v>
      </c>
      <c r="W570" s="10"/>
    </row>
    <row r="571" customFormat="false" ht="12.75" hidden="false" customHeight="false" outlineLevel="0" collapsed="false">
      <c r="A571" s="1" t="n">
        <f aca="false">IF(ISNUMBER(B571),A570+1,"")</f>
        <v>569</v>
      </c>
      <c r="B571" s="2" t="n">
        <f aca="true">RAND()</f>
        <v>0.988277085848106</v>
      </c>
      <c r="D571" s="4" t="n">
        <f aca="false">IF(2*SIN(B571*3.14)&lt;SQRT(3),1,0)</f>
        <v>1</v>
      </c>
      <c r="E571" s="4" t="n">
        <f aca="false">SUM($D$3:D571)/1000</f>
        <v>0.38</v>
      </c>
      <c r="F571" s="4"/>
      <c r="G571" s="4"/>
      <c r="I571" s="6" t="n">
        <f aca="false">IF(2*SQRT(4*B571-4*B571^2)&lt;SQRT(3),1,0)</f>
        <v>1</v>
      </c>
      <c r="J571" s="6" t="n">
        <f aca="false">SUM($I$3:I571)/1000</f>
        <v>0.295</v>
      </c>
      <c r="K571" s="6"/>
      <c r="L571" s="6"/>
      <c r="N571" s="8" t="n">
        <f aca="false">IF((1-B571)^2+(1-B572)^2&lt;=1,IF(2*SQRT(1-(B571-1)^2-(B572-1)^2)&lt;SQRT(3),1,0),"")</f>
        <v>0</v>
      </c>
      <c r="O571" s="8" t="n">
        <f aca="false">IF(ISNUMBER(N571),1,0)</f>
        <v>1</v>
      </c>
      <c r="P571" s="8" t="n">
        <f aca="false">SUM($N$3:N571)/$O$1004</f>
        <v>0.433639947437582</v>
      </c>
      <c r="Q571" s="8"/>
      <c r="R571" s="8"/>
      <c r="U571" s="10" t="n">
        <f aca="false">IF(2*B571&lt;SQRT(3),1,0)</f>
        <v>0</v>
      </c>
      <c r="V571" s="10" t="n">
        <f aca="false">SUM($U$3:U571)/1000</f>
        <v>0.487</v>
      </c>
      <c r="W571" s="10"/>
    </row>
    <row r="572" customFormat="false" ht="12.75" hidden="false" customHeight="false" outlineLevel="0" collapsed="false">
      <c r="A572" s="1" t="n">
        <f aca="false">IF(ISNUMBER(B572),A571+1,"")</f>
        <v>570</v>
      </c>
      <c r="B572" s="2" t="n">
        <f aca="true">RAND()</f>
        <v>0.771950880199604</v>
      </c>
      <c r="D572" s="4" t="n">
        <f aca="false">IF(2*SIN(B572*3.14)&lt;SQRT(3),1,0)</f>
        <v>1</v>
      </c>
      <c r="E572" s="4" t="n">
        <f aca="false">SUM($D$3:D572)/1000</f>
        <v>0.381</v>
      </c>
      <c r="F572" s="4"/>
      <c r="G572" s="4"/>
      <c r="I572" s="6" t="n">
        <f aca="false">IF(2*SQRT(4*B572-4*B572^2)&lt;SQRT(3),1,0)</f>
        <v>1</v>
      </c>
      <c r="J572" s="6" t="n">
        <f aca="false">SUM($I$3:I572)/1000</f>
        <v>0.296</v>
      </c>
      <c r="K572" s="6"/>
      <c r="L572" s="6"/>
      <c r="N572" s="8" t="n">
        <f aca="false">IF((1-B572)^2+(1-B573)^2&lt;=1,IF(2*SQRT(1-(B572-1)^2-(B573-1)^2)&lt;SQRT(3),1,0),"")</f>
        <v>1</v>
      </c>
      <c r="O572" s="8" t="n">
        <f aca="false">IF(ISNUMBER(N572),1,0)</f>
        <v>1</v>
      </c>
      <c r="P572" s="8" t="n">
        <f aca="false">SUM($N$3:N572)/$O$1004</f>
        <v>0.434954007884363</v>
      </c>
      <c r="Q572" s="8"/>
      <c r="R572" s="8"/>
      <c r="U572" s="10" t="n">
        <f aca="false">IF(2*B572&lt;SQRT(3),1,0)</f>
        <v>1</v>
      </c>
      <c r="V572" s="10" t="n">
        <f aca="false">SUM($U$3:U572)/1000</f>
        <v>0.488</v>
      </c>
      <c r="W572" s="10"/>
    </row>
    <row r="573" customFormat="false" ht="12.75" hidden="false" customHeight="false" outlineLevel="0" collapsed="false">
      <c r="A573" s="1" t="n">
        <f aca="false">IF(ISNUMBER(B573),A572+1,"")</f>
        <v>571</v>
      </c>
      <c r="B573" s="2" t="n">
        <f aca="true">RAND()</f>
        <v>0.227721431895463</v>
      </c>
      <c r="D573" s="4" t="n">
        <f aca="false">IF(2*SIN(B573*3.14)&lt;SQRT(3),1,0)</f>
        <v>1</v>
      </c>
      <c r="E573" s="4" t="n">
        <f aca="false">SUM($D$3:D573)/1000</f>
        <v>0.382</v>
      </c>
      <c r="F573" s="4"/>
      <c r="G573" s="4"/>
      <c r="I573" s="6" t="n">
        <f aca="false">IF(2*SQRT(4*B573-4*B573^2)&lt;SQRT(3),1,0)</f>
        <v>1</v>
      </c>
      <c r="J573" s="6" t="n">
        <f aca="false">SUM($I$3:I573)/1000</f>
        <v>0.297</v>
      </c>
      <c r="K573" s="6"/>
      <c r="L573" s="6"/>
      <c r="N573" s="8" t="n">
        <f aca="false">IF((1-B573)^2+(1-B574)^2&lt;=1,IF(2*SQRT(1-(B573-1)^2-(B574-1)^2)&lt;SQRT(3),1,0),"")</f>
        <v>1</v>
      </c>
      <c r="O573" s="8" t="n">
        <f aca="false">IF(ISNUMBER(N573),1,0)</f>
        <v>1</v>
      </c>
      <c r="P573" s="8" t="n">
        <f aca="false">SUM($N$3:N573)/$O$1004</f>
        <v>0.436268068331143</v>
      </c>
      <c r="Q573" s="8"/>
      <c r="R573" s="8"/>
      <c r="U573" s="10" t="n">
        <f aca="false">IF(2*B573&lt;SQRT(3),1,0)</f>
        <v>1</v>
      </c>
      <c r="V573" s="10" t="n">
        <f aca="false">SUM($U$3:U573)/1000</f>
        <v>0.489</v>
      </c>
      <c r="W573" s="10"/>
    </row>
    <row r="574" customFormat="false" ht="12.75" hidden="false" customHeight="false" outlineLevel="0" collapsed="false">
      <c r="A574" s="1" t="n">
        <f aca="false">IF(ISNUMBER(B574),A573+1,"")</f>
        <v>572</v>
      </c>
      <c r="B574" s="2" t="n">
        <f aca="true">RAND()</f>
        <v>0.625973631644593</v>
      </c>
      <c r="D574" s="4" t="n">
        <f aca="false">IF(2*SIN(B574*3.14)&lt;SQRT(3),1,0)</f>
        <v>0</v>
      </c>
      <c r="E574" s="4" t="n">
        <f aca="false">SUM($D$3:D574)/1000</f>
        <v>0.382</v>
      </c>
      <c r="F574" s="4"/>
      <c r="G574" s="4"/>
      <c r="I574" s="6" t="n">
        <f aca="false">IF(2*SQRT(4*B574-4*B574^2)&lt;SQRT(3),1,0)</f>
        <v>0</v>
      </c>
      <c r="J574" s="6" t="n">
        <f aca="false">SUM($I$3:I574)/1000</f>
        <v>0.297</v>
      </c>
      <c r="K574" s="6"/>
      <c r="L574" s="6"/>
      <c r="N574" s="8" t="n">
        <f aca="false">IF((1-B574)^2+(1-B575)^2&lt;=1,IF(2*SQRT(1-(B574-1)^2-(B575-1)^2)&lt;SQRT(3),1,0),"")</f>
        <v>1</v>
      </c>
      <c r="O574" s="8" t="n">
        <f aca="false">IF(ISNUMBER(N574),1,0)</f>
        <v>1</v>
      </c>
      <c r="P574" s="8" t="n">
        <f aca="false">SUM($N$3:N574)/$O$1004</f>
        <v>0.437582128777924</v>
      </c>
      <c r="Q574" s="8"/>
      <c r="R574" s="8"/>
      <c r="U574" s="10" t="n">
        <f aca="false">IF(2*B574&lt;SQRT(3),1,0)</f>
        <v>1</v>
      </c>
      <c r="V574" s="10" t="n">
        <f aca="false">SUM($U$3:U574)/1000</f>
        <v>0.49</v>
      </c>
      <c r="W574" s="10"/>
    </row>
    <row r="575" customFormat="false" ht="12.75" hidden="false" customHeight="false" outlineLevel="0" collapsed="false">
      <c r="A575" s="1" t="n">
        <f aca="false">IF(ISNUMBER(B575),A574+1,"")</f>
        <v>573</v>
      </c>
      <c r="B575" s="2" t="n">
        <f aca="true">RAND()</f>
        <v>0.176197743854828</v>
      </c>
      <c r="D575" s="4" t="n">
        <f aca="false">IF(2*SIN(B575*3.14)&lt;SQRT(3),1,0)</f>
        <v>1</v>
      </c>
      <c r="E575" s="4" t="n">
        <f aca="false">SUM($D$3:D575)/1000</f>
        <v>0.383</v>
      </c>
      <c r="F575" s="4"/>
      <c r="G575" s="4"/>
      <c r="I575" s="6" t="n">
        <f aca="false">IF(2*SQRT(4*B575-4*B575^2)&lt;SQRT(3),1,0)</f>
        <v>1</v>
      </c>
      <c r="J575" s="6" t="n">
        <f aca="false">SUM($I$3:I575)/1000</f>
        <v>0.298</v>
      </c>
      <c r="K575" s="6"/>
      <c r="L575" s="6"/>
      <c r="N575" s="8" t="str">
        <f aca="false">IF((1-B575)^2+(1-B576)^2&lt;=1,IF(2*SQRT(1-(B575-1)^2-(B576-1)^2)&lt;SQRT(3),1,0),"")</f>
        <v/>
      </c>
      <c r="O575" s="8" t="n">
        <f aca="false">IF(ISNUMBER(N575),1,0)</f>
        <v>0</v>
      </c>
      <c r="P575" s="8" t="n">
        <f aca="false">SUM($N$3:N575)/$O$1004</f>
        <v>0.437582128777924</v>
      </c>
      <c r="Q575" s="8"/>
      <c r="R575" s="8"/>
      <c r="U575" s="10" t="n">
        <f aca="false">IF(2*B575&lt;SQRT(3),1,0)</f>
        <v>1</v>
      </c>
      <c r="V575" s="10" t="n">
        <f aca="false">SUM($U$3:U575)/1000</f>
        <v>0.491</v>
      </c>
      <c r="W575" s="10"/>
    </row>
    <row r="576" customFormat="false" ht="12.75" hidden="false" customHeight="false" outlineLevel="0" collapsed="false">
      <c r="A576" s="1" t="n">
        <f aca="false">IF(ISNUMBER(B576),A575+1,"")</f>
        <v>574</v>
      </c>
      <c r="B576" s="2" t="n">
        <f aca="true">RAND()</f>
        <v>0.350400244190468</v>
      </c>
      <c r="D576" s="4" t="n">
        <f aca="false">IF(2*SIN(B576*3.14)&lt;SQRT(3),1,0)</f>
        <v>0</v>
      </c>
      <c r="E576" s="4" t="n">
        <f aca="false">SUM($D$3:D576)/1000</f>
        <v>0.383</v>
      </c>
      <c r="F576" s="4"/>
      <c r="G576" s="4"/>
      <c r="I576" s="6" t="n">
        <f aca="false">IF(2*SQRT(4*B576-4*B576^2)&lt;SQRT(3),1,0)</f>
        <v>0</v>
      </c>
      <c r="J576" s="6" t="n">
        <f aca="false">SUM($I$3:I576)/1000</f>
        <v>0.298</v>
      </c>
      <c r="K576" s="6"/>
      <c r="L576" s="6"/>
      <c r="N576" s="8" t="n">
        <f aca="false">IF((1-B576)^2+(1-B577)^2&lt;=1,IF(2*SQRT(1-(B576-1)^2-(B577-1)^2)&lt;SQRT(3),1,0),"")</f>
        <v>1</v>
      </c>
      <c r="O576" s="8" t="n">
        <f aca="false">IF(ISNUMBER(N576),1,0)</f>
        <v>1</v>
      </c>
      <c r="P576" s="8" t="n">
        <f aca="false">SUM($N$3:N576)/$O$1004</f>
        <v>0.438896189224704</v>
      </c>
      <c r="Q576" s="8"/>
      <c r="R576" s="8"/>
      <c r="U576" s="10" t="n">
        <f aca="false">IF(2*B576&lt;SQRT(3),1,0)</f>
        <v>1</v>
      </c>
      <c r="V576" s="10" t="n">
        <f aca="false">SUM($U$3:U576)/1000</f>
        <v>0.492</v>
      </c>
      <c r="W576" s="10"/>
    </row>
    <row r="577" customFormat="false" ht="12.75" hidden="false" customHeight="false" outlineLevel="0" collapsed="false">
      <c r="A577" s="1" t="n">
        <f aca="false">IF(ISNUMBER(B577),A576+1,"")</f>
        <v>575</v>
      </c>
      <c r="B577" s="2" t="n">
        <f aca="true">RAND()</f>
        <v>0.731145330348041</v>
      </c>
      <c r="D577" s="4" t="n">
        <f aca="false">IF(2*SIN(B577*3.14)&lt;SQRT(3),1,0)</f>
        <v>1</v>
      </c>
      <c r="E577" s="4" t="n">
        <f aca="false">SUM($D$3:D577)/1000</f>
        <v>0.384</v>
      </c>
      <c r="F577" s="4"/>
      <c r="G577" s="4"/>
      <c r="I577" s="6" t="n">
        <f aca="false">IF(2*SQRT(4*B577-4*B577^2)&lt;SQRT(3),1,0)</f>
        <v>0</v>
      </c>
      <c r="J577" s="6" t="n">
        <f aca="false">SUM($I$3:I577)/1000</f>
        <v>0.298</v>
      </c>
      <c r="K577" s="6"/>
      <c r="L577" s="6"/>
      <c r="N577" s="8" t="n">
        <f aca="false">IF((1-B577)^2+(1-B578)^2&lt;=1,IF(2*SQRT(1-(B577-1)^2-(B578-1)^2)&lt;SQRT(3),1,0),"")</f>
        <v>0</v>
      </c>
      <c r="O577" s="8" t="n">
        <f aca="false">IF(ISNUMBER(N577),1,0)</f>
        <v>1</v>
      </c>
      <c r="P577" s="8" t="n">
        <f aca="false">SUM($N$3:N577)/$O$1004</f>
        <v>0.438896189224704</v>
      </c>
      <c r="Q577" s="8"/>
      <c r="R577" s="8"/>
      <c r="U577" s="10" t="n">
        <f aca="false">IF(2*B577&lt;SQRT(3),1,0)</f>
        <v>1</v>
      </c>
      <c r="V577" s="10" t="n">
        <f aca="false">SUM($U$3:U577)/1000</f>
        <v>0.493</v>
      </c>
      <c r="W577" s="10"/>
    </row>
    <row r="578" customFormat="false" ht="12.75" hidden="false" customHeight="false" outlineLevel="0" collapsed="false">
      <c r="A578" s="1" t="n">
        <f aca="false">IF(ISNUMBER(B578),A577+1,"")</f>
        <v>576</v>
      </c>
      <c r="B578" s="2" t="n">
        <f aca="true">RAND()</f>
        <v>0.817402864121575</v>
      </c>
      <c r="D578" s="4" t="n">
        <f aca="false">IF(2*SIN(B578*3.14)&lt;SQRT(3),1,0)</f>
        <v>1</v>
      </c>
      <c r="E578" s="4" t="n">
        <f aca="false">SUM($D$3:D578)/1000</f>
        <v>0.385</v>
      </c>
      <c r="F578" s="4"/>
      <c r="G578" s="4"/>
      <c r="I578" s="6" t="n">
        <f aca="false">IF(2*SQRT(4*B578-4*B578^2)&lt;SQRT(3),1,0)</f>
        <v>1</v>
      </c>
      <c r="J578" s="6" t="n">
        <f aca="false">SUM($I$3:I578)/1000</f>
        <v>0.299</v>
      </c>
      <c r="K578" s="6"/>
      <c r="L578" s="6"/>
      <c r="N578" s="8" t="n">
        <f aca="false">IF((1-B578)^2+(1-B579)^2&lt;=1,IF(2*SQRT(1-(B578-1)^2-(B579-1)^2)&lt;SQRT(3),1,0),"")</f>
        <v>0</v>
      </c>
      <c r="O578" s="8" t="n">
        <f aca="false">IF(ISNUMBER(N578),1,0)</f>
        <v>1</v>
      </c>
      <c r="P578" s="8" t="n">
        <f aca="false">SUM($N$3:N578)/$O$1004</f>
        <v>0.438896189224704</v>
      </c>
      <c r="Q578" s="8"/>
      <c r="R578" s="8"/>
      <c r="U578" s="10" t="n">
        <f aca="false">IF(2*B578&lt;SQRT(3),1,0)</f>
        <v>1</v>
      </c>
      <c r="V578" s="10" t="n">
        <f aca="false">SUM($U$3:U578)/1000</f>
        <v>0.494</v>
      </c>
      <c r="W578" s="10"/>
    </row>
    <row r="579" customFormat="false" ht="12.75" hidden="false" customHeight="false" outlineLevel="0" collapsed="false">
      <c r="A579" s="1" t="n">
        <f aca="false">IF(ISNUMBER(B579),A578+1,"")</f>
        <v>577</v>
      </c>
      <c r="B579" s="2" t="n">
        <f aca="true">RAND()</f>
        <v>0.940598312122907</v>
      </c>
      <c r="D579" s="4" t="n">
        <f aca="false">IF(2*SIN(B579*3.14)&lt;SQRT(3),1,0)</f>
        <v>1</v>
      </c>
      <c r="E579" s="4" t="n">
        <f aca="false">SUM($D$3:D579)/1000</f>
        <v>0.386</v>
      </c>
      <c r="F579" s="4"/>
      <c r="G579" s="4"/>
      <c r="I579" s="6" t="n">
        <f aca="false">IF(2*SQRT(4*B579-4*B579^2)&lt;SQRT(3),1,0)</f>
        <v>1</v>
      </c>
      <c r="J579" s="6" t="n">
        <f aca="false">SUM($I$3:I579)/1000</f>
        <v>0.3</v>
      </c>
      <c r="K579" s="6"/>
      <c r="L579" s="6"/>
      <c r="N579" s="8" t="n">
        <f aca="false">IF((1-B579)^2+(1-B580)^2&lt;=1,IF(2*SQRT(1-(B579-1)^2-(B580-1)^2)&lt;SQRT(3),1,0),"")</f>
        <v>1</v>
      </c>
      <c r="O579" s="8" t="n">
        <f aca="false">IF(ISNUMBER(N579),1,0)</f>
        <v>1</v>
      </c>
      <c r="P579" s="8" t="n">
        <f aca="false">SUM($N$3:N579)/$O$1004</f>
        <v>0.440210249671485</v>
      </c>
      <c r="Q579" s="8"/>
      <c r="R579" s="8"/>
      <c r="U579" s="10" t="n">
        <f aca="false">IF(2*B579&lt;SQRT(3),1,0)</f>
        <v>0</v>
      </c>
      <c r="V579" s="10" t="n">
        <f aca="false">SUM($U$3:U579)/1000</f>
        <v>0.494</v>
      </c>
      <c r="W579" s="10"/>
    </row>
    <row r="580" customFormat="false" ht="12.75" hidden="false" customHeight="false" outlineLevel="0" collapsed="false">
      <c r="A580" s="1" t="n">
        <f aca="false">IF(ISNUMBER(B580),A579+1,"")</f>
        <v>578</v>
      </c>
      <c r="B580" s="2" t="n">
        <f aca="true">RAND()</f>
        <v>0.0619837576709214</v>
      </c>
      <c r="D580" s="4" t="n">
        <f aca="false">IF(2*SIN(B580*3.14)&lt;SQRT(3),1,0)</f>
        <v>1</v>
      </c>
      <c r="E580" s="4" t="n">
        <f aca="false">SUM($D$3:D580)/1000</f>
        <v>0.387</v>
      </c>
      <c r="F580" s="4"/>
      <c r="G580" s="4"/>
      <c r="I580" s="6" t="n">
        <f aca="false">IF(2*SQRT(4*B580-4*B580^2)&lt;SQRT(3),1,0)</f>
        <v>1</v>
      </c>
      <c r="J580" s="6" t="n">
        <f aca="false">SUM($I$3:I580)/1000</f>
        <v>0.301</v>
      </c>
      <c r="K580" s="6"/>
      <c r="L580" s="6"/>
      <c r="N580" s="8" t="str">
        <f aca="false">IF((1-B580)^2+(1-B581)^2&lt;=1,IF(2*SQRT(1-(B580-1)^2-(B581-1)^2)&lt;SQRT(3),1,0),"")</f>
        <v/>
      </c>
      <c r="O580" s="8" t="n">
        <f aca="false">IF(ISNUMBER(N580),1,0)</f>
        <v>0</v>
      </c>
      <c r="P580" s="8" t="n">
        <f aca="false">SUM($N$3:N580)/$O$1004</f>
        <v>0.440210249671485</v>
      </c>
      <c r="Q580" s="8"/>
      <c r="R580" s="8"/>
      <c r="U580" s="10" t="n">
        <f aca="false">IF(2*B580&lt;SQRT(3),1,0)</f>
        <v>1</v>
      </c>
      <c r="V580" s="10" t="n">
        <f aca="false">SUM($U$3:U580)/1000</f>
        <v>0.495</v>
      </c>
      <c r="W580" s="10"/>
    </row>
    <row r="581" customFormat="false" ht="12.75" hidden="false" customHeight="false" outlineLevel="0" collapsed="false">
      <c r="A581" s="1" t="n">
        <f aca="false">IF(ISNUMBER(B581),A580+1,"")</f>
        <v>579</v>
      </c>
      <c r="B581" s="2" t="n">
        <f aca="true">RAND()</f>
        <v>0.527222029074098</v>
      </c>
      <c r="D581" s="4" t="n">
        <f aca="false">IF(2*SIN(B581*3.14)&lt;SQRT(3),1,0)</f>
        <v>0</v>
      </c>
      <c r="E581" s="4" t="n">
        <f aca="false">SUM($D$3:D581)/1000</f>
        <v>0.387</v>
      </c>
      <c r="F581" s="4"/>
      <c r="G581" s="4"/>
      <c r="I581" s="6" t="n">
        <f aca="false">IF(2*SQRT(4*B581-4*B581^2)&lt;SQRT(3),1,0)</f>
        <v>0</v>
      </c>
      <c r="J581" s="6" t="n">
        <f aca="false">SUM($I$3:I581)/1000</f>
        <v>0.301</v>
      </c>
      <c r="K581" s="6"/>
      <c r="L581" s="6"/>
      <c r="N581" s="8" t="n">
        <f aca="false">IF((1-B581)^2+(1-B582)^2&lt;=1,IF(2*SQRT(1-(B581-1)^2-(B582-1)^2)&lt;SQRT(3),1,0),"")</f>
        <v>1</v>
      </c>
      <c r="O581" s="8" t="n">
        <f aca="false">IF(ISNUMBER(N581),1,0)</f>
        <v>1</v>
      </c>
      <c r="P581" s="8" t="n">
        <f aca="false">SUM($N$3:N581)/$O$1004</f>
        <v>0.441524310118265</v>
      </c>
      <c r="Q581" s="8"/>
      <c r="R581" s="8"/>
      <c r="U581" s="10" t="n">
        <f aca="false">IF(2*B581&lt;SQRT(3),1,0)</f>
        <v>1</v>
      </c>
      <c r="V581" s="10" t="n">
        <f aca="false">SUM($U$3:U581)/1000</f>
        <v>0.496</v>
      </c>
      <c r="W581" s="10"/>
    </row>
    <row r="582" customFormat="false" ht="12.75" hidden="false" customHeight="false" outlineLevel="0" collapsed="false">
      <c r="A582" s="1" t="n">
        <f aca="false">IF(ISNUMBER(B582),A581+1,"")</f>
        <v>580</v>
      </c>
      <c r="B582" s="2" t="n">
        <f aca="true">RAND()</f>
        <v>0.273337942832206</v>
      </c>
      <c r="D582" s="4" t="n">
        <f aca="false">IF(2*SIN(B582*3.14)&lt;SQRT(3),1,0)</f>
        <v>1</v>
      </c>
      <c r="E582" s="4" t="n">
        <f aca="false">SUM($D$3:D582)/1000</f>
        <v>0.388</v>
      </c>
      <c r="F582" s="4"/>
      <c r="G582" s="4"/>
      <c r="I582" s="6" t="n">
        <f aca="false">IF(2*SQRT(4*B582-4*B582^2)&lt;SQRT(3),1,0)</f>
        <v>0</v>
      </c>
      <c r="J582" s="6" t="n">
        <f aca="false">SUM($I$3:I582)/1000</f>
        <v>0.301</v>
      </c>
      <c r="K582" s="6"/>
      <c r="L582" s="6"/>
      <c r="N582" s="8" t="str">
        <f aca="false">IF((1-B582)^2+(1-B583)^2&lt;=1,IF(2*SQRT(1-(B582-1)^2-(B583-1)^2)&lt;SQRT(3),1,0),"")</f>
        <v/>
      </c>
      <c r="O582" s="8" t="n">
        <f aca="false">IF(ISNUMBER(N582),1,0)</f>
        <v>0</v>
      </c>
      <c r="P582" s="8" t="n">
        <f aca="false">SUM($N$3:N582)/$O$1004</f>
        <v>0.441524310118265</v>
      </c>
      <c r="Q582" s="8"/>
      <c r="R582" s="8"/>
      <c r="U582" s="10" t="n">
        <f aca="false">IF(2*B582&lt;SQRT(3),1,0)</f>
        <v>1</v>
      </c>
      <c r="V582" s="10" t="n">
        <f aca="false">SUM($U$3:U582)/1000</f>
        <v>0.497</v>
      </c>
      <c r="W582" s="10"/>
    </row>
    <row r="583" customFormat="false" ht="12.75" hidden="false" customHeight="false" outlineLevel="0" collapsed="false">
      <c r="A583" s="1" t="n">
        <f aca="false">IF(ISNUMBER(B583),A582+1,"")</f>
        <v>581</v>
      </c>
      <c r="B583" s="2" t="n">
        <f aca="true">RAND()</f>
        <v>0.258501419511132</v>
      </c>
      <c r="D583" s="4" t="n">
        <f aca="false">IF(2*SIN(B583*3.14)&lt;SQRT(3),1,0)</f>
        <v>1</v>
      </c>
      <c r="E583" s="4" t="n">
        <f aca="false">SUM($D$3:D583)/1000</f>
        <v>0.389</v>
      </c>
      <c r="F583" s="4"/>
      <c r="G583" s="4"/>
      <c r="I583" s="6" t="n">
        <f aca="false">IF(2*SQRT(4*B583-4*B583^2)&lt;SQRT(3),1,0)</f>
        <v>0</v>
      </c>
      <c r="J583" s="6" t="n">
        <f aca="false">SUM($I$3:I583)/1000</f>
        <v>0.301</v>
      </c>
      <c r="K583" s="6"/>
      <c r="L583" s="6"/>
      <c r="N583" s="8" t="n">
        <f aca="false">IF((1-B583)^2+(1-B584)^2&lt;=1,IF(2*SQRT(1-(B583-1)^2-(B584-1)^2)&lt;SQRT(3),1,0),"")</f>
        <v>1</v>
      </c>
      <c r="O583" s="8" t="n">
        <f aca="false">IF(ISNUMBER(N583),1,0)</f>
        <v>1</v>
      </c>
      <c r="P583" s="8" t="n">
        <f aca="false">SUM($N$3:N583)/$O$1004</f>
        <v>0.442838370565046</v>
      </c>
      <c r="Q583" s="8"/>
      <c r="R583" s="8"/>
      <c r="U583" s="10" t="n">
        <f aca="false">IF(2*B583&lt;SQRT(3),1,0)</f>
        <v>1</v>
      </c>
      <c r="V583" s="10" t="n">
        <f aca="false">SUM($U$3:U583)/1000</f>
        <v>0.498</v>
      </c>
      <c r="W583" s="10"/>
    </row>
    <row r="584" customFormat="false" ht="12.75" hidden="false" customHeight="false" outlineLevel="0" collapsed="false">
      <c r="A584" s="1" t="n">
        <f aca="false">IF(ISNUMBER(B584),A583+1,"")</f>
        <v>582</v>
      </c>
      <c r="B584" s="2" t="n">
        <f aca="true">RAND()</f>
        <v>0.93382850308595</v>
      </c>
      <c r="D584" s="4" t="n">
        <f aca="false">IF(2*SIN(B584*3.14)&lt;SQRT(3),1,0)</f>
        <v>1</v>
      </c>
      <c r="E584" s="4" t="n">
        <f aca="false">SUM($D$3:D584)/1000</f>
        <v>0.39</v>
      </c>
      <c r="F584" s="4"/>
      <c r="G584" s="4"/>
      <c r="I584" s="6" t="n">
        <f aca="false">IF(2*SQRT(4*B584-4*B584^2)&lt;SQRT(3),1,0)</f>
        <v>1</v>
      </c>
      <c r="J584" s="6" t="n">
        <f aca="false">SUM($I$3:I584)/1000</f>
        <v>0.302</v>
      </c>
      <c r="K584" s="6"/>
      <c r="L584" s="6"/>
      <c r="N584" s="8" t="n">
        <f aca="false">IF((1-B584)^2+(1-B585)^2&lt;=1,IF(2*SQRT(1-(B584-1)^2-(B585-1)^2)&lt;SQRT(3),1,0),"")</f>
        <v>0</v>
      </c>
      <c r="O584" s="8" t="n">
        <f aca="false">IF(ISNUMBER(N584),1,0)</f>
        <v>1</v>
      </c>
      <c r="P584" s="8" t="n">
        <f aca="false">SUM($N$3:N584)/$O$1004</f>
        <v>0.442838370565046</v>
      </c>
      <c r="Q584" s="8"/>
      <c r="R584" s="8"/>
      <c r="U584" s="10" t="n">
        <f aca="false">IF(2*B584&lt;SQRT(3),1,0)</f>
        <v>0</v>
      </c>
      <c r="V584" s="10" t="n">
        <f aca="false">SUM($U$3:U584)/1000</f>
        <v>0.498</v>
      </c>
      <c r="W584" s="10"/>
    </row>
    <row r="585" customFormat="false" ht="12.75" hidden="false" customHeight="false" outlineLevel="0" collapsed="false">
      <c r="A585" s="1" t="n">
        <f aca="false">IF(ISNUMBER(B585),A584+1,"")</f>
        <v>583</v>
      </c>
      <c r="B585" s="2" t="n">
        <f aca="true">RAND()</f>
        <v>0.900285914292935</v>
      </c>
      <c r="D585" s="4" t="n">
        <f aca="false">IF(2*SIN(B585*3.14)&lt;SQRT(3),1,0)</f>
        <v>1</v>
      </c>
      <c r="E585" s="4" t="n">
        <f aca="false">SUM($D$3:D585)/1000</f>
        <v>0.391</v>
      </c>
      <c r="F585" s="4"/>
      <c r="G585" s="4"/>
      <c r="I585" s="6" t="n">
        <f aca="false">IF(2*SQRT(4*B585-4*B585^2)&lt;SQRT(3),1,0)</f>
        <v>1</v>
      </c>
      <c r="J585" s="6" t="n">
        <f aca="false">SUM($I$3:I585)/1000</f>
        <v>0.303</v>
      </c>
      <c r="K585" s="6"/>
      <c r="L585" s="6"/>
      <c r="N585" s="8" t="n">
        <f aca="false">IF((1-B585)^2+(1-B586)^2&lt;=1,IF(2*SQRT(1-(B585-1)^2-(B586-1)^2)&lt;SQRT(3),1,0),"")</f>
        <v>1</v>
      </c>
      <c r="O585" s="8" t="n">
        <f aca="false">IF(ISNUMBER(N585),1,0)</f>
        <v>1</v>
      </c>
      <c r="P585" s="8" t="n">
        <f aca="false">SUM($N$3:N585)/$O$1004</f>
        <v>0.444152431011827</v>
      </c>
      <c r="Q585" s="8"/>
      <c r="R585" s="8"/>
      <c r="U585" s="10" t="n">
        <f aca="false">IF(2*B585&lt;SQRT(3),1,0)</f>
        <v>0</v>
      </c>
      <c r="V585" s="10" t="n">
        <f aca="false">SUM($U$3:U585)/1000</f>
        <v>0.498</v>
      </c>
      <c r="W585" s="10"/>
    </row>
    <row r="586" customFormat="false" ht="12.75" hidden="false" customHeight="false" outlineLevel="0" collapsed="false">
      <c r="A586" s="1" t="n">
        <f aca="false">IF(ISNUMBER(B586),A585+1,"")</f>
        <v>584</v>
      </c>
      <c r="B586" s="2" t="n">
        <f aca="true">RAND()</f>
        <v>0.109598839880914</v>
      </c>
      <c r="D586" s="4" t="n">
        <f aca="false">IF(2*SIN(B586*3.14)&lt;SQRT(3),1,0)</f>
        <v>1</v>
      </c>
      <c r="E586" s="4" t="n">
        <f aca="false">SUM($D$3:D586)/1000</f>
        <v>0.392</v>
      </c>
      <c r="F586" s="4"/>
      <c r="G586" s="4"/>
      <c r="I586" s="6" t="n">
        <f aca="false">IF(2*SQRT(4*B586-4*B586^2)&lt;SQRT(3),1,0)</f>
        <v>1</v>
      </c>
      <c r="J586" s="6" t="n">
        <f aca="false">SUM($I$3:I586)/1000</f>
        <v>0.304</v>
      </c>
      <c r="K586" s="6"/>
      <c r="L586" s="6"/>
      <c r="N586" s="8" t="str">
        <f aca="false">IF((1-B586)^2+(1-B587)^2&lt;=1,IF(2*SQRT(1-(B586-1)^2-(B587-1)^2)&lt;SQRT(3),1,0),"")</f>
        <v/>
      </c>
      <c r="O586" s="8" t="n">
        <f aca="false">IF(ISNUMBER(N586),1,0)</f>
        <v>0</v>
      </c>
      <c r="P586" s="8" t="n">
        <f aca="false">SUM($N$3:N586)/$O$1004</f>
        <v>0.444152431011827</v>
      </c>
      <c r="Q586" s="8"/>
      <c r="R586" s="8"/>
      <c r="U586" s="10" t="n">
        <f aca="false">IF(2*B586&lt;SQRT(3),1,0)</f>
        <v>1</v>
      </c>
      <c r="V586" s="10" t="n">
        <f aca="false">SUM($U$3:U586)/1000</f>
        <v>0.499</v>
      </c>
      <c r="W586" s="10"/>
    </row>
    <row r="587" customFormat="false" ht="12.75" hidden="false" customHeight="false" outlineLevel="0" collapsed="false">
      <c r="A587" s="1" t="n">
        <f aca="false">IF(ISNUMBER(B587),A586+1,"")</f>
        <v>585</v>
      </c>
      <c r="B587" s="2" t="n">
        <f aca="true">RAND()</f>
        <v>0.0869802413817934</v>
      </c>
      <c r="D587" s="4" t="n">
        <f aca="false">IF(2*SIN(B587*3.14)&lt;SQRT(3),1,0)</f>
        <v>1</v>
      </c>
      <c r="E587" s="4" t="n">
        <f aca="false">SUM($D$3:D587)/1000</f>
        <v>0.393</v>
      </c>
      <c r="F587" s="4"/>
      <c r="G587" s="4"/>
      <c r="I587" s="6" t="n">
        <f aca="false">IF(2*SQRT(4*B587-4*B587^2)&lt;SQRT(3),1,0)</f>
        <v>1</v>
      </c>
      <c r="J587" s="6" t="n">
        <f aca="false">SUM($I$3:I587)/1000</f>
        <v>0.305</v>
      </c>
      <c r="K587" s="6"/>
      <c r="L587" s="6"/>
      <c r="N587" s="8" t="str">
        <f aca="false">IF((1-B587)^2+(1-B588)^2&lt;=1,IF(2*SQRT(1-(B587-1)^2-(B588-1)^2)&lt;SQRT(3),1,0),"")</f>
        <v/>
      </c>
      <c r="O587" s="8" t="n">
        <f aca="false">IF(ISNUMBER(N587),1,0)</f>
        <v>0</v>
      </c>
      <c r="P587" s="8" t="n">
        <f aca="false">SUM($N$3:N587)/$O$1004</f>
        <v>0.444152431011827</v>
      </c>
      <c r="Q587" s="8"/>
      <c r="R587" s="8"/>
      <c r="U587" s="10" t="n">
        <f aca="false">IF(2*B587&lt;SQRT(3),1,0)</f>
        <v>1</v>
      </c>
      <c r="V587" s="10" t="n">
        <f aca="false">SUM($U$3:U587)/1000</f>
        <v>0.5</v>
      </c>
      <c r="W587" s="10"/>
    </row>
    <row r="588" customFormat="false" ht="12.75" hidden="false" customHeight="false" outlineLevel="0" collapsed="false">
      <c r="A588" s="1" t="n">
        <f aca="false">IF(ISNUMBER(B588),A587+1,"")</f>
        <v>586</v>
      </c>
      <c r="B588" s="2" t="n">
        <f aca="true">RAND()</f>
        <v>0.0628022503288198</v>
      </c>
      <c r="D588" s="4" t="n">
        <f aca="false">IF(2*SIN(B588*3.14)&lt;SQRT(3),1,0)</f>
        <v>1</v>
      </c>
      <c r="E588" s="4" t="n">
        <f aca="false">SUM($D$3:D588)/1000</f>
        <v>0.394</v>
      </c>
      <c r="F588" s="4"/>
      <c r="G588" s="4"/>
      <c r="I588" s="6" t="n">
        <f aca="false">IF(2*SQRT(4*B588-4*B588^2)&lt;SQRT(3),1,0)</f>
        <v>1</v>
      </c>
      <c r="J588" s="6" t="n">
        <f aca="false">SUM($I$3:I588)/1000</f>
        <v>0.306</v>
      </c>
      <c r="K588" s="6"/>
      <c r="L588" s="6"/>
      <c r="N588" s="8" t="str">
        <f aca="false">IF((1-B588)^2+(1-B589)^2&lt;=1,IF(2*SQRT(1-(B588-1)^2-(B589-1)^2)&lt;SQRT(3),1,0),"")</f>
        <v/>
      </c>
      <c r="O588" s="8" t="n">
        <f aca="false">IF(ISNUMBER(N588),1,0)</f>
        <v>0</v>
      </c>
      <c r="P588" s="8" t="n">
        <f aca="false">SUM($N$3:N588)/$O$1004</f>
        <v>0.444152431011827</v>
      </c>
      <c r="Q588" s="8"/>
      <c r="R588" s="8"/>
      <c r="U588" s="10" t="n">
        <f aca="false">IF(2*B588&lt;SQRT(3),1,0)</f>
        <v>1</v>
      </c>
      <c r="V588" s="10" t="n">
        <f aca="false">SUM($U$3:U588)/1000</f>
        <v>0.501</v>
      </c>
      <c r="W588" s="10"/>
    </row>
    <row r="589" customFormat="false" ht="12.75" hidden="false" customHeight="false" outlineLevel="0" collapsed="false">
      <c r="A589" s="1" t="n">
        <f aca="false">IF(ISNUMBER(B589),A588+1,"")</f>
        <v>587</v>
      </c>
      <c r="B589" s="2" t="n">
        <f aca="true">RAND()</f>
        <v>0.207085778383178</v>
      </c>
      <c r="D589" s="4" t="n">
        <f aca="false">IF(2*SIN(B589*3.14)&lt;SQRT(3),1,0)</f>
        <v>1</v>
      </c>
      <c r="E589" s="4" t="n">
        <f aca="false">SUM($D$3:D589)/1000</f>
        <v>0.395</v>
      </c>
      <c r="F589" s="4"/>
      <c r="G589" s="4"/>
      <c r="I589" s="6" t="n">
        <f aca="false">IF(2*SQRT(4*B589-4*B589^2)&lt;SQRT(3),1,0)</f>
        <v>1</v>
      </c>
      <c r="J589" s="6" t="n">
        <f aca="false">SUM($I$3:I589)/1000</f>
        <v>0.307</v>
      </c>
      <c r="K589" s="6"/>
      <c r="L589" s="6"/>
      <c r="N589" s="8" t="str">
        <f aca="false">IF((1-B589)^2+(1-B590)^2&lt;=1,IF(2*SQRT(1-(B589-1)^2-(B590-1)^2)&lt;SQRT(3),1,0),"")</f>
        <v/>
      </c>
      <c r="O589" s="8" t="n">
        <f aca="false">IF(ISNUMBER(N589),1,0)</f>
        <v>0</v>
      </c>
      <c r="P589" s="8" t="n">
        <f aca="false">SUM($N$3:N589)/$O$1004</f>
        <v>0.444152431011827</v>
      </c>
      <c r="Q589" s="8"/>
      <c r="R589" s="8"/>
      <c r="U589" s="10" t="n">
        <f aca="false">IF(2*B589&lt;SQRT(3),1,0)</f>
        <v>1</v>
      </c>
      <c r="V589" s="10" t="n">
        <f aca="false">SUM($U$3:U589)/1000</f>
        <v>0.502</v>
      </c>
      <c r="W589" s="10"/>
    </row>
    <row r="590" customFormat="false" ht="12.75" hidden="false" customHeight="false" outlineLevel="0" collapsed="false">
      <c r="A590" s="1" t="n">
        <f aca="false">IF(ISNUMBER(B590),A589+1,"")</f>
        <v>588</v>
      </c>
      <c r="B590" s="2" t="n">
        <f aca="true">RAND()</f>
        <v>0.29446736728908</v>
      </c>
      <c r="D590" s="4" t="n">
        <f aca="false">IF(2*SIN(B590*3.14)&lt;SQRT(3),1,0)</f>
        <v>1</v>
      </c>
      <c r="E590" s="4" t="n">
        <f aca="false">SUM($D$3:D590)/1000</f>
        <v>0.396</v>
      </c>
      <c r="F590" s="4"/>
      <c r="G590" s="4"/>
      <c r="I590" s="6" t="n">
        <f aca="false">IF(2*SQRT(4*B590-4*B590^2)&lt;SQRT(3),1,0)</f>
        <v>0</v>
      </c>
      <c r="J590" s="6" t="n">
        <f aca="false">SUM($I$3:I590)/1000</f>
        <v>0.307</v>
      </c>
      <c r="K590" s="6"/>
      <c r="L590" s="6"/>
      <c r="N590" s="8" t="str">
        <f aca="false">IF((1-B590)^2+(1-B591)^2&lt;=1,IF(2*SQRT(1-(B590-1)^2-(B591-1)^2)&lt;SQRT(3),1,0),"")</f>
        <v/>
      </c>
      <c r="O590" s="8" t="n">
        <f aca="false">IF(ISNUMBER(N590),1,0)</f>
        <v>0</v>
      </c>
      <c r="P590" s="8" t="n">
        <f aca="false">SUM($N$3:N590)/$O$1004</f>
        <v>0.444152431011827</v>
      </c>
      <c r="Q590" s="8"/>
      <c r="R590" s="8"/>
      <c r="U590" s="10" t="n">
        <f aca="false">IF(2*B590&lt;SQRT(3),1,0)</f>
        <v>1</v>
      </c>
      <c r="V590" s="10" t="n">
        <f aca="false">SUM($U$3:U590)/1000</f>
        <v>0.503</v>
      </c>
      <c r="W590" s="10"/>
    </row>
    <row r="591" customFormat="false" ht="12.75" hidden="false" customHeight="false" outlineLevel="0" collapsed="false">
      <c r="A591" s="1" t="n">
        <f aca="false">IF(ISNUMBER(B591),A590+1,"")</f>
        <v>589</v>
      </c>
      <c r="B591" s="2" t="n">
        <f aca="true">RAND()</f>
        <v>0.284471780221682</v>
      </c>
      <c r="D591" s="4" t="n">
        <f aca="false">IF(2*SIN(B591*3.14)&lt;SQRT(3),1,0)</f>
        <v>1</v>
      </c>
      <c r="E591" s="4" t="n">
        <f aca="false">SUM($D$3:D591)/1000</f>
        <v>0.397</v>
      </c>
      <c r="F591" s="4"/>
      <c r="G591" s="4"/>
      <c r="I591" s="6" t="n">
        <f aca="false">IF(2*SQRT(4*B591-4*B591^2)&lt;SQRT(3),1,0)</f>
        <v>0</v>
      </c>
      <c r="J591" s="6" t="n">
        <f aca="false">SUM($I$3:I591)/1000</f>
        <v>0.307</v>
      </c>
      <c r="K591" s="6"/>
      <c r="L591" s="6"/>
      <c r="N591" s="8" t="n">
        <f aca="false">IF((1-B591)^2+(1-B592)^2&lt;=1,IF(2*SQRT(1-(B591-1)^2-(B592-1)^2)&lt;SQRT(3),1,0),"")</f>
        <v>1</v>
      </c>
      <c r="O591" s="8" t="n">
        <f aca="false">IF(ISNUMBER(N591),1,0)</f>
        <v>1</v>
      </c>
      <c r="P591" s="8" t="n">
        <f aca="false">SUM($N$3:N591)/$O$1004</f>
        <v>0.445466491458607</v>
      </c>
      <c r="Q591" s="8"/>
      <c r="R591" s="8"/>
      <c r="U591" s="10" t="n">
        <f aca="false">IF(2*B591&lt;SQRT(3),1,0)</f>
        <v>1</v>
      </c>
      <c r="V591" s="10" t="n">
        <f aca="false">SUM($U$3:U591)/1000</f>
        <v>0.504</v>
      </c>
      <c r="W591" s="10"/>
    </row>
    <row r="592" customFormat="false" ht="12.75" hidden="false" customHeight="false" outlineLevel="0" collapsed="false">
      <c r="A592" s="1" t="n">
        <f aca="false">IF(ISNUMBER(B592),A591+1,"")</f>
        <v>590</v>
      </c>
      <c r="B592" s="2" t="n">
        <f aca="true">RAND()</f>
        <v>0.335848709882298</v>
      </c>
      <c r="D592" s="4" t="n">
        <f aca="false">IF(2*SIN(B592*3.14)&lt;SQRT(3),1,0)</f>
        <v>0</v>
      </c>
      <c r="E592" s="4" t="n">
        <f aca="false">SUM($D$3:D592)/1000</f>
        <v>0.397</v>
      </c>
      <c r="F592" s="4"/>
      <c r="G592" s="4"/>
      <c r="I592" s="6" t="n">
        <f aca="false">IF(2*SQRT(4*B592-4*B592^2)&lt;SQRT(3),1,0)</f>
        <v>0</v>
      </c>
      <c r="J592" s="6" t="n">
        <f aca="false">SUM($I$3:I592)/1000</f>
        <v>0.307</v>
      </c>
      <c r="K592" s="6"/>
      <c r="L592" s="6"/>
      <c r="N592" s="8" t="n">
        <f aca="false">IF((1-B592)^2+(1-B593)^2&lt;=1,IF(2*SQRT(1-(B592-1)^2-(B593-1)^2)&lt;SQRT(3),1,0),"")</f>
        <v>1</v>
      </c>
      <c r="O592" s="8" t="n">
        <f aca="false">IF(ISNUMBER(N592),1,0)</f>
        <v>1</v>
      </c>
      <c r="P592" s="8" t="n">
        <f aca="false">SUM($N$3:N592)/$O$1004</f>
        <v>0.446780551905388</v>
      </c>
      <c r="Q592" s="8"/>
      <c r="R592" s="8"/>
      <c r="U592" s="10" t="n">
        <f aca="false">IF(2*B592&lt;SQRT(3),1,0)</f>
        <v>1</v>
      </c>
      <c r="V592" s="10" t="n">
        <f aca="false">SUM($U$3:U592)/1000</f>
        <v>0.505</v>
      </c>
      <c r="W592" s="10"/>
    </row>
    <row r="593" customFormat="false" ht="12.75" hidden="false" customHeight="false" outlineLevel="0" collapsed="false">
      <c r="A593" s="1" t="n">
        <f aca="false">IF(ISNUMBER(B593),A592+1,"")</f>
        <v>591</v>
      </c>
      <c r="B593" s="2" t="n">
        <f aca="true">RAND()</f>
        <v>0.527443302447497</v>
      </c>
      <c r="D593" s="4" t="n">
        <f aca="false">IF(2*SIN(B593*3.14)&lt;SQRT(3),1,0)</f>
        <v>0</v>
      </c>
      <c r="E593" s="4" t="n">
        <f aca="false">SUM($D$3:D593)/1000</f>
        <v>0.397</v>
      </c>
      <c r="F593" s="4"/>
      <c r="G593" s="4"/>
      <c r="I593" s="6" t="n">
        <f aca="false">IF(2*SQRT(4*B593-4*B593^2)&lt;SQRT(3),1,0)</f>
        <v>0</v>
      </c>
      <c r="J593" s="6" t="n">
        <f aca="false">SUM($I$3:I593)/1000</f>
        <v>0.307</v>
      </c>
      <c r="K593" s="6"/>
      <c r="L593" s="6"/>
      <c r="N593" s="8" t="n">
        <f aca="false">IF((1-B593)^2+(1-B594)^2&lt;=1,IF(2*SQRT(1-(B593-1)^2-(B594-1)^2)&lt;SQRT(3),1,0),"")</f>
        <v>1</v>
      </c>
      <c r="O593" s="8" t="n">
        <f aca="false">IF(ISNUMBER(N593),1,0)</f>
        <v>1</v>
      </c>
      <c r="P593" s="8" t="n">
        <f aca="false">SUM($N$3:N593)/$O$1004</f>
        <v>0.448094612352168</v>
      </c>
      <c r="Q593" s="8"/>
      <c r="R593" s="8"/>
      <c r="U593" s="10" t="n">
        <f aca="false">IF(2*B593&lt;SQRT(3),1,0)</f>
        <v>1</v>
      </c>
      <c r="V593" s="10" t="n">
        <f aca="false">SUM($U$3:U593)/1000</f>
        <v>0.506</v>
      </c>
      <c r="W593" s="10"/>
    </row>
    <row r="594" customFormat="false" ht="12.75" hidden="false" customHeight="false" outlineLevel="0" collapsed="false">
      <c r="A594" s="1" t="n">
        <f aca="false">IF(ISNUMBER(B594),A593+1,"")</f>
        <v>592</v>
      </c>
      <c r="B594" s="2" t="n">
        <f aca="true">RAND()</f>
        <v>0.575310015923835</v>
      </c>
      <c r="D594" s="4" t="n">
        <f aca="false">IF(2*SIN(B594*3.14)&lt;SQRT(3),1,0)</f>
        <v>0</v>
      </c>
      <c r="E594" s="4" t="n">
        <f aca="false">SUM($D$3:D594)/1000</f>
        <v>0.397</v>
      </c>
      <c r="F594" s="4"/>
      <c r="G594" s="4"/>
      <c r="I594" s="6" t="n">
        <f aca="false">IF(2*SQRT(4*B594-4*B594^2)&lt;SQRT(3),1,0)</f>
        <v>0</v>
      </c>
      <c r="J594" s="6" t="n">
        <f aca="false">SUM($I$3:I594)/1000</f>
        <v>0.307</v>
      </c>
      <c r="K594" s="6"/>
      <c r="L594" s="6"/>
      <c r="N594" s="8" t="n">
        <f aca="false">IF((1-B594)^2+(1-B595)^2&lt;=1,IF(2*SQRT(1-(B594-1)^2-(B595-1)^2)&lt;SQRT(3),1,0),"")</f>
        <v>1</v>
      </c>
      <c r="O594" s="8" t="n">
        <f aca="false">IF(ISNUMBER(N594),1,0)</f>
        <v>1</v>
      </c>
      <c r="P594" s="8" t="n">
        <f aca="false">SUM($N$3:N594)/$O$1004</f>
        <v>0.449408672798949</v>
      </c>
      <c r="Q594" s="8"/>
      <c r="R594" s="8"/>
      <c r="U594" s="10" t="n">
        <f aca="false">IF(2*B594&lt;SQRT(3),1,0)</f>
        <v>1</v>
      </c>
      <c r="V594" s="10" t="n">
        <f aca="false">SUM($U$3:U594)/1000</f>
        <v>0.507</v>
      </c>
      <c r="W594" s="10"/>
    </row>
    <row r="595" customFormat="false" ht="12.75" hidden="false" customHeight="false" outlineLevel="0" collapsed="false">
      <c r="A595" s="1" t="n">
        <f aca="false">IF(ISNUMBER(B595),A594+1,"")</f>
        <v>593</v>
      </c>
      <c r="B595" s="2" t="n">
        <f aca="true">RAND()</f>
        <v>0.203293677332528</v>
      </c>
      <c r="D595" s="4" t="n">
        <f aca="false">IF(2*SIN(B595*3.14)&lt;SQRT(3),1,0)</f>
        <v>1</v>
      </c>
      <c r="E595" s="4" t="n">
        <f aca="false">SUM($D$3:D595)/1000</f>
        <v>0.398</v>
      </c>
      <c r="F595" s="4"/>
      <c r="G595" s="4"/>
      <c r="I595" s="6" t="n">
        <f aca="false">IF(2*SQRT(4*B595-4*B595^2)&lt;SQRT(3),1,0)</f>
        <v>1</v>
      </c>
      <c r="J595" s="6" t="n">
        <f aca="false">SUM($I$3:I595)/1000</f>
        <v>0.308</v>
      </c>
      <c r="K595" s="6"/>
      <c r="L595" s="6"/>
      <c r="N595" s="8" t="str">
        <f aca="false">IF((1-B595)^2+(1-B596)^2&lt;=1,IF(2*SQRT(1-(B595-1)^2-(B596-1)^2)&lt;SQRT(3),1,0),"")</f>
        <v/>
      </c>
      <c r="O595" s="8" t="n">
        <f aca="false">IF(ISNUMBER(N595),1,0)</f>
        <v>0</v>
      </c>
      <c r="P595" s="8" t="n">
        <f aca="false">SUM($N$3:N595)/$O$1004</f>
        <v>0.449408672798949</v>
      </c>
      <c r="Q595" s="8"/>
      <c r="R595" s="8"/>
      <c r="U595" s="10" t="n">
        <f aca="false">IF(2*B595&lt;SQRT(3),1,0)</f>
        <v>1</v>
      </c>
      <c r="V595" s="10" t="n">
        <f aca="false">SUM($U$3:U595)/1000</f>
        <v>0.508</v>
      </c>
      <c r="W595" s="10"/>
    </row>
    <row r="596" customFormat="false" ht="12.75" hidden="false" customHeight="false" outlineLevel="0" collapsed="false">
      <c r="A596" s="1" t="n">
        <f aca="false">IF(ISNUMBER(B596),A595+1,"")</f>
        <v>594</v>
      </c>
      <c r="B596" s="2" t="n">
        <f aca="true">RAND()</f>
        <v>0.133415929257782</v>
      </c>
      <c r="D596" s="4" t="n">
        <f aca="false">IF(2*SIN(B596*3.14)&lt;SQRT(3),1,0)</f>
        <v>1</v>
      </c>
      <c r="E596" s="4" t="n">
        <f aca="false">SUM($D$3:D596)/1000</f>
        <v>0.399</v>
      </c>
      <c r="F596" s="4"/>
      <c r="G596" s="4"/>
      <c r="I596" s="6" t="n">
        <f aca="false">IF(2*SQRT(4*B596-4*B596^2)&lt;SQRT(3),1,0)</f>
        <v>1</v>
      </c>
      <c r="J596" s="6" t="n">
        <f aca="false">SUM($I$3:I596)/1000</f>
        <v>0.309</v>
      </c>
      <c r="K596" s="6"/>
      <c r="L596" s="6"/>
      <c r="N596" s="8" t="str">
        <f aca="false">IF((1-B596)^2+(1-B597)^2&lt;=1,IF(2*SQRT(1-(B596-1)^2-(B597-1)^2)&lt;SQRT(3),1,0),"")</f>
        <v/>
      </c>
      <c r="O596" s="8" t="n">
        <f aca="false">IF(ISNUMBER(N596),1,0)</f>
        <v>0</v>
      </c>
      <c r="P596" s="8" t="n">
        <f aca="false">SUM($N$3:N596)/$O$1004</f>
        <v>0.449408672798949</v>
      </c>
      <c r="Q596" s="8"/>
      <c r="R596" s="8"/>
      <c r="U596" s="10" t="n">
        <f aca="false">IF(2*B596&lt;SQRT(3),1,0)</f>
        <v>1</v>
      </c>
      <c r="V596" s="10" t="n">
        <f aca="false">SUM($U$3:U596)/1000</f>
        <v>0.509</v>
      </c>
      <c r="W596" s="10"/>
    </row>
    <row r="597" customFormat="false" ht="12.75" hidden="false" customHeight="false" outlineLevel="0" collapsed="false">
      <c r="A597" s="1" t="n">
        <f aca="false">IF(ISNUMBER(B597),A596+1,"")</f>
        <v>595</v>
      </c>
      <c r="B597" s="2" t="n">
        <f aca="true">RAND()</f>
        <v>0.449890073963693</v>
      </c>
      <c r="D597" s="4" t="n">
        <f aca="false">IF(2*SIN(B597*3.14)&lt;SQRT(3),1,0)</f>
        <v>0</v>
      </c>
      <c r="E597" s="4" t="n">
        <f aca="false">SUM($D$3:D597)/1000</f>
        <v>0.399</v>
      </c>
      <c r="F597" s="4"/>
      <c r="G597" s="4"/>
      <c r="I597" s="6" t="n">
        <f aca="false">IF(2*SQRT(4*B597-4*B597^2)&lt;SQRT(3),1,0)</f>
        <v>0</v>
      </c>
      <c r="J597" s="6" t="n">
        <f aca="false">SUM($I$3:I597)/1000</f>
        <v>0.309</v>
      </c>
      <c r="K597" s="6"/>
      <c r="L597" s="6"/>
      <c r="N597" s="8" t="n">
        <f aca="false">IF((1-B597)^2+(1-B598)^2&lt;=1,IF(2*SQRT(1-(B597-1)^2-(B598-1)^2)&lt;SQRT(3),1,0),"")</f>
        <v>1</v>
      </c>
      <c r="O597" s="8" t="n">
        <f aca="false">IF(ISNUMBER(N597),1,0)</f>
        <v>1</v>
      </c>
      <c r="P597" s="8" t="n">
        <f aca="false">SUM($N$3:N597)/$O$1004</f>
        <v>0.450722733245729</v>
      </c>
      <c r="Q597" s="8"/>
      <c r="R597" s="8"/>
      <c r="U597" s="10" t="n">
        <f aca="false">IF(2*B597&lt;SQRT(3),1,0)</f>
        <v>1</v>
      </c>
      <c r="V597" s="10" t="n">
        <f aca="false">SUM($U$3:U597)/1000</f>
        <v>0.51</v>
      </c>
      <c r="W597" s="10"/>
    </row>
    <row r="598" customFormat="false" ht="12.75" hidden="false" customHeight="false" outlineLevel="0" collapsed="false">
      <c r="A598" s="1" t="n">
        <f aca="false">IF(ISNUMBER(B598),A597+1,"")</f>
        <v>596</v>
      </c>
      <c r="B598" s="2" t="n">
        <f aca="true">RAND()</f>
        <v>0.70034742909227</v>
      </c>
      <c r="D598" s="4" t="n">
        <f aca="false">IF(2*SIN(B598*3.14)&lt;SQRT(3),1,0)</f>
        <v>1</v>
      </c>
      <c r="E598" s="4" t="n">
        <f aca="false">SUM($D$3:D598)/1000</f>
        <v>0.4</v>
      </c>
      <c r="F598" s="4"/>
      <c r="G598" s="4"/>
      <c r="I598" s="6" t="n">
        <f aca="false">IF(2*SQRT(4*B598-4*B598^2)&lt;SQRT(3),1,0)</f>
        <v>0</v>
      </c>
      <c r="J598" s="6" t="n">
        <f aca="false">SUM($I$3:I598)/1000</f>
        <v>0.309</v>
      </c>
      <c r="K598" s="6"/>
      <c r="L598" s="6"/>
      <c r="N598" s="8" t="n">
        <f aca="false">IF((1-B598)^2+(1-B599)^2&lt;=1,IF(2*SQRT(1-(B598-1)^2-(B599-1)^2)&lt;SQRT(3),1,0),"")</f>
        <v>0</v>
      </c>
      <c r="O598" s="8" t="n">
        <f aca="false">IF(ISNUMBER(N598),1,0)</f>
        <v>1</v>
      </c>
      <c r="P598" s="8" t="n">
        <f aca="false">SUM($N$3:N598)/$O$1004</f>
        <v>0.450722733245729</v>
      </c>
      <c r="Q598" s="8"/>
      <c r="R598" s="8"/>
      <c r="U598" s="10" t="n">
        <f aca="false">IF(2*B598&lt;SQRT(3),1,0)</f>
        <v>1</v>
      </c>
      <c r="V598" s="10" t="n">
        <f aca="false">SUM($U$3:U598)/1000</f>
        <v>0.511</v>
      </c>
      <c r="W598" s="10"/>
    </row>
    <row r="599" customFormat="false" ht="12.75" hidden="false" customHeight="false" outlineLevel="0" collapsed="false">
      <c r="A599" s="1" t="n">
        <f aca="false">IF(ISNUMBER(B599),A598+1,"")</f>
        <v>597</v>
      </c>
      <c r="B599" s="2" t="n">
        <f aca="true">RAND()</f>
        <v>0.715295362610015</v>
      </c>
      <c r="D599" s="4" t="n">
        <f aca="false">IF(2*SIN(B599*3.14)&lt;SQRT(3),1,0)</f>
        <v>1</v>
      </c>
      <c r="E599" s="4" t="n">
        <f aca="false">SUM($D$3:D599)/1000</f>
        <v>0.401</v>
      </c>
      <c r="F599" s="4"/>
      <c r="G599" s="4"/>
      <c r="I599" s="6" t="n">
        <f aca="false">IF(2*SQRT(4*B599-4*B599^2)&lt;SQRT(3),1,0)</f>
        <v>0</v>
      </c>
      <c r="J599" s="6" t="n">
        <f aca="false">SUM($I$3:I599)/1000</f>
        <v>0.309</v>
      </c>
      <c r="K599" s="6"/>
      <c r="L599" s="6"/>
      <c r="N599" s="8" t="n">
        <f aca="false">IF((1-B599)^2+(1-B600)^2&lt;=1,IF(2*SQRT(1-(B599-1)^2-(B600-1)^2)&lt;SQRT(3),1,0),"")</f>
        <v>1</v>
      </c>
      <c r="O599" s="8" t="n">
        <f aca="false">IF(ISNUMBER(N599),1,0)</f>
        <v>1</v>
      </c>
      <c r="P599" s="8" t="n">
        <f aca="false">SUM($N$3:N599)/$O$1004</f>
        <v>0.45203679369251</v>
      </c>
      <c r="Q599" s="8"/>
      <c r="R599" s="8"/>
      <c r="U599" s="10" t="n">
        <f aca="false">IF(2*B599&lt;SQRT(3),1,0)</f>
        <v>1</v>
      </c>
      <c r="V599" s="10" t="n">
        <f aca="false">SUM($U$3:U599)/1000</f>
        <v>0.512</v>
      </c>
      <c r="W599" s="10"/>
    </row>
    <row r="600" customFormat="false" ht="12.75" hidden="false" customHeight="false" outlineLevel="0" collapsed="false">
      <c r="A600" s="1" t="n">
        <f aca="false">IF(ISNUMBER(B600),A599+1,"")</f>
        <v>598</v>
      </c>
      <c r="B600" s="2" t="n">
        <f aca="true">RAND()</f>
        <v>0.0964951801759025</v>
      </c>
      <c r="D600" s="4" t="n">
        <f aca="false">IF(2*SIN(B600*3.14)&lt;SQRT(3),1,0)</f>
        <v>1</v>
      </c>
      <c r="E600" s="4" t="n">
        <f aca="false">SUM($D$3:D600)/1000</f>
        <v>0.402</v>
      </c>
      <c r="F600" s="4"/>
      <c r="G600" s="4"/>
      <c r="I600" s="6" t="n">
        <f aca="false">IF(2*SQRT(4*B600-4*B600^2)&lt;SQRT(3),1,0)</f>
        <v>1</v>
      </c>
      <c r="J600" s="6" t="n">
        <f aca="false">SUM($I$3:I600)/1000</f>
        <v>0.31</v>
      </c>
      <c r="K600" s="6"/>
      <c r="L600" s="6"/>
      <c r="N600" s="8" t="str">
        <f aca="false">IF((1-B600)^2+(1-B601)^2&lt;=1,IF(2*SQRT(1-(B600-1)^2-(B601-1)^2)&lt;SQRT(3),1,0),"")</f>
        <v/>
      </c>
      <c r="O600" s="8" t="n">
        <f aca="false">IF(ISNUMBER(N600),1,0)</f>
        <v>0</v>
      </c>
      <c r="P600" s="8" t="n">
        <f aca="false">SUM($N$3:N600)/$O$1004</f>
        <v>0.45203679369251</v>
      </c>
      <c r="Q600" s="8"/>
      <c r="R600" s="8"/>
      <c r="U600" s="10" t="n">
        <f aca="false">IF(2*B600&lt;SQRT(3),1,0)</f>
        <v>1</v>
      </c>
      <c r="V600" s="10" t="n">
        <f aca="false">SUM($U$3:U600)/1000</f>
        <v>0.513</v>
      </c>
      <c r="W600" s="10"/>
    </row>
    <row r="601" customFormat="false" ht="12.75" hidden="false" customHeight="false" outlineLevel="0" collapsed="false">
      <c r="A601" s="1" t="n">
        <f aca="false">IF(ISNUMBER(B601),A600+1,"")</f>
        <v>599</v>
      </c>
      <c r="B601" s="2" t="n">
        <f aca="true">RAND()</f>
        <v>0.400853333457515</v>
      </c>
      <c r="D601" s="4" t="n">
        <f aca="false">IF(2*SIN(B601*3.14)&lt;SQRT(3),1,0)</f>
        <v>0</v>
      </c>
      <c r="E601" s="4" t="n">
        <f aca="false">SUM($D$3:D601)/1000</f>
        <v>0.402</v>
      </c>
      <c r="F601" s="4"/>
      <c r="G601" s="4"/>
      <c r="I601" s="6" t="n">
        <f aca="false">IF(2*SQRT(4*B601-4*B601^2)&lt;SQRT(3),1,0)</f>
        <v>0</v>
      </c>
      <c r="J601" s="6" t="n">
        <f aca="false">SUM($I$3:I601)/1000</f>
        <v>0.31</v>
      </c>
      <c r="K601" s="6"/>
      <c r="L601" s="6"/>
      <c r="N601" s="8" t="str">
        <f aca="false">IF((1-B601)^2+(1-B602)^2&lt;=1,IF(2*SQRT(1-(B601-1)^2-(B602-1)^2)&lt;SQRT(3),1,0),"")</f>
        <v/>
      </c>
      <c r="O601" s="8" t="n">
        <f aca="false">IF(ISNUMBER(N601),1,0)</f>
        <v>0</v>
      </c>
      <c r="P601" s="8" t="n">
        <f aca="false">SUM($N$3:N601)/$O$1004</f>
        <v>0.45203679369251</v>
      </c>
      <c r="Q601" s="8"/>
      <c r="R601" s="8"/>
      <c r="U601" s="10" t="n">
        <f aca="false">IF(2*B601&lt;SQRT(3),1,0)</f>
        <v>1</v>
      </c>
      <c r="V601" s="10" t="n">
        <f aca="false">SUM($U$3:U601)/1000</f>
        <v>0.514</v>
      </c>
      <c r="W601" s="10"/>
    </row>
    <row r="602" customFormat="false" ht="12.75" hidden="false" customHeight="false" outlineLevel="0" collapsed="false">
      <c r="A602" s="1" t="n">
        <f aca="false">IF(ISNUMBER(B602),A601+1,"")</f>
        <v>600</v>
      </c>
      <c r="B602" s="2" t="n">
        <f aca="true">RAND()</f>
        <v>0.0332930607417092</v>
      </c>
      <c r="D602" s="4" t="n">
        <f aca="false">IF(2*SIN(B602*3.14)&lt;SQRT(3),1,0)</f>
        <v>1</v>
      </c>
      <c r="E602" s="4" t="n">
        <f aca="false">SUM($D$3:D602)/1000</f>
        <v>0.403</v>
      </c>
      <c r="F602" s="4"/>
      <c r="G602" s="4"/>
      <c r="I602" s="6" t="n">
        <f aca="false">IF(2*SQRT(4*B602-4*B602^2)&lt;SQRT(3),1,0)</f>
        <v>1</v>
      </c>
      <c r="J602" s="6" t="n">
        <f aca="false">SUM($I$3:I602)/1000</f>
        <v>0.311</v>
      </c>
      <c r="K602" s="6"/>
      <c r="L602" s="6"/>
      <c r="N602" s="8" t="n">
        <f aca="false">IF((1-B602)^2+(1-B603)^2&lt;=1,IF(2*SQRT(1-(B602-1)^2-(B603-1)^2)&lt;SQRT(3),1,0),"")</f>
        <v>1</v>
      </c>
      <c r="O602" s="8" t="n">
        <f aca="false">IF(ISNUMBER(N602),1,0)</f>
        <v>1</v>
      </c>
      <c r="P602" s="8" t="n">
        <f aca="false">SUM($N$3:N602)/$O$1004</f>
        <v>0.45335085413929</v>
      </c>
      <c r="Q602" s="8"/>
      <c r="R602" s="8"/>
      <c r="U602" s="10" t="n">
        <f aca="false">IF(2*B602&lt;SQRT(3),1,0)</f>
        <v>1</v>
      </c>
      <c r="V602" s="10" t="n">
        <f aca="false">SUM($U$3:U602)/1000</f>
        <v>0.515</v>
      </c>
      <c r="W602" s="10"/>
    </row>
    <row r="603" customFormat="false" ht="12.75" hidden="false" customHeight="false" outlineLevel="0" collapsed="false">
      <c r="A603" s="1" t="n">
        <f aca="false">IF(ISNUMBER(B603),A602+1,"")</f>
        <v>601</v>
      </c>
      <c r="B603" s="2" t="n">
        <f aca="true">RAND()</f>
        <v>0.972264953863994</v>
      </c>
      <c r="D603" s="4" t="n">
        <f aca="false">IF(2*SIN(B603*3.14)&lt;SQRT(3),1,0)</f>
        <v>1</v>
      </c>
      <c r="E603" s="4" t="n">
        <f aca="false">SUM($D$3:D603)/1000</f>
        <v>0.404</v>
      </c>
      <c r="F603" s="4"/>
      <c r="G603" s="4"/>
      <c r="I603" s="6" t="n">
        <f aca="false">IF(2*SQRT(4*B603-4*B603^2)&lt;SQRT(3),1,0)</f>
        <v>1</v>
      </c>
      <c r="J603" s="6" t="n">
        <f aca="false">SUM($I$3:I603)/1000</f>
        <v>0.312</v>
      </c>
      <c r="K603" s="6"/>
      <c r="L603" s="6"/>
      <c r="N603" s="8" t="n">
        <f aca="false">IF((1-B603)^2+(1-B604)^2&lt;=1,IF(2*SQRT(1-(B603-1)^2-(B604-1)^2)&lt;SQRT(3),1,0),"")</f>
        <v>1</v>
      </c>
      <c r="O603" s="8" t="n">
        <f aca="false">IF(ISNUMBER(N603),1,0)</f>
        <v>1</v>
      </c>
      <c r="P603" s="8" t="n">
        <f aca="false">SUM($N$3:N603)/$O$1004</f>
        <v>0.454664914586071</v>
      </c>
      <c r="Q603" s="8"/>
      <c r="R603" s="8"/>
      <c r="U603" s="10" t="n">
        <f aca="false">IF(2*B603&lt;SQRT(3),1,0)</f>
        <v>0</v>
      </c>
      <c r="V603" s="10" t="n">
        <f aca="false">SUM($U$3:U603)/1000</f>
        <v>0.515</v>
      </c>
      <c r="W603" s="10"/>
    </row>
    <row r="604" customFormat="false" ht="12.75" hidden="false" customHeight="false" outlineLevel="0" collapsed="false">
      <c r="A604" s="1" t="n">
        <f aca="false">IF(ISNUMBER(B604),A603+1,"")</f>
        <v>602</v>
      </c>
      <c r="B604" s="2" t="n">
        <f aca="true">RAND()</f>
        <v>0.390479930633789</v>
      </c>
      <c r="D604" s="4" t="n">
        <f aca="false">IF(2*SIN(B604*3.14)&lt;SQRT(3),1,0)</f>
        <v>0</v>
      </c>
      <c r="E604" s="4" t="n">
        <f aca="false">SUM($D$3:D604)/1000</f>
        <v>0.404</v>
      </c>
      <c r="F604" s="4"/>
      <c r="G604" s="4"/>
      <c r="I604" s="6" t="n">
        <f aca="false">IF(2*SQRT(4*B604-4*B604^2)&lt;SQRT(3),1,0)</f>
        <v>0</v>
      </c>
      <c r="J604" s="6" t="n">
        <f aca="false">SUM($I$3:I604)/1000</f>
        <v>0.312</v>
      </c>
      <c r="K604" s="6"/>
      <c r="L604" s="6"/>
      <c r="N604" s="8" t="n">
        <f aca="false">IF((1-B604)^2+(1-B605)^2&lt;=1,IF(2*SQRT(1-(B604-1)^2-(B605-1)^2)&lt;SQRT(3),1,0),"")</f>
        <v>1</v>
      </c>
      <c r="O604" s="8" t="n">
        <f aca="false">IF(ISNUMBER(N604),1,0)</f>
        <v>1</v>
      </c>
      <c r="P604" s="8" t="n">
        <f aca="false">SUM($N$3:N604)/$O$1004</f>
        <v>0.455978975032852</v>
      </c>
      <c r="Q604" s="8"/>
      <c r="R604" s="8"/>
      <c r="U604" s="10" t="n">
        <f aca="false">IF(2*B604&lt;SQRT(3),1,0)</f>
        <v>1</v>
      </c>
      <c r="V604" s="10" t="n">
        <f aca="false">SUM($U$3:U604)/1000</f>
        <v>0.516</v>
      </c>
      <c r="W604" s="10"/>
    </row>
    <row r="605" customFormat="false" ht="12.75" hidden="false" customHeight="false" outlineLevel="0" collapsed="false">
      <c r="A605" s="1" t="n">
        <f aca="false">IF(ISNUMBER(B605),A604+1,"")</f>
        <v>603</v>
      </c>
      <c r="B605" s="2" t="n">
        <f aca="true">RAND()</f>
        <v>0.54386377279344</v>
      </c>
      <c r="D605" s="4" t="n">
        <f aca="false">IF(2*SIN(B605*3.14)&lt;SQRT(3),1,0)</f>
        <v>0</v>
      </c>
      <c r="E605" s="4" t="n">
        <f aca="false">SUM($D$3:D605)/1000</f>
        <v>0.404</v>
      </c>
      <c r="F605" s="4"/>
      <c r="G605" s="4"/>
      <c r="I605" s="6" t="n">
        <f aca="false">IF(2*SQRT(4*B605-4*B605^2)&lt;SQRT(3),1,0)</f>
        <v>0</v>
      </c>
      <c r="J605" s="6" t="n">
        <f aca="false">SUM($I$3:I605)/1000</f>
        <v>0.312</v>
      </c>
      <c r="K605" s="6"/>
      <c r="L605" s="6"/>
      <c r="N605" s="8" t="n">
        <f aca="false">IF((1-B605)^2+(1-B606)^2&lt;=1,IF(2*SQRT(1-(B605-1)^2-(B606-1)^2)&lt;SQRT(3),1,0),"")</f>
        <v>1</v>
      </c>
      <c r="O605" s="8" t="n">
        <f aca="false">IF(ISNUMBER(N605),1,0)</f>
        <v>1</v>
      </c>
      <c r="P605" s="8" t="n">
        <f aca="false">SUM($N$3:N605)/$O$1004</f>
        <v>0.457293035479632</v>
      </c>
      <c r="Q605" s="8"/>
      <c r="R605" s="8"/>
      <c r="U605" s="10" t="n">
        <f aca="false">IF(2*B605&lt;SQRT(3),1,0)</f>
        <v>1</v>
      </c>
      <c r="V605" s="10" t="n">
        <f aca="false">SUM($U$3:U605)/1000</f>
        <v>0.517</v>
      </c>
      <c r="W605" s="10"/>
    </row>
    <row r="606" customFormat="false" ht="12.75" hidden="false" customHeight="false" outlineLevel="0" collapsed="false">
      <c r="A606" s="1" t="n">
        <f aca="false">IF(ISNUMBER(B606),A605+1,"")</f>
        <v>604</v>
      </c>
      <c r="B606" s="2" t="n">
        <f aca="true">RAND()</f>
        <v>0.212027187955668</v>
      </c>
      <c r="D606" s="4" t="n">
        <f aca="false">IF(2*SIN(B606*3.14)&lt;SQRT(3),1,0)</f>
        <v>1</v>
      </c>
      <c r="E606" s="4" t="n">
        <f aca="false">SUM($D$3:D606)/1000</f>
        <v>0.405</v>
      </c>
      <c r="F606" s="4"/>
      <c r="G606" s="4"/>
      <c r="I606" s="6" t="n">
        <f aca="false">IF(2*SQRT(4*B606-4*B606^2)&lt;SQRT(3),1,0)</f>
        <v>1</v>
      </c>
      <c r="J606" s="6" t="n">
        <f aca="false">SUM($I$3:I606)/1000</f>
        <v>0.313</v>
      </c>
      <c r="K606" s="6"/>
      <c r="L606" s="6"/>
      <c r="N606" s="8" t="str">
        <f aca="false">IF((1-B606)^2+(1-B607)^2&lt;=1,IF(2*SQRT(1-(B606-1)^2-(B607-1)^2)&lt;SQRT(3),1,0),"")</f>
        <v/>
      </c>
      <c r="O606" s="8" t="n">
        <f aca="false">IF(ISNUMBER(N606),1,0)</f>
        <v>0</v>
      </c>
      <c r="P606" s="8" t="n">
        <f aca="false">SUM($N$3:N606)/$O$1004</f>
        <v>0.457293035479632</v>
      </c>
      <c r="Q606" s="8"/>
      <c r="R606" s="8"/>
      <c r="U606" s="10" t="n">
        <f aca="false">IF(2*B606&lt;SQRT(3),1,0)</f>
        <v>1</v>
      </c>
      <c r="V606" s="10" t="n">
        <f aca="false">SUM($U$3:U606)/1000</f>
        <v>0.518</v>
      </c>
      <c r="W606" s="10"/>
    </row>
    <row r="607" customFormat="false" ht="12.75" hidden="false" customHeight="false" outlineLevel="0" collapsed="false">
      <c r="A607" s="1" t="n">
        <f aca="false">IF(ISNUMBER(B607),A606+1,"")</f>
        <v>605</v>
      </c>
      <c r="B607" s="2" t="n">
        <f aca="true">RAND()</f>
        <v>0.147963984772083</v>
      </c>
      <c r="D607" s="4" t="n">
        <f aca="false">IF(2*SIN(B607*3.14)&lt;SQRT(3),1,0)</f>
        <v>1</v>
      </c>
      <c r="E607" s="4" t="n">
        <f aca="false">SUM($D$3:D607)/1000</f>
        <v>0.406</v>
      </c>
      <c r="F607" s="4"/>
      <c r="G607" s="4"/>
      <c r="I607" s="6" t="n">
        <f aca="false">IF(2*SQRT(4*B607-4*B607^2)&lt;SQRT(3),1,0)</f>
        <v>1</v>
      </c>
      <c r="J607" s="6" t="n">
        <f aca="false">SUM($I$3:I607)/1000</f>
        <v>0.314</v>
      </c>
      <c r="K607" s="6"/>
      <c r="L607" s="6"/>
      <c r="N607" s="8" t="str">
        <f aca="false">IF((1-B607)^2+(1-B608)^2&lt;=1,IF(2*SQRT(1-(B607-1)^2-(B608-1)^2)&lt;SQRT(3),1,0),"")</f>
        <v/>
      </c>
      <c r="O607" s="8" t="n">
        <f aca="false">IF(ISNUMBER(N607),1,0)</f>
        <v>0</v>
      </c>
      <c r="P607" s="8" t="n">
        <f aca="false">SUM($N$3:N607)/$O$1004</f>
        <v>0.457293035479632</v>
      </c>
      <c r="Q607" s="8"/>
      <c r="R607" s="8"/>
      <c r="U607" s="10" t="n">
        <f aca="false">IF(2*B607&lt;SQRT(3),1,0)</f>
        <v>1</v>
      </c>
      <c r="V607" s="10" t="n">
        <f aca="false">SUM($U$3:U607)/1000</f>
        <v>0.519</v>
      </c>
      <c r="W607" s="10"/>
    </row>
    <row r="608" customFormat="false" ht="12.75" hidden="false" customHeight="false" outlineLevel="0" collapsed="false">
      <c r="A608" s="1" t="n">
        <f aca="false">IF(ISNUMBER(B608),A607+1,"")</f>
        <v>606</v>
      </c>
      <c r="B608" s="2" t="n">
        <f aca="true">RAND()</f>
        <v>0.334931951210772</v>
      </c>
      <c r="D608" s="4" t="n">
        <f aca="false">IF(2*SIN(B608*3.14)&lt;SQRT(3),1,0)</f>
        <v>0</v>
      </c>
      <c r="E608" s="4" t="n">
        <f aca="false">SUM($D$3:D608)/1000</f>
        <v>0.406</v>
      </c>
      <c r="F608" s="4"/>
      <c r="G608" s="4"/>
      <c r="I608" s="6" t="n">
        <f aca="false">IF(2*SQRT(4*B608-4*B608^2)&lt;SQRT(3),1,0)</f>
        <v>0</v>
      </c>
      <c r="J608" s="6" t="n">
        <f aca="false">SUM($I$3:I608)/1000</f>
        <v>0.314</v>
      </c>
      <c r="K608" s="6"/>
      <c r="L608" s="6"/>
      <c r="N608" s="8" t="n">
        <f aca="false">IF((1-B608)^2+(1-B609)^2&lt;=1,IF(2*SQRT(1-(B608-1)^2-(B609-1)^2)&lt;SQRT(3),1,0),"")</f>
        <v>1</v>
      </c>
      <c r="O608" s="8" t="n">
        <f aca="false">IF(ISNUMBER(N608),1,0)</f>
        <v>1</v>
      </c>
      <c r="P608" s="8" t="n">
        <f aca="false">SUM($N$3:N608)/$O$1004</f>
        <v>0.458607095926413</v>
      </c>
      <c r="Q608" s="8"/>
      <c r="R608" s="8"/>
      <c r="U608" s="10" t="n">
        <f aca="false">IF(2*B608&lt;SQRT(3),1,0)</f>
        <v>1</v>
      </c>
      <c r="V608" s="10" t="n">
        <f aca="false">SUM($U$3:U608)/1000</f>
        <v>0.52</v>
      </c>
      <c r="W608" s="10"/>
    </row>
    <row r="609" customFormat="false" ht="12.75" hidden="false" customHeight="false" outlineLevel="0" collapsed="false">
      <c r="A609" s="1" t="n">
        <f aca="false">IF(ISNUMBER(B609),A608+1,"")</f>
        <v>607</v>
      </c>
      <c r="B609" s="2" t="n">
        <f aca="true">RAND()</f>
        <v>0.995291713110722</v>
      </c>
      <c r="D609" s="4" t="n">
        <f aca="false">IF(2*SIN(B609*3.14)&lt;SQRT(3),1,0)</f>
        <v>1</v>
      </c>
      <c r="E609" s="4" t="n">
        <f aca="false">SUM($D$3:D609)/1000</f>
        <v>0.407</v>
      </c>
      <c r="F609" s="4"/>
      <c r="G609" s="4"/>
      <c r="I609" s="6" t="n">
        <f aca="false">IF(2*SQRT(4*B609-4*B609^2)&lt;SQRT(3),1,0)</f>
        <v>1</v>
      </c>
      <c r="J609" s="6" t="n">
        <f aca="false">SUM($I$3:I609)/1000</f>
        <v>0.315</v>
      </c>
      <c r="K609" s="6"/>
      <c r="L609" s="6"/>
      <c r="N609" s="8" t="n">
        <f aca="false">IF((1-B609)^2+(1-B610)^2&lt;=1,IF(2*SQRT(1-(B609-1)^2-(B610-1)^2)&lt;SQRT(3),1,0),"")</f>
        <v>1</v>
      </c>
      <c r="O609" s="8" t="n">
        <f aca="false">IF(ISNUMBER(N609),1,0)</f>
        <v>1</v>
      </c>
      <c r="P609" s="8" t="n">
        <f aca="false">SUM($N$3:N609)/$O$1004</f>
        <v>0.459921156373193</v>
      </c>
      <c r="Q609" s="8"/>
      <c r="R609" s="8"/>
      <c r="U609" s="10" t="n">
        <f aca="false">IF(2*B609&lt;SQRT(3),1,0)</f>
        <v>0</v>
      </c>
      <c r="V609" s="10" t="n">
        <f aca="false">SUM($U$3:U609)/1000</f>
        <v>0.52</v>
      </c>
      <c r="W609" s="10"/>
    </row>
    <row r="610" customFormat="false" ht="12.75" hidden="false" customHeight="false" outlineLevel="0" collapsed="false">
      <c r="A610" s="1" t="n">
        <f aca="false">IF(ISNUMBER(B610),A609+1,"")</f>
        <v>608</v>
      </c>
      <c r="B610" s="2" t="n">
        <f aca="true">RAND()</f>
        <v>0.4580855663279</v>
      </c>
      <c r="D610" s="4" t="n">
        <f aca="false">IF(2*SIN(B610*3.14)&lt;SQRT(3),1,0)</f>
        <v>0</v>
      </c>
      <c r="E610" s="4" t="n">
        <f aca="false">SUM($D$3:D610)/1000</f>
        <v>0.407</v>
      </c>
      <c r="F610" s="4"/>
      <c r="G610" s="4"/>
      <c r="I610" s="6" t="n">
        <f aca="false">IF(2*SQRT(4*B610-4*B610^2)&lt;SQRT(3),1,0)</f>
        <v>0</v>
      </c>
      <c r="J610" s="6" t="n">
        <f aca="false">SUM($I$3:I610)/1000</f>
        <v>0.315</v>
      </c>
      <c r="K610" s="6"/>
      <c r="L610" s="6"/>
      <c r="N610" s="8" t="n">
        <f aca="false">IF((1-B610)^2+(1-B611)^2&lt;=1,IF(2*SQRT(1-(B610-1)^2-(B611-1)^2)&lt;SQRT(3),1,0),"")</f>
        <v>1</v>
      </c>
      <c r="O610" s="8" t="n">
        <f aca="false">IF(ISNUMBER(N610),1,0)</f>
        <v>1</v>
      </c>
      <c r="P610" s="8" t="n">
        <f aca="false">SUM($N$3:N610)/$O$1004</f>
        <v>0.461235216819974</v>
      </c>
      <c r="Q610" s="8"/>
      <c r="R610" s="8"/>
      <c r="U610" s="10" t="n">
        <f aca="false">IF(2*B610&lt;SQRT(3),1,0)</f>
        <v>1</v>
      </c>
      <c r="V610" s="10" t="n">
        <f aca="false">SUM($U$3:U610)/1000</f>
        <v>0.521</v>
      </c>
      <c r="W610" s="10"/>
    </row>
    <row r="611" customFormat="false" ht="12.75" hidden="false" customHeight="false" outlineLevel="0" collapsed="false">
      <c r="A611" s="1" t="n">
        <f aca="false">IF(ISNUMBER(B611),A610+1,"")</f>
        <v>609</v>
      </c>
      <c r="B611" s="2" t="n">
        <f aca="true">RAND()</f>
        <v>0.802500957884269</v>
      </c>
      <c r="D611" s="4" t="n">
        <f aca="false">IF(2*SIN(B611*3.14)&lt;SQRT(3),1,0)</f>
        <v>1</v>
      </c>
      <c r="E611" s="4" t="n">
        <f aca="false">SUM($D$3:D611)/1000</f>
        <v>0.408</v>
      </c>
      <c r="F611" s="4"/>
      <c r="G611" s="4"/>
      <c r="I611" s="6" t="n">
        <f aca="false">IF(2*SQRT(4*B611-4*B611^2)&lt;SQRT(3),1,0)</f>
        <v>1</v>
      </c>
      <c r="J611" s="6" t="n">
        <f aca="false">SUM($I$3:I611)/1000</f>
        <v>0.316</v>
      </c>
      <c r="K611" s="6"/>
      <c r="L611" s="6"/>
      <c r="N611" s="8" t="n">
        <f aca="false">IF((1-B611)^2+(1-B612)^2&lt;=1,IF(2*SQRT(1-(B611-1)^2-(B612-1)^2)&lt;SQRT(3),1,0),"")</f>
        <v>0</v>
      </c>
      <c r="O611" s="8" t="n">
        <f aca="false">IF(ISNUMBER(N611),1,0)</f>
        <v>1</v>
      </c>
      <c r="P611" s="8" t="n">
        <f aca="false">SUM($N$3:N611)/$O$1004</f>
        <v>0.461235216819974</v>
      </c>
      <c r="Q611" s="8"/>
      <c r="R611" s="8"/>
      <c r="U611" s="10" t="n">
        <f aca="false">IF(2*B611&lt;SQRT(3),1,0)</f>
        <v>1</v>
      </c>
      <c r="V611" s="10" t="n">
        <f aca="false">SUM($U$3:U611)/1000</f>
        <v>0.522</v>
      </c>
      <c r="W611" s="10"/>
    </row>
    <row r="612" customFormat="false" ht="12.75" hidden="false" customHeight="false" outlineLevel="0" collapsed="false">
      <c r="A612" s="1" t="n">
        <f aca="false">IF(ISNUMBER(B612),A611+1,"")</f>
        <v>610</v>
      </c>
      <c r="B612" s="2" t="n">
        <f aca="true">RAND()</f>
        <v>0.806920243613477</v>
      </c>
      <c r="D612" s="4" t="n">
        <f aca="false">IF(2*SIN(B612*3.14)&lt;SQRT(3),1,0)</f>
        <v>1</v>
      </c>
      <c r="E612" s="4" t="n">
        <f aca="false">SUM($D$3:D612)/1000</f>
        <v>0.409</v>
      </c>
      <c r="F612" s="4"/>
      <c r="G612" s="4"/>
      <c r="I612" s="6" t="n">
        <f aca="false">IF(2*SQRT(4*B612-4*B612^2)&lt;SQRT(3),1,0)</f>
        <v>1</v>
      </c>
      <c r="J612" s="6" t="n">
        <f aca="false">SUM($I$3:I612)/1000</f>
        <v>0.317</v>
      </c>
      <c r="K612" s="6"/>
      <c r="L612" s="6"/>
      <c r="N612" s="8" t="n">
        <f aca="false">IF((1-B612)^2+(1-B613)^2&lt;=1,IF(2*SQRT(1-(B612-1)^2-(B613-1)^2)&lt;SQRT(3),1,0),"")</f>
        <v>1</v>
      </c>
      <c r="O612" s="8" t="n">
        <f aca="false">IF(ISNUMBER(N612),1,0)</f>
        <v>1</v>
      </c>
      <c r="P612" s="8" t="n">
        <f aca="false">SUM($N$3:N612)/$O$1004</f>
        <v>0.462549277266754</v>
      </c>
      <c r="Q612" s="8"/>
      <c r="R612" s="8"/>
      <c r="U612" s="10" t="n">
        <f aca="false">IF(2*B612&lt;SQRT(3),1,0)</f>
        <v>1</v>
      </c>
      <c r="V612" s="10" t="n">
        <f aca="false">SUM($U$3:U612)/1000</f>
        <v>0.523</v>
      </c>
      <c r="W612" s="10"/>
    </row>
    <row r="613" customFormat="false" ht="12.75" hidden="false" customHeight="false" outlineLevel="0" collapsed="false">
      <c r="A613" s="1" t="n">
        <f aca="false">IF(ISNUMBER(B613),A612+1,"")</f>
        <v>611</v>
      </c>
      <c r="B613" s="2" t="n">
        <f aca="true">RAND()</f>
        <v>0.135638795398474</v>
      </c>
      <c r="D613" s="4" t="n">
        <f aca="false">IF(2*SIN(B613*3.14)&lt;SQRT(3),1,0)</f>
        <v>1</v>
      </c>
      <c r="E613" s="4" t="n">
        <f aca="false">SUM($D$3:D613)/1000</f>
        <v>0.41</v>
      </c>
      <c r="F613" s="4"/>
      <c r="G613" s="4"/>
      <c r="I613" s="6" t="n">
        <f aca="false">IF(2*SQRT(4*B613-4*B613^2)&lt;SQRT(3),1,0)</f>
        <v>1</v>
      </c>
      <c r="J613" s="6" t="n">
        <f aca="false">SUM($I$3:I613)/1000</f>
        <v>0.318</v>
      </c>
      <c r="K613" s="6"/>
      <c r="L613" s="6"/>
      <c r="N613" s="8" t="str">
        <f aca="false">IF((1-B613)^2+(1-B614)^2&lt;=1,IF(2*SQRT(1-(B613-1)^2-(B614-1)^2)&lt;SQRT(3),1,0),"")</f>
        <v/>
      </c>
      <c r="O613" s="8" t="n">
        <f aca="false">IF(ISNUMBER(N613),1,0)</f>
        <v>0</v>
      </c>
      <c r="P613" s="8" t="n">
        <f aca="false">SUM($N$3:N613)/$O$1004</f>
        <v>0.462549277266754</v>
      </c>
      <c r="Q613" s="8"/>
      <c r="R613" s="8"/>
      <c r="U613" s="10" t="n">
        <f aca="false">IF(2*B613&lt;SQRT(3),1,0)</f>
        <v>1</v>
      </c>
      <c r="V613" s="10" t="n">
        <f aca="false">SUM($U$3:U613)/1000</f>
        <v>0.524</v>
      </c>
      <c r="W613" s="10"/>
    </row>
    <row r="614" customFormat="false" ht="12.75" hidden="false" customHeight="false" outlineLevel="0" collapsed="false">
      <c r="A614" s="1" t="n">
        <f aca="false">IF(ISNUMBER(B614),A613+1,"")</f>
        <v>612</v>
      </c>
      <c r="B614" s="2" t="n">
        <f aca="true">RAND()</f>
        <v>0.0523678159464479</v>
      </c>
      <c r="D614" s="4" t="n">
        <f aca="false">IF(2*SIN(B614*3.14)&lt;SQRT(3),1,0)</f>
        <v>1</v>
      </c>
      <c r="E614" s="4" t="n">
        <f aca="false">SUM($D$3:D614)/1000</f>
        <v>0.411</v>
      </c>
      <c r="F614" s="4"/>
      <c r="G614" s="4"/>
      <c r="I614" s="6" t="n">
        <f aca="false">IF(2*SQRT(4*B614-4*B614^2)&lt;SQRT(3),1,0)</f>
        <v>1</v>
      </c>
      <c r="J614" s="6" t="n">
        <f aca="false">SUM($I$3:I614)/1000</f>
        <v>0.319</v>
      </c>
      <c r="K614" s="6"/>
      <c r="L614" s="6"/>
      <c r="N614" s="8" t="str">
        <f aca="false">IF((1-B614)^2+(1-B615)^2&lt;=1,IF(2*SQRT(1-(B614-1)^2-(B615-1)^2)&lt;SQRT(3),1,0),"")</f>
        <v/>
      </c>
      <c r="O614" s="8" t="n">
        <f aca="false">IF(ISNUMBER(N614),1,0)</f>
        <v>0</v>
      </c>
      <c r="P614" s="8" t="n">
        <f aca="false">SUM($N$3:N614)/$O$1004</f>
        <v>0.462549277266754</v>
      </c>
      <c r="Q614" s="8"/>
      <c r="R614" s="8"/>
      <c r="U614" s="10" t="n">
        <f aca="false">IF(2*B614&lt;SQRT(3),1,0)</f>
        <v>1</v>
      </c>
      <c r="V614" s="10" t="n">
        <f aca="false">SUM($U$3:U614)/1000</f>
        <v>0.525</v>
      </c>
      <c r="W614" s="10"/>
    </row>
    <row r="615" customFormat="false" ht="12.75" hidden="false" customHeight="false" outlineLevel="0" collapsed="false">
      <c r="A615" s="1" t="n">
        <f aca="false">IF(ISNUMBER(B615),A614+1,"")</f>
        <v>613</v>
      </c>
      <c r="B615" s="2" t="n">
        <f aca="true">RAND()</f>
        <v>0.110729442457085</v>
      </c>
      <c r="D615" s="4" t="n">
        <f aca="false">IF(2*SIN(B615*3.14)&lt;SQRT(3),1,0)</f>
        <v>1</v>
      </c>
      <c r="E615" s="4" t="n">
        <f aca="false">SUM($D$3:D615)/1000</f>
        <v>0.412</v>
      </c>
      <c r="F615" s="4"/>
      <c r="G615" s="4"/>
      <c r="I615" s="6" t="n">
        <f aca="false">IF(2*SQRT(4*B615-4*B615^2)&lt;SQRT(3),1,0)</f>
        <v>1</v>
      </c>
      <c r="J615" s="6" t="n">
        <f aca="false">SUM($I$3:I615)/1000</f>
        <v>0.32</v>
      </c>
      <c r="K615" s="6"/>
      <c r="L615" s="6"/>
      <c r="N615" s="8" t="n">
        <f aca="false">IF((1-B615)^2+(1-B616)^2&lt;=1,IF(2*SQRT(1-(B615-1)^2-(B616-1)^2)&lt;SQRT(3),1,0),"")</f>
        <v>1</v>
      </c>
      <c r="O615" s="8" t="n">
        <f aca="false">IF(ISNUMBER(N615),1,0)</f>
        <v>1</v>
      </c>
      <c r="P615" s="8" t="n">
        <f aca="false">SUM($N$3:N615)/$O$1004</f>
        <v>0.463863337713535</v>
      </c>
      <c r="Q615" s="8"/>
      <c r="R615" s="8"/>
      <c r="U615" s="10" t="n">
        <f aca="false">IF(2*B615&lt;SQRT(3),1,0)</f>
        <v>1</v>
      </c>
      <c r="V615" s="10" t="n">
        <f aca="false">SUM($U$3:U615)/1000</f>
        <v>0.526</v>
      </c>
      <c r="W615" s="10"/>
    </row>
    <row r="616" customFormat="false" ht="12.75" hidden="false" customHeight="false" outlineLevel="0" collapsed="false">
      <c r="A616" s="1" t="n">
        <f aca="false">IF(ISNUMBER(B616),A615+1,"")</f>
        <v>614</v>
      </c>
      <c r="B616" s="2" t="n">
        <f aca="true">RAND()</f>
        <v>0.695337205308519</v>
      </c>
      <c r="D616" s="4" t="n">
        <f aca="false">IF(2*SIN(B616*3.14)&lt;SQRT(3),1,0)</f>
        <v>1</v>
      </c>
      <c r="E616" s="4" t="n">
        <f aca="false">SUM($D$3:D616)/1000</f>
        <v>0.413</v>
      </c>
      <c r="F616" s="4"/>
      <c r="G616" s="4"/>
      <c r="I616" s="6" t="n">
        <f aca="false">IF(2*SQRT(4*B616-4*B616^2)&lt;SQRT(3),1,0)</f>
        <v>0</v>
      </c>
      <c r="J616" s="6" t="n">
        <f aca="false">SUM($I$3:I616)/1000</f>
        <v>0.32</v>
      </c>
      <c r="K616" s="6"/>
      <c r="L616" s="6"/>
      <c r="N616" s="8" t="n">
        <f aca="false">IF((1-B616)^2+(1-B617)^2&lt;=1,IF(2*SQRT(1-(B616-1)^2-(B617-1)^2)&lt;SQRT(3),1,0),"")</f>
        <v>0</v>
      </c>
      <c r="O616" s="8" t="n">
        <f aca="false">IF(ISNUMBER(N616),1,0)</f>
        <v>1</v>
      </c>
      <c r="P616" s="8" t="n">
        <f aca="false">SUM($N$3:N616)/$O$1004</f>
        <v>0.463863337713535</v>
      </c>
      <c r="Q616" s="8"/>
      <c r="R616" s="8"/>
      <c r="U616" s="10" t="n">
        <f aca="false">IF(2*B616&lt;SQRT(3),1,0)</f>
        <v>1</v>
      </c>
      <c r="V616" s="10" t="n">
        <f aca="false">SUM($U$3:U616)/1000</f>
        <v>0.527</v>
      </c>
      <c r="W616" s="10"/>
    </row>
    <row r="617" customFormat="false" ht="12.75" hidden="false" customHeight="false" outlineLevel="0" collapsed="false">
      <c r="A617" s="1" t="n">
        <f aca="false">IF(ISNUMBER(B617),A616+1,"")</f>
        <v>615</v>
      </c>
      <c r="B617" s="2" t="n">
        <f aca="true">RAND()</f>
        <v>0.677818202307653</v>
      </c>
      <c r="D617" s="4" t="n">
        <f aca="false">IF(2*SIN(B617*3.14)&lt;SQRT(3),1,0)</f>
        <v>1</v>
      </c>
      <c r="E617" s="4" t="n">
        <f aca="false">SUM($D$3:D617)/1000</f>
        <v>0.414</v>
      </c>
      <c r="F617" s="4"/>
      <c r="G617" s="4"/>
      <c r="I617" s="6" t="n">
        <f aca="false">IF(2*SQRT(4*B617-4*B617^2)&lt;SQRT(3),1,0)</f>
        <v>0</v>
      </c>
      <c r="J617" s="6" t="n">
        <f aca="false">SUM($I$3:I617)/1000</f>
        <v>0.32</v>
      </c>
      <c r="K617" s="6"/>
      <c r="L617" s="6"/>
      <c r="N617" s="8" t="str">
        <f aca="false">IF((1-B617)^2+(1-B618)^2&lt;=1,IF(2*SQRT(1-(B617-1)^2-(B618-1)^2)&lt;SQRT(3),1,0),"")</f>
        <v/>
      </c>
      <c r="O617" s="8" t="n">
        <f aca="false">IF(ISNUMBER(N617),1,0)</f>
        <v>0</v>
      </c>
      <c r="P617" s="8" t="n">
        <f aca="false">SUM($N$3:N617)/$O$1004</f>
        <v>0.463863337713535</v>
      </c>
      <c r="Q617" s="8"/>
      <c r="R617" s="8"/>
      <c r="U617" s="10" t="n">
        <f aca="false">IF(2*B617&lt;SQRT(3),1,0)</f>
        <v>1</v>
      </c>
      <c r="V617" s="10" t="n">
        <f aca="false">SUM($U$3:U617)/1000</f>
        <v>0.528</v>
      </c>
      <c r="W617" s="10"/>
    </row>
    <row r="618" customFormat="false" ht="12.75" hidden="false" customHeight="false" outlineLevel="0" collapsed="false">
      <c r="A618" s="1" t="n">
        <f aca="false">IF(ISNUMBER(B618),A617+1,"")</f>
        <v>616</v>
      </c>
      <c r="B618" s="2" t="n">
        <f aca="true">RAND()</f>
        <v>0.0324020661910168</v>
      </c>
      <c r="D618" s="4" t="n">
        <f aca="false">IF(2*SIN(B618*3.14)&lt;SQRT(3),1,0)</f>
        <v>1</v>
      </c>
      <c r="E618" s="4" t="n">
        <f aca="false">SUM($D$3:D618)/1000</f>
        <v>0.415</v>
      </c>
      <c r="F618" s="4"/>
      <c r="G618" s="4"/>
      <c r="I618" s="6" t="n">
        <f aca="false">IF(2*SQRT(4*B618-4*B618^2)&lt;SQRT(3),1,0)</f>
        <v>1</v>
      </c>
      <c r="J618" s="6" t="n">
        <f aca="false">SUM($I$3:I618)/1000</f>
        <v>0.321</v>
      </c>
      <c r="K618" s="6"/>
      <c r="L618" s="6"/>
      <c r="N618" s="8" t="str">
        <f aca="false">IF((1-B618)^2+(1-B619)^2&lt;=1,IF(2*SQRT(1-(B618-1)^2-(B619-1)^2)&lt;SQRT(3),1,0),"")</f>
        <v/>
      </c>
      <c r="O618" s="8" t="n">
        <f aca="false">IF(ISNUMBER(N618),1,0)</f>
        <v>0</v>
      </c>
      <c r="P618" s="8" t="n">
        <f aca="false">SUM($N$3:N618)/$O$1004</f>
        <v>0.463863337713535</v>
      </c>
      <c r="Q618" s="8"/>
      <c r="R618" s="8"/>
      <c r="U618" s="10" t="n">
        <f aca="false">IF(2*B618&lt;SQRT(3),1,0)</f>
        <v>1</v>
      </c>
      <c r="V618" s="10" t="n">
        <f aca="false">SUM($U$3:U618)/1000</f>
        <v>0.529</v>
      </c>
      <c r="W618" s="10"/>
    </row>
    <row r="619" customFormat="false" ht="12.75" hidden="false" customHeight="false" outlineLevel="0" collapsed="false">
      <c r="A619" s="1" t="n">
        <f aca="false">IF(ISNUMBER(B619),A618+1,"")</f>
        <v>617</v>
      </c>
      <c r="B619" s="2" t="n">
        <f aca="true">RAND()</f>
        <v>0.696106748728518</v>
      </c>
      <c r="D619" s="4" t="n">
        <f aca="false">IF(2*SIN(B619*3.14)&lt;SQRT(3),1,0)</f>
        <v>1</v>
      </c>
      <c r="E619" s="4" t="n">
        <f aca="false">SUM($D$3:D619)/1000</f>
        <v>0.416</v>
      </c>
      <c r="F619" s="4"/>
      <c r="G619" s="4"/>
      <c r="I619" s="6" t="n">
        <f aca="false">IF(2*SQRT(4*B619-4*B619^2)&lt;SQRT(3),1,0)</f>
        <v>0</v>
      </c>
      <c r="J619" s="6" t="n">
        <f aca="false">SUM($I$3:I619)/1000</f>
        <v>0.321</v>
      </c>
      <c r="K619" s="6"/>
      <c r="L619" s="6"/>
      <c r="N619" s="8" t="n">
        <f aca="false">IF((1-B619)^2+(1-B620)^2&lt;=1,IF(2*SQRT(1-(B619-1)^2-(B620-1)^2)&lt;SQRT(3),1,0),"")</f>
        <v>1</v>
      </c>
      <c r="O619" s="8" t="n">
        <f aca="false">IF(ISNUMBER(N619),1,0)</f>
        <v>1</v>
      </c>
      <c r="P619" s="8" t="n">
        <f aca="false">SUM($N$3:N619)/$O$1004</f>
        <v>0.465177398160315</v>
      </c>
      <c r="Q619" s="8"/>
      <c r="R619" s="8"/>
      <c r="U619" s="10" t="n">
        <f aca="false">IF(2*B619&lt;SQRT(3),1,0)</f>
        <v>1</v>
      </c>
      <c r="V619" s="10" t="n">
        <f aca="false">SUM($U$3:U619)/1000</f>
        <v>0.53</v>
      </c>
      <c r="W619" s="10"/>
    </row>
    <row r="620" customFormat="false" ht="12.75" hidden="false" customHeight="false" outlineLevel="0" collapsed="false">
      <c r="A620" s="1" t="n">
        <f aca="false">IF(ISNUMBER(B620),A619+1,"")</f>
        <v>618</v>
      </c>
      <c r="B620" s="2" t="n">
        <f aca="true">RAND()</f>
        <v>0.165447316628196</v>
      </c>
      <c r="D620" s="4" t="n">
        <f aca="false">IF(2*SIN(B620*3.14)&lt;SQRT(3),1,0)</f>
        <v>1</v>
      </c>
      <c r="E620" s="4" t="n">
        <f aca="false">SUM($D$3:D620)/1000</f>
        <v>0.417</v>
      </c>
      <c r="F620" s="4"/>
      <c r="G620" s="4"/>
      <c r="I620" s="6" t="n">
        <f aca="false">IF(2*SQRT(4*B620-4*B620^2)&lt;SQRT(3),1,0)</f>
        <v>1</v>
      </c>
      <c r="J620" s="6" t="n">
        <f aca="false">SUM($I$3:I620)/1000</f>
        <v>0.322</v>
      </c>
      <c r="K620" s="6"/>
      <c r="L620" s="6"/>
      <c r="N620" s="8" t="n">
        <f aca="false">IF((1-B620)^2+(1-B621)^2&lt;=1,IF(2*SQRT(1-(B620-1)^2-(B621-1)^2)&lt;SQRT(3),1,0),"")</f>
        <v>1</v>
      </c>
      <c r="O620" s="8" t="n">
        <f aca="false">IF(ISNUMBER(N620),1,0)</f>
        <v>1</v>
      </c>
      <c r="P620" s="8" t="n">
        <f aca="false">SUM($N$3:N620)/$O$1004</f>
        <v>0.466491458607096</v>
      </c>
      <c r="Q620" s="8"/>
      <c r="R620" s="8"/>
      <c r="U620" s="10" t="n">
        <f aca="false">IF(2*B620&lt;SQRT(3),1,0)</f>
        <v>1</v>
      </c>
      <c r="V620" s="10" t="n">
        <f aca="false">SUM($U$3:U620)/1000</f>
        <v>0.531</v>
      </c>
      <c r="W620" s="10"/>
    </row>
    <row r="621" customFormat="false" ht="12.75" hidden="false" customHeight="false" outlineLevel="0" collapsed="false">
      <c r="A621" s="1" t="n">
        <f aca="false">IF(ISNUMBER(B621),A620+1,"")</f>
        <v>619</v>
      </c>
      <c r="B621" s="2" t="n">
        <f aca="true">RAND()</f>
        <v>0.711765015699059</v>
      </c>
      <c r="D621" s="4" t="n">
        <f aca="false">IF(2*SIN(B621*3.14)&lt;SQRT(3),1,0)</f>
        <v>1</v>
      </c>
      <c r="E621" s="4" t="n">
        <f aca="false">SUM($D$3:D621)/1000</f>
        <v>0.418</v>
      </c>
      <c r="F621" s="4"/>
      <c r="G621" s="4"/>
      <c r="I621" s="6" t="n">
        <f aca="false">IF(2*SQRT(4*B621-4*B621^2)&lt;SQRT(3),1,0)</f>
        <v>0</v>
      </c>
      <c r="J621" s="6" t="n">
        <f aca="false">SUM($I$3:I621)/1000</f>
        <v>0.322</v>
      </c>
      <c r="K621" s="6"/>
      <c r="L621" s="6"/>
      <c r="N621" s="8" t="n">
        <f aca="false">IF((1-B621)^2+(1-B622)^2&lt;=1,IF(2*SQRT(1-(B621-1)^2-(B622-1)^2)&lt;SQRT(3),1,0),"")</f>
        <v>0</v>
      </c>
      <c r="O621" s="8" t="n">
        <f aca="false">IF(ISNUMBER(N621),1,0)</f>
        <v>1</v>
      </c>
      <c r="P621" s="8" t="n">
        <f aca="false">SUM($N$3:N621)/$O$1004</f>
        <v>0.466491458607096</v>
      </c>
      <c r="Q621" s="8"/>
      <c r="R621" s="8"/>
      <c r="U621" s="10" t="n">
        <f aca="false">IF(2*B621&lt;SQRT(3),1,0)</f>
        <v>1</v>
      </c>
      <c r="V621" s="10" t="n">
        <f aca="false">SUM($U$3:U621)/1000</f>
        <v>0.532</v>
      </c>
      <c r="W621" s="10"/>
    </row>
    <row r="622" customFormat="false" ht="12.75" hidden="false" customHeight="false" outlineLevel="0" collapsed="false">
      <c r="A622" s="1" t="n">
        <f aca="false">IF(ISNUMBER(B622),A621+1,"")</f>
        <v>620</v>
      </c>
      <c r="B622" s="2" t="n">
        <f aca="true">RAND()</f>
        <v>0.669973613023255</v>
      </c>
      <c r="D622" s="4" t="n">
        <f aca="false">IF(2*SIN(B622*3.14)&lt;SQRT(3),1,0)</f>
        <v>1</v>
      </c>
      <c r="E622" s="4" t="n">
        <f aca="false">SUM($D$3:D622)/1000</f>
        <v>0.419</v>
      </c>
      <c r="F622" s="4"/>
      <c r="G622" s="4"/>
      <c r="I622" s="6" t="n">
        <f aca="false">IF(2*SQRT(4*B622-4*B622^2)&lt;SQRT(3),1,0)</f>
        <v>0</v>
      </c>
      <c r="J622" s="6" t="n">
        <f aca="false">SUM($I$3:I622)/1000</f>
        <v>0.322</v>
      </c>
      <c r="K622" s="6"/>
      <c r="L622" s="6"/>
      <c r="N622" s="8" t="n">
        <f aca="false">IF((1-B622)^2+(1-B623)^2&lt;=1,IF(2*SQRT(1-(B622-1)^2-(B623-1)^2)&lt;SQRT(3),1,0),"")</f>
        <v>1</v>
      </c>
      <c r="O622" s="8" t="n">
        <f aca="false">IF(ISNUMBER(N622),1,0)</f>
        <v>1</v>
      </c>
      <c r="P622" s="8" t="n">
        <f aca="false">SUM($N$3:N622)/$O$1004</f>
        <v>0.467805519053876</v>
      </c>
      <c r="Q622" s="8"/>
      <c r="R622" s="8"/>
      <c r="U622" s="10" t="n">
        <f aca="false">IF(2*B622&lt;SQRT(3),1,0)</f>
        <v>1</v>
      </c>
      <c r="V622" s="10" t="n">
        <f aca="false">SUM($U$3:U622)/1000</f>
        <v>0.533</v>
      </c>
      <c r="W622" s="10"/>
    </row>
    <row r="623" customFormat="false" ht="12.75" hidden="false" customHeight="false" outlineLevel="0" collapsed="false">
      <c r="A623" s="1" t="n">
        <f aca="false">IF(ISNUMBER(B623),A622+1,"")</f>
        <v>621</v>
      </c>
      <c r="B623" s="2" t="n">
        <f aca="true">RAND()</f>
        <v>0.368349386039096</v>
      </c>
      <c r="D623" s="4" t="n">
        <f aca="false">IF(2*SIN(B623*3.14)&lt;SQRT(3),1,0)</f>
        <v>0</v>
      </c>
      <c r="E623" s="4" t="n">
        <f aca="false">SUM($D$3:D623)/1000</f>
        <v>0.419</v>
      </c>
      <c r="F623" s="4"/>
      <c r="G623" s="4"/>
      <c r="I623" s="6" t="n">
        <f aca="false">IF(2*SQRT(4*B623-4*B623^2)&lt;SQRT(3),1,0)</f>
        <v>0</v>
      </c>
      <c r="J623" s="6" t="n">
        <f aca="false">SUM($I$3:I623)/1000</f>
        <v>0.322</v>
      </c>
      <c r="K623" s="6"/>
      <c r="L623" s="6"/>
      <c r="N623" s="8" t="n">
        <f aca="false">IF((1-B623)^2+(1-B624)^2&lt;=1,IF(2*SQRT(1-(B623-1)^2-(B624-1)^2)&lt;SQRT(3),1,0),"")</f>
        <v>1</v>
      </c>
      <c r="O623" s="8" t="n">
        <f aca="false">IF(ISNUMBER(N623),1,0)</f>
        <v>1</v>
      </c>
      <c r="P623" s="8" t="n">
        <f aca="false">SUM($N$3:N623)/$O$1004</f>
        <v>0.469119579500657</v>
      </c>
      <c r="Q623" s="8"/>
      <c r="R623" s="8"/>
      <c r="U623" s="10" t="n">
        <f aca="false">IF(2*B623&lt;SQRT(3),1,0)</f>
        <v>1</v>
      </c>
      <c r="V623" s="10" t="n">
        <f aca="false">SUM($U$3:U623)/1000</f>
        <v>0.534</v>
      </c>
      <c r="W623" s="10"/>
    </row>
    <row r="624" customFormat="false" ht="12.75" hidden="false" customHeight="false" outlineLevel="0" collapsed="false">
      <c r="A624" s="1" t="n">
        <f aca="false">IF(ISNUMBER(B624),A623+1,"")</f>
        <v>622</v>
      </c>
      <c r="B624" s="2" t="n">
        <f aca="true">RAND()</f>
        <v>0.939930973219</v>
      </c>
      <c r="D624" s="4" t="n">
        <f aca="false">IF(2*SIN(B624*3.14)&lt;SQRT(3),1,0)</f>
        <v>1</v>
      </c>
      <c r="E624" s="4" t="n">
        <f aca="false">SUM($D$3:D624)/1000</f>
        <v>0.42</v>
      </c>
      <c r="F624" s="4"/>
      <c r="G624" s="4"/>
      <c r="I624" s="6" t="n">
        <f aca="false">IF(2*SQRT(4*B624-4*B624^2)&lt;SQRT(3),1,0)</f>
        <v>1</v>
      </c>
      <c r="J624" s="6" t="n">
        <f aca="false">SUM($I$3:I624)/1000</f>
        <v>0.323</v>
      </c>
      <c r="K624" s="6"/>
      <c r="L624" s="6"/>
      <c r="N624" s="8" t="n">
        <f aca="false">IF((1-B624)^2+(1-B625)^2&lt;=1,IF(2*SQRT(1-(B624-1)^2-(B625-1)^2)&lt;SQRT(3),1,0),"")</f>
        <v>0</v>
      </c>
      <c r="O624" s="8" t="n">
        <f aca="false">IF(ISNUMBER(N624),1,0)</f>
        <v>1</v>
      </c>
      <c r="P624" s="8" t="n">
        <f aca="false">SUM($N$3:N624)/$O$1004</f>
        <v>0.469119579500657</v>
      </c>
      <c r="Q624" s="8"/>
      <c r="R624" s="8"/>
      <c r="U624" s="10" t="n">
        <f aca="false">IF(2*B624&lt;SQRT(3),1,0)</f>
        <v>0</v>
      </c>
      <c r="V624" s="10" t="n">
        <f aca="false">SUM($U$3:U624)/1000</f>
        <v>0.534</v>
      </c>
      <c r="W624" s="10"/>
    </row>
    <row r="625" customFormat="false" ht="12.75" hidden="false" customHeight="false" outlineLevel="0" collapsed="false">
      <c r="A625" s="1" t="n">
        <f aca="false">IF(ISNUMBER(B625),A624+1,"")</f>
        <v>623</v>
      </c>
      <c r="B625" s="2" t="n">
        <f aca="true">RAND()</f>
        <v>0.861444002054281</v>
      </c>
      <c r="D625" s="4" t="n">
        <f aca="false">IF(2*SIN(B625*3.14)&lt;SQRT(3),1,0)</f>
        <v>1</v>
      </c>
      <c r="E625" s="4" t="n">
        <f aca="false">SUM($D$3:D625)/1000</f>
        <v>0.421</v>
      </c>
      <c r="F625" s="4"/>
      <c r="G625" s="4"/>
      <c r="I625" s="6" t="n">
        <f aca="false">IF(2*SQRT(4*B625-4*B625^2)&lt;SQRT(3),1,0)</f>
        <v>1</v>
      </c>
      <c r="J625" s="6" t="n">
        <f aca="false">SUM($I$3:I625)/1000</f>
        <v>0.324</v>
      </c>
      <c r="K625" s="6"/>
      <c r="L625" s="6"/>
      <c r="N625" s="8" t="n">
        <f aca="false">IF((1-B625)^2+(1-B626)^2&lt;=1,IF(2*SQRT(1-(B625-1)^2-(B626-1)^2)&lt;SQRT(3),1,0),"")</f>
        <v>1</v>
      </c>
      <c r="O625" s="8" t="n">
        <f aca="false">IF(ISNUMBER(N625),1,0)</f>
        <v>1</v>
      </c>
      <c r="P625" s="8" t="n">
        <f aca="false">SUM($N$3:N625)/$O$1004</f>
        <v>0.470433639947438</v>
      </c>
      <c r="Q625" s="8"/>
      <c r="R625" s="8"/>
      <c r="U625" s="10" t="n">
        <f aca="false">IF(2*B625&lt;SQRT(3),1,0)</f>
        <v>1</v>
      </c>
      <c r="V625" s="10" t="n">
        <f aca="false">SUM($U$3:U625)/1000</f>
        <v>0.535</v>
      </c>
      <c r="W625" s="10"/>
    </row>
    <row r="626" customFormat="false" ht="12.75" hidden="false" customHeight="false" outlineLevel="0" collapsed="false">
      <c r="A626" s="1" t="n">
        <f aca="false">IF(ISNUMBER(B626),A625+1,"")</f>
        <v>624</v>
      </c>
      <c r="B626" s="2" t="n">
        <f aca="true">RAND()</f>
        <v>0.361842370224772</v>
      </c>
      <c r="D626" s="4" t="n">
        <f aca="false">IF(2*SIN(B626*3.14)&lt;SQRT(3),1,0)</f>
        <v>0</v>
      </c>
      <c r="E626" s="4" t="n">
        <f aca="false">SUM($D$3:D626)/1000</f>
        <v>0.421</v>
      </c>
      <c r="F626" s="4"/>
      <c r="G626" s="4"/>
      <c r="I626" s="6" t="n">
        <f aca="false">IF(2*SQRT(4*B626-4*B626^2)&lt;SQRT(3),1,0)</f>
        <v>0</v>
      </c>
      <c r="J626" s="6" t="n">
        <f aca="false">SUM($I$3:I626)/1000</f>
        <v>0.324</v>
      </c>
      <c r="K626" s="6"/>
      <c r="L626" s="6"/>
      <c r="N626" s="8" t="n">
        <f aca="false">IF((1-B626)^2+(1-B627)^2&lt;=1,IF(2*SQRT(1-(B626-1)^2-(B627-1)^2)&lt;SQRT(3),1,0),"")</f>
        <v>1</v>
      </c>
      <c r="O626" s="8" t="n">
        <f aca="false">IF(ISNUMBER(N626),1,0)</f>
        <v>1</v>
      </c>
      <c r="P626" s="8" t="n">
        <f aca="false">SUM($N$3:N626)/$O$1004</f>
        <v>0.471747700394218</v>
      </c>
      <c r="Q626" s="8"/>
      <c r="R626" s="8"/>
      <c r="U626" s="10" t="n">
        <f aca="false">IF(2*B626&lt;SQRT(3),1,0)</f>
        <v>1</v>
      </c>
      <c r="V626" s="10" t="n">
        <f aca="false">SUM($U$3:U626)/1000</f>
        <v>0.536</v>
      </c>
      <c r="W626" s="10"/>
    </row>
    <row r="627" customFormat="false" ht="12.75" hidden="false" customHeight="false" outlineLevel="0" collapsed="false">
      <c r="A627" s="1" t="n">
        <f aca="false">IF(ISNUMBER(B627),A626+1,"")</f>
        <v>625</v>
      </c>
      <c r="B627" s="2" t="n">
        <f aca="true">RAND()</f>
        <v>0.827476791385373</v>
      </c>
      <c r="D627" s="4" t="n">
        <f aca="false">IF(2*SIN(B627*3.14)&lt;SQRT(3),1,0)</f>
        <v>1</v>
      </c>
      <c r="E627" s="4" t="n">
        <f aca="false">SUM($D$3:D627)/1000</f>
        <v>0.422</v>
      </c>
      <c r="F627" s="4"/>
      <c r="G627" s="4"/>
      <c r="I627" s="6" t="n">
        <f aca="false">IF(2*SQRT(4*B627-4*B627^2)&lt;SQRT(3),1,0)</f>
        <v>1</v>
      </c>
      <c r="J627" s="6" t="n">
        <f aca="false">SUM($I$3:I627)/1000</f>
        <v>0.325</v>
      </c>
      <c r="K627" s="6"/>
      <c r="L627" s="6"/>
      <c r="N627" s="8" t="n">
        <f aca="false">IF((1-B627)^2+(1-B628)^2&lt;=1,IF(2*SQRT(1-(B627-1)^2-(B628-1)^2)&lt;SQRT(3),1,0),"")</f>
        <v>1</v>
      </c>
      <c r="O627" s="8" t="n">
        <f aca="false">IF(ISNUMBER(N627),1,0)</f>
        <v>1</v>
      </c>
      <c r="P627" s="8" t="n">
        <f aca="false">SUM($N$3:N627)/$O$1004</f>
        <v>0.473061760840999</v>
      </c>
      <c r="Q627" s="8"/>
      <c r="R627" s="8"/>
      <c r="U627" s="10" t="n">
        <f aca="false">IF(2*B627&lt;SQRT(3),1,0)</f>
        <v>1</v>
      </c>
      <c r="V627" s="10" t="n">
        <f aca="false">SUM($U$3:U627)/1000</f>
        <v>0.537</v>
      </c>
      <c r="W627" s="10"/>
    </row>
    <row r="628" customFormat="false" ht="12.75" hidden="false" customHeight="false" outlineLevel="0" collapsed="false">
      <c r="A628" s="1" t="n">
        <f aca="false">IF(ISNUMBER(B628),A627+1,"")</f>
        <v>626</v>
      </c>
      <c r="B628" s="2" t="n">
        <f aca="true">RAND()</f>
        <v>0.316658330780019</v>
      </c>
      <c r="D628" s="4" t="n">
        <f aca="false">IF(2*SIN(B628*3.14)&lt;SQRT(3),1,0)</f>
        <v>1</v>
      </c>
      <c r="E628" s="4" t="n">
        <f aca="false">SUM($D$3:D628)/1000</f>
        <v>0.423</v>
      </c>
      <c r="F628" s="4"/>
      <c r="G628" s="4"/>
      <c r="I628" s="6" t="n">
        <f aca="false">IF(2*SQRT(4*B628-4*B628^2)&lt;SQRT(3),1,0)</f>
        <v>0</v>
      </c>
      <c r="J628" s="6" t="n">
        <f aca="false">SUM($I$3:I628)/1000</f>
        <v>0.325</v>
      </c>
      <c r="K628" s="6"/>
      <c r="L628" s="6"/>
      <c r="N628" s="8" t="str">
        <f aca="false">IF((1-B628)^2+(1-B629)^2&lt;=1,IF(2*SQRT(1-(B628-1)^2-(B629-1)^2)&lt;SQRT(3),1,0),"")</f>
        <v/>
      </c>
      <c r="O628" s="8" t="n">
        <f aca="false">IF(ISNUMBER(N628),1,0)</f>
        <v>0</v>
      </c>
      <c r="P628" s="8" t="n">
        <f aca="false">SUM($N$3:N628)/$O$1004</f>
        <v>0.473061760840999</v>
      </c>
      <c r="Q628" s="8"/>
      <c r="R628" s="8"/>
      <c r="U628" s="10" t="n">
        <f aca="false">IF(2*B628&lt;SQRT(3),1,0)</f>
        <v>1</v>
      </c>
      <c r="V628" s="10" t="n">
        <f aca="false">SUM($U$3:U628)/1000</f>
        <v>0.538</v>
      </c>
      <c r="W628" s="10"/>
    </row>
    <row r="629" customFormat="false" ht="12.75" hidden="false" customHeight="false" outlineLevel="0" collapsed="false">
      <c r="A629" s="1" t="n">
        <f aca="false">IF(ISNUMBER(B629),A628+1,"")</f>
        <v>627</v>
      </c>
      <c r="B629" s="2" t="n">
        <f aca="true">RAND()</f>
        <v>0.06904803312474</v>
      </c>
      <c r="D629" s="4" t="n">
        <f aca="false">IF(2*SIN(B629*3.14)&lt;SQRT(3),1,0)</f>
        <v>1</v>
      </c>
      <c r="E629" s="4" t="n">
        <f aca="false">SUM($D$3:D629)/1000</f>
        <v>0.424</v>
      </c>
      <c r="F629" s="4"/>
      <c r="G629" s="4"/>
      <c r="I629" s="6" t="n">
        <f aca="false">IF(2*SQRT(4*B629-4*B629^2)&lt;SQRT(3),1,0)</f>
        <v>1</v>
      </c>
      <c r="J629" s="6" t="n">
        <f aca="false">SUM($I$3:I629)/1000</f>
        <v>0.326</v>
      </c>
      <c r="K629" s="6"/>
      <c r="L629" s="6"/>
      <c r="N629" s="8" t="str">
        <f aca="false">IF((1-B629)^2+(1-B630)^2&lt;=1,IF(2*SQRT(1-(B629-1)^2-(B630-1)^2)&lt;SQRT(3),1,0),"")</f>
        <v/>
      </c>
      <c r="O629" s="8" t="n">
        <f aca="false">IF(ISNUMBER(N629),1,0)</f>
        <v>0</v>
      </c>
      <c r="P629" s="8" t="n">
        <f aca="false">SUM($N$3:N629)/$O$1004</f>
        <v>0.473061760840999</v>
      </c>
      <c r="Q629" s="8"/>
      <c r="R629" s="8"/>
      <c r="U629" s="10" t="n">
        <f aca="false">IF(2*B629&lt;SQRT(3),1,0)</f>
        <v>1</v>
      </c>
      <c r="V629" s="10" t="n">
        <f aca="false">SUM($U$3:U629)/1000</f>
        <v>0.539</v>
      </c>
      <c r="W629" s="10"/>
    </row>
    <row r="630" customFormat="false" ht="12.75" hidden="false" customHeight="false" outlineLevel="0" collapsed="false">
      <c r="A630" s="1" t="n">
        <f aca="false">IF(ISNUMBER(B630),A629+1,"")</f>
        <v>628</v>
      </c>
      <c r="B630" s="2" t="n">
        <f aca="true">RAND()</f>
        <v>0.093136991473231</v>
      </c>
      <c r="D630" s="4" t="n">
        <f aca="false">IF(2*SIN(B630*3.14)&lt;SQRT(3),1,0)</f>
        <v>1</v>
      </c>
      <c r="E630" s="4" t="n">
        <f aca="false">SUM($D$3:D630)/1000</f>
        <v>0.425</v>
      </c>
      <c r="F630" s="4"/>
      <c r="G630" s="4"/>
      <c r="I630" s="6" t="n">
        <f aca="false">IF(2*SQRT(4*B630-4*B630^2)&lt;SQRT(3),1,0)</f>
        <v>1</v>
      </c>
      <c r="J630" s="6" t="n">
        <f aca="false">SUM($I$3:I630)/1000</f>
        <v>0.327</v>
      </c>
      <c r="K630" s="6"/>
      <c r="L630" s="6"/>
      <c r="N630" s="8" t="n">
        <f aca="false">IF((1-B630)^2+(1-B631)^2&lt;=1,IF(2*SQRT(1-(B630-1)^2-(B631-1)^2)&lt;SQRT(3),1,0),"")</f>
        <v>1</v>
      </c>
      <c r="O630" s="8" t="n">
        <f aca="false">IF(ISNUMBER(N630),1,0)</f>
        <v>1</v>
      </c>
      <c r="P630" s="8" t="n">
        <f aca="false">SUM($N$3:N630)/$O$1004</f>
        <v>0.474375821287779</v>
      </c>
      <c r="Q630" s="8"/>
      <c r="R630" s="8"/>
      <c r="U630" s="10" t="n">
        <f aca="false">IF(2*B630&lt;SQRT(3),1,0)</f>
        <v>1</v>
      </c>
      <c r="V630" s="10" t="n">
        <f aca="false">SUM($U$3:U630)/1000</f>
        <v>0.54</v>
      </c>
      <c r="W630" s="10"/>
    </row>
    <row r="631" customFormat="false" ht="12.75" hidden="false" customHeight="false" outlineLevel="0" collapsed="false">
      <c r="A631" s="1" t="n">
        <f aca="false">IF(ISNUMBER(B631),A630+1,"")</f>
        <v>629</v>
      </c>
      <c r="B631" s="2" t="n">
        <f aca="true">RAND()</f>
        <v>0.843646632529958</v>
      </c>
      <c r="D631" s="4" t="n">
        <f aca="false">IF(2*SIN(B631*3.14)&lt;SQRT(3),1,0)</f>
        <v>1</v>
      </c>
      <c r="E631" s="4" t="n">
        <f aca="false">SUM($D$3:D631)/1000</f>
        <v>0.426</v>
      </c>
      <c r="F631" s="4"/>
      <c r="G631" s="4"/>
      <c r="I631" s="6" t="n">
        <f aca="false">IF(2*SQRT(4*B631-4*B631^2)&lt;SQRT(3),1,0)</f>
        <v>1</v>
      </c>
      <c r="J631" s="6" t="n">
        <f aca="false">SUM($I$3:I631)/1000</f>
        <v>0.328</v>
      </c>
      <c r="K631" s="6"/>
      <c r="L631" s="6"/>
      <c r="N631" s="8" t="n">
        <f aca="false">IF((1-B631)^2+(1-B632)^2&lt;=1,IF(2*SQRT(1-(B631-1)^2-(B632-1)^2)&lt;SQRT(3),1,0),"")</f>
        <v>1</v>
      </c>
      <c r="O631" s="8" t="n">
        <f aca="false">IF(ISNUMBER(N631),1,0)</f>
        <v>1</v>
      </c>
      <c r="P631" s="8" t="n">
        <f aca="false">SUM($N$3:N631)/$O$1004</f>
        <v>0.47568988173456</v>
      </c>
      <c r="Q631" s="8"/>
      <c r="R631" s="8"/>
      <c r="U631" s="10" t="n">
        <f aca="false">IF(2*B631&lt;SQRT(3),1,0)</f>
        <v>1</v>
      </c>
      <c r="V631" s="10" t="n">
        <f aca="false">SUM($U$3:U631)/1000</f>
        <v>0.541</v>
      </c>
      <c r="W631" s="10"/>
    </row>
    <row r="632" customFormat="false" ht="12.75" hidden="false" customHeight="false" outlineLevel="0" collapsed="false">
      <c r="A632" s="1" t="n">
        <f aca="false">IF(ISNUMBER(B632),A631+1,"")</f>
        <v>630</v>
      </c>
      <c r="B632" s="2" t="n">
        <f aca="true">RAND()</f>
        <v>0.110156668477555</v>
      </c>
      <c r="D632" s="4" t="n">
        <f aca="false">IF(2*SIN(B632*3.14)&lt;SQRT(3),1,0)</f>
        <v>1</v>
      </c>
      <c r="E632" s="4" t="n">
        <f aca="false">SUM($D$3:D632)/1000</f>
        <v>0.427</v>
      </c>
      <c r="F632" s="4"/>
      <c r="G632" s="4"/>
      <c r="I632" s="6" t="n">
        <f aca="false">IF(2*SQRT(4*B632-4*B632^2)&lt;SQRT(3),1,0)</f>
        <v>1</v>
      </c>
      <c r="J632" s="6" t="n">
        <f aca="false">SUM($I$3:I632)/1000</f>
        <v>0.329</v>
      </c>
      <c r="K632" s="6"/>
      <c r="L632" s="6"/>
      <c r="N632" s="8" t="str">
        <f aca="false">IF((1-B632)^2+(1-B633)^2&lt;=1,IF(2*SQRT(1-(B632-1)^2-(B633-1)^2)&lt;SQRT(3),1,0),"")</f>
        <v/>
      </c>
      <c r="O632" s="8" t="n">
        <f aca="false">IF(ISNUMBER(N632),1,0)</f>
        <v>0</v>
      </c>
      <c r="P632" s="8" t="n">
        <f aca="false">SUM($N$3:N632)/$O$1004</f>
        <v>0.47568988173456</v>
      </c>
      <c r="Q632" s="8"/>
      <c r="R632" s="8"/>
      <c r="U632" s="10" t="n">
        <f aca="false">IF(2*B632&lt;SQRT(3),1,0)</f>
        <v>1</v>
      </c>
      <c r="V632" s="10" t="n">
        <f aca="false">SUM($U$3:U632)/1000</f>
        <v>0.542</v>
      </c>
      <c r="W632" s="10"/>
    </row>
    <row r="633" customFormat="false" ht="12.75" hidden="false" customHeight="false" outlineLevel="0" collapsed="false">
      <c r="A633" s="1" t="n">
        <f aca="false">IF(ISNUMBER(B633),A632+1,"")</f>
        <v>631</v>
      </c>
      <c r="B633" s="2" t="n">
        <f aca="true">RAND()</f>
        <v>0.208694272758981</v>
      </c>
      <c r="D633" s="4" t="n">
        <f aca="false">IF(2*SIN(B633*3.14)&lt;SQRT(3),1,0)</f>
        <v>1</v>
      </c>
      <c r="E633" s="4" t="n">
        <f aca="false">SUM($D$3:D633)/1000</f>
        <v>0.428</v>
      </c>
      <c r="F633" s="4"/>
      <c r="G633" s="4"/>
      <c r="I633" s="6" t="n">
        <f aca="false">IF(2*SQRT(4*B633-4*B633^2)&lt;SQRT(3),1,0)</f>
        <v>1</v>
      </c>
      <c r="J633" s="6" t="n">
        <f aca="false">SUM($I$3:I633)/1000</f>
        <v>0.33</v>
      </c>
      <c r="K633" s="6"/>
      <c r="L633" s="6"/>
      <c r="N633" s="8" t="n">
        <f aca="false">IF((1-B633)^2+(1-B634)^2&lt;=1,IF(2*SQRT(1-(B633-1)^2-(B634-1)^2)&lt;SQRT(3),1,0),"")</f>
        <v>1</v>
      </c>
      <c r="O633" s="8" t="n">
        <f aca="false">IF(ISNUMBER(N633),1,0)</f>
        <v>1</v>
      </c>
      <c r="P633" s="8" t="n">
        <f aca="false">SUM($N$3:N633)/$O$1004</f>
        <v>0.47700394218134</v>
      </c>
      <c r="Q633" s="8"/>
      <c r="R633" s="8"/>
      <c r="U633" s="10" t="n">
        <f aca="false">IF(2*B633&lt;SQRT(3),1,0)</f>
        <v>1</v>
      </c>
      <c r="V633" s="10" t="n">
        <f aca="false">SUM($U$3:U633)/1000</f>
        <v>0.543</v>
      </c>
      <c r="W633" s="10"/>
    </row>
    <row r="634" customFormat="false" ht="12.75" hidden="false" customHeight="false" outlineLevel="0" collapsed="false">
      <c r="A634" s="1" t="n">
        <f aca="false">IF(ISNUMBER(B634),A633+1,"")</f>
        <v>632</v>
      </c>
      <c r="B634" s="2" t="n">
        <f aca="true">RAND()</f>
        <v>0.738377330145959</v>
      </c>
      <c r="D634" s="4" t="n">
        <f aca="false">IF(2*SIN(B634*3.14)&lt;SQRT(3),1,0)</f>
        <v>1</v>
      </c>
      <c r="E634" s="4" t="n">
        <f aca="false">SUM($D$3:D634)/1000</f>
        <v>0.429</v>
      </c>
      <c r="F634" s="4"/>
      <c r="G634" s="4"/>
      <c r="I634" s="6" t="n">
        <f aca="false">IF(2*SQRT(4*B634-4*B634^2)&lt;SQRT(3),1,0)</f>
        <v>0</v>
      </c>
      <c r="J634" s="6" t="n">
        <f aca="false">SUM($I$3:I634)/1000</f>
        <v>0.33</v>
      </c>
      <c r="K634" s="6"/>
      <c r="L634" s="6"/>
      <c r="N634" s="8" t="n">
        <f aca="false">IF((1-B634)^2+(1-B635)^2&lt;=1,IF(2*SQRT(1-(B634-1)^2-(B635-1)^2)&lt;SQRT(3),1,0),"")</f>
        <v>1</v>
      </c>
      <c r="O634" s="8" t="n">
        <f aca="false">IF(ISNUMBER(N634),1,0)</f>
        <v>1</v>
      </c>
      <c r="P634" s="8" t="n">
        <f aca="false">SUM($N$3:N634)/$O$1004</f>
        <v>0.478318002628121</v>
      </c>
      <c r="Q634" s="8"/>
      <c r="R634" s="8"/>
      <c r="U634" s="10" t="n">
        <f aca="false">IF(2*B634&lt;SQRT(3),1,0)</f>
        <v>1</v>
      </c>
      <c r="V634" s="10" t="n">
        <f aca="false">SUM($U$3:U634)/1000</f>
        <v>0.544</v>
      </c>
      <c r="W634" s="10"/>
    </row>
    <row r="635" customFormat="false" ht="12.75" hidden="false" customHeight="false" outlineLevel="0" collapsed="false">
      <c r="A635" s="1" t="n">
        <f aca="false">IF(ISNUMBER(B635),A634+1,"")</f>
        <v>633</v>
      </c>
      <c r="B635" s="2" t="n">
        <f aca="true">RAND()</f>
        <v>0.253885624742939</v>
      </c>
      <c r="D635" s="4" t="n">
        <f aca="false">IF(2*SIN(B635*3.14)&lt;SQRT(3),1,0)</f>
        <v>1</v>
      </c>
      <c r="E635" s="4" t="n">
        <f aca="false">SUM($D$3:D635)/1000</f>
        <v>0.43</v>
      </c>
      <c r="F635" s="4"/>
      <c r="G635" s="4"/>
      <c r="I635" s="6" t="n">
        <f aca="false">IF(2*SQRT(4*B635-4*B635^2)&lt;SQRT(3),1,0)</f>
        <v>0</v>
      </c>
      <c r="J635" s="6" t="n">
        <f aca="false">SUM($I$3:I635)/1000</f>
        <v>0.33</v>
      </c>
      <c r="K635" s="6"/>
      <c r="L635" s="6"/>
      <c r="N635" s="8" t="str">
        <f aca="false">IF((1-B635)^2+(1-B636)^2&lt;=1,IF(2*SQRT(1-(B635-1)^2-(B636-1)^2)&lt;SQRT(3),1,0),"")</f>
        <v/>
      </c>
      <c r="O635" s="8" t="n">
        <f aca="false">IF(ISNUMBER(N635),1,0)</f>
        <v>0</v>
      </c>
      <c r="P635" s="8" t="n">
        <f aca="false">SUM($N$3:N635)/$O$1004</f>
        <v>0.478318002628121</v>
      </c>
      <c r="Q635" s="8"/>
      <c r="R635" s="8"/>
      <c r="U635" s="10" t="n">
        <f aca="false">IF(2*B635&lt;SQRT(3),1,0)</f>
        <v>1</v>
      </c>
      <c r="V635" s="10" t="n">
        <f aca="false">SUM($U$3:U635)/1000</f>
        <v>0.545</v>
      </c>
      <c r="W635" s="10"/>
    </row>
    <row r="636" customFormat="false" ht="12.75" hidden="false" customHeight="false" outlineLevel="0" collapsed="false">
      <c r="A636" s="1" t="n">
        <f aca="false">IF(ISNUMBER(B636),A635+1,"")</f>
        <v>634</v>
      </c>
      <c r="B636" s="2" t="n">
        <f aca="true">RAND()</f>
        <v>0.104498707436762</v>
      </c>
      <c r="D636" s="4" t="n">
        <f aca="false">IF(2*SIN(B636*3.14)&lt;SQRT(3),1,0)</f>
        <v>1</v>
      </c>
      <c r="E636" s="4" t="n">
        <f aca="false">SUM($D$3:D636)/1000</f>
        <v>0.431</v>
      </c>
      <c r="F636" s="4"/>
      <c r="G636" s="4"/>
      <c r="I636" s="6" t="n">
        <f aca="false">IF(2*SQRT(4*B636-4*B636^2)&lt;SQRT(3),1,0)</f>
        <v>1</v>
      </c>
      <c r="J636" s="6" t="n">
        <f aca="false">SUM($I$3:I636)/1000</f>
        <v>0.331</v>
      </c>
      <c r="K636" s="6"/>
      <c r="L636" s="6"/>
      <c r="N636" s="8" t="n">
        <f aca="false">IF((1-B636)^2+(1-B637)^2&lt;=1,IF(2*SQRT(1-(B636-1)^2-(B637-1)^2)&lt;SQRT(3),1,0),"")</f>
        <v>1</v>
      </c>
      <c r="O636" s="8" t="n">
        <f aca="false">IF(ISNUMBER(N636),1,0)</f>
        <v>1</v>
      </c>
      <c r="P636" s="8" t="n">
        <f aca="false">SUM($N$3:N636)/$O$1004</f>
        <v>0.479632063074901</v>
      </c>
      <c r="Q636" s="8"/>
      <c r="R636" s="8"/>
      <c r="U636" s="10" t="n">
        <f aca="false">IF(2*B636&lt;SQRT(3),1,0)</f>
        <v>1</v>
      </c>
      <c r="V636" s="10" t="n">
        <f aca="false">SUM($U$3:U636)/1000</f>
        <v>0.546</v>
      </c>
      <c r="W636" s="10"/>
    </row>
    <row r="637" customFormat="false" ht="12.75" hidden="false" customHeight="false" outlineLevel="0" collapsed="false">
      <c r="A637" s="1" t="n">
        <f aca="false">IF(ISNUMBER(B637),A636+1,"")</f>
        <v>635</v>
      </c>
      <c r="B637" s="2" t="n">
        <f aca="true">RAND()</f>
        <v>0.959447231136772</v>
      </c>
      <c r="D637" s="4" t="n">
        <f aca="false">IF(2*SIN(B637*3.14)&lt;SQRT(3),1,0)</f>
        <v>1</v>
      </c>
      <c r="E637" s="4" t="n">
        <f aca="false">SUM($D$3:D637)/1000</f>
        <v>0.432</v>
      </c>
      <c r="F637" s="4"/>
      <c r="G637" s="4"/>
      <c r="I637" s="6" t="n">
        <f aca="false">IF(2*SQRT(4*B637-4*B637^2)&lt;SQRT(3),1,0)</f>
        <v>1</v>
      </c>
      <c r="J637" s="6" t="n">
        <f aca="false">SUM($I$3:I637)/1000</f>
        <v>0.332</v>
      </c>
      <c r="K637" s="6"/>
      <c r="L637" s="6"/>
      <c r="N637" s="8" t="n">
        <f aca="false">IF((1-B637)^2+(1-B638)^2&lt;=1,IF(2*SQRT(1-(B637-1)^2-(B638-1)^2)&lt;SQRT(3),1,0),"")</f>
        <v>0</v>
      </c>
      <c r="O637" s="8" t="n">
        <f aca="false">IF(ISNUMBER(N637),1,0)</f>
        <v>1</v>
      </c>
      <c r="P637" s="8" t="n">
        <f aca="false">SUM($N$3:N637)/$O$1004</f>
        <v>0.479632063074901</v>
      </c>
      <c r="Q637" s="8"/>
      <c r="R637" s="8"/>
      <c r="U637" s="10" t="n">
        <f aca="false">IF(2*B637&lt;SQRT(3),1,0)</f>
        <v>0</v>
      </c>
      <c r="V637" s="10" t="n">
        <f aca="false">SUM($U$3:U637)/1000</f>
        <v>0.546</v>
      </c>
      <c r="W637" s="10"/>
    </row>
    <row r="638" customFormat="false" ht="12.75" hidden="false" customHeight="false" outlineLevel="0" collapsed="false">
      <c r="A638" s="1" t="n">
        <f aca="false">IF(ISNUMBER(B638),A637+1,"")</f>
        <v>636</v>
      </c>
      <c r="B638" s="2" t="n">
        <f aca="true">RAND()</f>
        <v>0.507884929915907</v>
      </c>
      <c r="D638" s="4" t="n">
        <f aca="false">IF(2*SIN(B638*3.14)&lt;SQRT(3),1,0)</f>
        <v>0</v>
      </c>
      <c r="E638" s="4" t="n">
        <f aca="false">SUM($D$3:D638)/1000</f>
        <v>0.432</v>
      </c>
      <c r="F638" s="4"/>
      <c r="G638" s="4"/>
      <c r="I638" s="6" t="n">
        <f aca="false">IF(2*SQRT(4*B638-4*B638^2)&lt;SQRT(3),1,0)</f>
        <v>0</v>
      </c>
      <c r="J638" s="6" t="n">
        <f aca="false">SUM($I$3:I638)/1000</f>
        <v>0.332</v>
      </c>
      <c r="K638" s="6"/>
      <c r="L638" s="6"/>
      <c r="N638" s="8" t="n">
        <f aca="false">IF((1-B638)^2+(1-B639)^2&lt;=1,IF(2*SQRT(1-(B638-1)^2-(B639-1)^2)&lt;SQRT(3),1,0),"")</f>
        <v>1</v>
      </c>
      <c r="O638" s="8" t="n">
        <f aca="false">IF(ISNUMBER(N638),1,0)</f>
        <v>1</v>
      </c>
      <c r="P638" s="8" t="n">
        <f aca="false">SUM($N$3:N638)/$O$1004</f>
        <v>0.480946123521682</v>
      </c>
      <c r="Q638" s="8"/>
      <c r="R638" s="8"/>
      <c r="U638" s="10" t="n">
        <f aca="false">IF(2*B638&lt;SQRT(3),1,0)</f>
        <v>1</v>
      </c>
      <c r="V638" s="10" t="n">
        <f aca="false">SUM($U$3:U638)/1000</f>
        <v>0.547</v>
      </c>
      <c r="W638" s="10"/>
    </row>
    <row r="639" customFormat="false" ht="12.75" hidden="false" customHeight="false" outlineLevel="0" collapsed="false">
      <c r="A639" s="1" t="n">
        <f aca="false">IF(ISNUMBER(B639),A638+1,"")</f>
        <v>637</v>
      </c>
      <c r="B639" s="2" t="n">
        <f aca="true">RAND()</f>
        <v>0.434614300206963</v>
      </c>
      <c r="D639" s="4" t="n">
        <f aca="false">IF(2*SIN(B639*3.14)&lt;SQRT(3),1,0)</f>
        <v>0</v>
      </c>
      <c r="E639" s="4" t="n">
        <f aca="false">SUM($D$3:D639)/1000</f>
        <v>0.432</v>
      </c>
      <c r="F639" s="4"/>
      <c r="G639" s="4"/>
      <c r="I639" s="6" t="n">
        <f aca="false">IF(2*SQRT(4*B639-4*B639^2)&lt;SQRT(3),1,0)</f>
        <v>0</v>
      </c>
      <c r="J639" s="6" t="n">
        <f aca="false">SUM($I$3:I639)/1000</f>
        <v>0.332</v>
      </c>
      <c r="K639" s="6"/>
      <c r="L639" s="6"/>
      <c r="N639" s="8" t="n">
        <f aca="false">IF((1-B639)^2+(1-B640)^2&lt;=1,IF(2*SQRT(1-(B639-1)^2-(B640-1)^2)&lt;SQRT(3),1,0),"")</f>
        <v>1</v>
      </c>
      <c r="O639" s="8" t="n">
        <f aca="false">IF(ISNUMBER(N639),1,0)</f>
        <v>1</v>
      </c>
      <c r="P639" s="8" t="n">
        <f aca="false">SUM($N$3:N639)/$O$1004</f>
        <v>0.482260183968463</v>
      </c>
      <c r="Q639" s="8"/>
      <c r="R639" s="8"/>
      <c r="U639" s="10" t="n">
        <f aca="false">IF(2*B639&lt;SQRT(3),1,0)</f>
        <v>1</v>
      </c>
      <c r="V639" s="10" t="n">
        <f aca="false">SUM($U$3:U639)/1000</f>
        <v>0.548</v>
      </c>
      <c r="W639" s="10"/>
    </row>
    <row r="640" customFormat="false" ht="12.75" hidden="false" customHeight="false" outlineLevel="0" collapsed="false">
      <c r="A640" s="1" t="n">
        <f aca="false">IF(ISNUMBER(B640),A639+1,"")</f>
        <v>638</v>
      </c>
      <c r="B640" s="2" t="n">
        <f aca="true">RAND()</f>
        <v>0.622968157073882</v>
      </c>
      <c r="D640" s="4" t="n">
        <f aca="false">IF(2*SIN(B640*3.14)&lt;SQRT(3),1,0)</f>
        <v>0</v>
      </c>
      <c r="E640" s="4" t="n">
        <f aca="false">SUM($D$3:D640)/1000</f>
        <v>0.432</v>
      </c>
      <c r="F640" s="4"/>
      <c r="G640" s="4"/>
      <c r="I640" s="6" t="n">
        <f aca="false">IF(2*SQRT(4*B640-4*B640^2)&lt;SQRT(3),1,0)</f>
        <v>0</v>
      </c>
      <c r="J640" s="6" t="n">
        <f aca="false">SUM($I$3:I640)/1000</f>
        <v>0.332</v>
      </c>
      <c r="K640" s="6"/>
      <c r="L640" s="6"/>
      <c r="N640" s="8" t="n">
        <f aca="false">IF((1-B640)^2+(1-B641)^2&lt;=1,IF(2*SQRT(1-(B640-1)^2-(B641-1)^2)&lt;SQRT(3),1,0),"")</f>
        <v>0</v>
      </c>
      <c r="O640" s="8" t="n">
        <f aca="false">IF(ISNUMBER(N640),1,0)</f>
        <v>1</v>
      </c>
      <c r="P640" s="8" t="n">
        <f aca="false">SUM($N$3:N640)/$O$1004</f>
        <v>0.482260183968463</v>
      </c>
      <c r="Q640" s="8"/>
      <c r="R640" s="8"/>
      <c r="U640" s="10" t="n">
        <f aca="false">IF(2*B640&lt;SQRT(3),1,0)</f>
        <v>1</v>
      </c>
      <c r="V640" s="10" t="n">
        <f aca="false">SUM($U$3:U640)/1000</f>
        <v>0.549</v>
      </c>
      <c r="W640" s="10"/>
    </row>
    <row r="641" customFormat="false" ht="12.75" hidden="false" customHeight="false" outlineLevel="0" collapsed="false">
      <c r="A641" s="1" t="n">
        <f aca="false">IF(ISNUMBER(B641),A640+1,"")</f>
        <v>639</v>
      </c>
      <c r="B641" s="2" t="n">
        <f aca="true">RAND()</f>
        <v>0.878870023744211</v>
      </c>
      <c r="D641" s="4" t="n">
        <f aca="false">IF(2*SIN(B641*3.14)&lt;SQRT(3),1,0)</f>
        <v>1</v>
      </c>
      <c r="E641" s="4" t="n">
        <f aca="false">SUM($D$3:D641)/1000</f>
        <v>0.433</v>
      </c>
      <c r="F641" s="4"/>
      <c r="G641" s="4"/>
      <c r="I641" s="6" t="n">
        <f aca="false">IF(2*SQRT(4*B641-4*B641^2)&lt;SQRT(3),1,0)</f>
        <v>1</v>
      </c>
      <c r="J641" s="6" t="n">
        <f aca="false">SUM($I$3:I641)/1000</f>
        <v>0.333</v>
      </c>
      <c r="K641" s="6"/>
      <c r="L641" s="6"/>
      <c r="N641" s="8" t="n">
        <f aca="false">IF((1-B641)^2+(1-B642)^2&lt;=1,IF(2*SQRT(1-(B641-1)^2-(B642-1)^2)&lt;SQRT(3),1,0),"")</f>
        <v>1</v>
      </c>
      <c r="O641" s="8" t="n">
        <f aca="false">IF(ISNUMBER(N641),1,0)</f>
        <v>1</v>
      </c>
      <c r="P641" s="8" t="n">
        <f aca="false">SUM($N$3:N641)/$O$1004</f>
        <v>0.483574244415243</v>
      </c>
      <c r="Q641" s="8"/>
      <c r="R641" s="8"/>
      <c r="U641" s="10" t="n">
        <f aca="false">IF(2*B641&lt;SQRT(3),1,0)</f>
        <v>0</v>
      </c>
      <c r="V641" s="10" t="n">
        <f aca="false">SUM($U$3:U641)/1000</f>
        <v>0.549</v>
      </c>
      <c r="W641" s="10"/>
    </row>
    <row r="642" customFormat="false" ht="12.75" hidden="false" customHeight="false" outlineLevel="0" collapsed="false">
      <c r="A642" s="1" t="n">
        <f aca="false">IF(ISNUMBER(B642),A641+1,"")</f>
        <v>640</v>
      </c>
      <c r="B642" s="2" t="n">
        <f aca="true">RAND()</f>
        <v>0.25252267627967</v>
      </c>
      <c r="D642" s="4" t="n">
        <f aca="false">IF(2*SIN(B642*3.14)&lt;SQRT(3),1,0)</f>
        <v>1</v>
      </c>
      <c r="E642" s="4" t="n">
        <f aca="false">SUM($D$3:D642)/1000</f>
        <v>0.434</v>
      </c>
      <c r="F642" s="4"/>
      <c r="G642" s="4"/>
      <c r="I642" s="6" t="n">
        <f aca="false">IF(2*SQRT(4*B642-4*B642^2)&lt;SQRT(3),1,0)</f>
        <v>0</v>
      </c>
      <c r="J642" s="6" t="n">
        <f aca="false">SUM($I$3:I642)/1000</f>
        <v>0.333</v>
      </c>
      <c r="K642" s="6"/>
      <c r="L642" s="6"/>
      <c r="N642" s="8" t="n">
        <f aca="false">IF((1-B642)^2+(1-B643)^2&lt;=1,IF(2*SQRT(1-(B642-1)^2-(B643-1)^2)&lt;SQRT(3),1,0),"")</f>
        <v>1</v>
      </c>
      <c r="O642" s="8" t="n">
        <f aca="false">IF(ISNUMBER(N642),1,0)</f>
        <v>1</v>
      </c>
      <c r="P642" s="8" t="n">
        <f aca="false">SUM($N$3:N642)/$O$1004</f>
        <v>0.484888304862024</v>
      </c>
      <c r="Q642" s="8"/>
      <c r="R642" s="8"/>
      <c r="U642" s="10" t="n">
        <f aca="false">IF(2*B642&lt;SQRT(3),1,0)</f>
        <v>1</v>
      </c>
      <c r="V642" s="10" t="n">
        <f aca="false">SUM($U$3:U642)/1000</f>
        <v>0.55</v>
      </c>
      <c r="W642" s="10"/>
    </row>
    <row r="643" customFormat="false" ht="12.75" hidden="false" customHeight="false" outlineLevel="0" collapsed="false">
      <c r="A643" s="1" t="n">
        <f aca="false">IF(ISNUMBER(B643),A642+1,"")</f>
        <v>641</v>
      </c>
      <c r="B643" s="2" t="n">
        <f aca="true">RAND()</f>
        <v>0.815267209653366</v>
      </c>
      <c r="D643" s="4" t="n">
        <f aca="false">IF(2*SIN(B643*3.14)&lt;SQRT(3),1,0)</f>
        <v>1</v>
      </c>
      <c r="E643" s="4" t="n">
        <f aca="false">SUM($D$3:D643)/1000</f>
        <v>0.435</v>
      </c>
      <c r="F643" s="4"/>
      <c r="G643" s="4"/>
      <c r="I643" s="6" t="n">
        <f aca="false">IF(2*SQRT(4*B643-4*B643^2)&lt;SQRT(3),1,0)</f>
        <v>1</v>
      </c>
      <c r="J643" s="6" t="n">
        <f aca="false">SUM($I$3:I643)/1000</f>
        <v>0.334</v>
      </c>
      <c r="K643" s="6"/>
      <c r="L643" s="6"/>
      <c r="N643" s="8" t="n">
        <f aca="false">IF((1-B643)^2+(1-B644)^2&lt;=1,IF(2*SQRT(1-(B643-1)^2-(B644-1)^2)&lt;SQRT(3),1,0),"")</f>
        <v>1</v>
      </c>
      <c r="O643" s="8" t="n">
        <f aca="false">IF(ISNUMBER(N643),1,0)</f>
        <v>1</v>
      </c>
      <c r="P643" s="8" t="n">
        <f aca="false">SUM($N$3:N643)/$O$1004</f>
        <v>0.486202365308804</v>
      </c>
      <c r="Q643" s="8"/>
      <c r="R643" s="8"/>
      <c r="U643" s="10" t="n">
        <f aca="false">IF(2*B643&lt;SQRT(3),1,0)</f>
        <v>1</v>
      </c>
      <c r="V643" s="10" t="n">
        <f aca="false">SUM($U$3:U643)/1000</f>
        <v>0.551</v>
      </c>
      <c r="W643" s="10"/>
    </row>
    <row r="644" customFormat="false" ht="12.75" hidden="false" customHeight="false" outlineLevel="0" collapsed="false">
      <c r="A644" s="1" t="n">
        <f aca="false">IF(ISNUMBER(B644),A643+1,"")</f>
        <v>642</v>
      </c>
      <c r="B644" s="2" t="n">
        <f aca="true">RAND()</f>
        <v>0.493049260060792</v>
      </c>
      <c r="D644" s="4" t="n">
        <f aca="false">IF(2*SIN(B644*3.14)&lt;SQRT(3),1,0)</f>
        <v>0</v>
      </c>
      <c r="E644" s="4" t="n">
        <f aca="false">SUM($D$3:D644)/1000</f>
        <v>0.435</v>
      </c>
      <c r="F644" s="4"/>
      <c r="G644" s="4"/>
      <c r="I644" s="6" t="n">
        <f aca="false">IF(2*SQRT(4*B644-4*B644^2)&lt;SQRT(3),1,0)</f>
        <v>0</v>
      </c>
      <c r="J644" s="6" t="n">
        <f aca="false">SUM($I$3:I644)/1000</f>
        <v>0.334</v>
      </c>
      <c r="K644" s="6"/>
      <c r="L644" s="6"/>
      <c r="N644" s="8" t="n">
        <f aca="false">IF((1-B644)^2+(1-B645)^2&lt;=1,IF(2*SQRT(1-(B644-1)^2-(B645-1)^2)&lt;SQRT(3),1,0),"")</f>
        <v>1</v>
      </c>
      <c r="O644" s="8" t="n">
        <f aca="false">IF(ISNUMBER(N644),1,0)</f>
        <v>1</v>
      </c>
      <c r="P644" s="8" t="n">
        <f aca="false">SUM($N$3:N644)/$O$1004</f>
        <v>0.487516425755585</v>
      </c>
      <c r="Q644" s="8"/>
      <c r="R644" s="8"/>
      <c r="U644" s="10" t="n">
        <f aca="false">IF(2*B644&lt;SQRT(3),1,0)</f>
        <v>1</v>
      </c>
      <c r="V644" s="10" t="n">
        <f aca="false">SUM($U$3:U644)/1000</f>
        <v>0.552</v>
      </c>
      <c r="W644" s="10"/>
    </row>
    <row r="645" customFormat="false" ht="12.75" hidden="false" customHeight="false" outlineLevel="0" collapsed="false">
      <c r="A645" s="1" t="n">
        <f aca="false">IF(ISNUMBER(B645),A644+1,"")</f>
        <v>643</v>
      </c>
      <c r="B645" s="2" t="n">
        <f aca="true">RAND()</f>
        <v>0.327659106155734</v>
      </c>
      <c r="D645" s="4" t="n">
        <f aca="false">IF(2*SIN(B645*3.14)&lt;SQRT(3),1,0)</f>
        <v>1</v>
      </c>
      <c r="E645" s="4" t="n">
        <f aca="false">SUM($D$3:D645)/1000</f>
        <v>0.436</v>
      </c>
      <c r="F645" s="4"/>
      <c r="G645" s="4"/>
      <c r="I645" s="6" t="n">
        <f aca="false">IF(2*SQRT(4*B645-4*B645^2)&lt;SQRT(3),1,0)</f>
        <v>0</v>
      </c>
      <c r="J645" s="6" t="n">
        <f aca="false">SUM($I$3:I645)/1000</f>
        <v>0.334</v>
      </c>
      <c r="K645" s="6"/>
      <c r="L645" s="6"/>
      <c r="N645" s="8" t="str">
        <f aca="false">IF((1-B645)^2+(1-B646)^2&lt;=1,IF(2*SQRT(1-(B645-1)^2-(B646-1)^2)&lt;SQRT(3),1,0),"")</f>
        <v/>
      </c>
      <c r="O645" s="8" t="n">
        <f aca="false">IF(ISNUMBER(N645),1,0)</f>
        <v>0</v>
      </c>
      <c r="P645" s="8" t="n">
        <f aca="false">SUM($N$3:N645)/$O$1004</f>
        <v>0.487516425755585</v>
      </c>
      <c r="Q645" s="8"/>
      <c r="R645" s="8"/>
      <c r="U645" s="10" t="n">
        <f aca="false">IF(2*B645&lt;SQRT(3),1,0)</f>
        <v>1</v>
      </c>
      <c r="V645" s="10" t="n">
        <f aca="false">SUM($U$3:U645)/1000</f>
        <v>0.553</v>
      </c>
      <c r="W645" s="10"/>
    </row>
    <row r="646" customFormat="false" ht="12.75" hidden="false" customHeight="false" outlineLevel="0" collapsed="false">
      <c r="A646" s="1" t="n">
        <f aca="false">IF(ISNUMBER(B646),A645+1,"")</f>
        <v>644</v>
      </c>
      <c r="B646" s="2" t="n">
        <f aca="true">RAND()</f>
        <v>0.158573118740602</v>
      </c>
      <c r="D646" s="4" t="n">
        <f aca="false">IF(2*SIN(B646*3.14)&lt;SQRT(3),1,0)</f>
        <v>1</v>
      </c>
      <c r="E646" s="4" t="n">
        <f aca="false">SUM($D$3:D646)/1000</f>
        <v>0.437</v>
      </c>
      <c r="F646" s="4"/>
      <c r="G646" s="4"/>
      <c r="I646" s="6" t="n">
        <f aca="false">IF(2*SQRT(4*B646-4*B646^2)&lt;SQRT(3),1,0)</f>
        <v>1</v>
      </c>
      <c r="J646" s="6" t="n">
        <f aca="false">SUM($I$3:I646)/1000</f>
        <v>0.335</v>
      </c>
      <c r="K646" s="6"/>
      <c r="L646" s="6"/>
      <c r="N646" s="8" t="str">
        <f aca="false">IF((1-B646)^2+(1-B647)^2&lt;=1,IF(2*SQRT(1-(B646-1)^2-(B647-1)^2)&lt;SQRT(3),1,0),"")</f>
        <v/>
      </c>
      <c r="O646" s="8" t="n">
        <f aca="false">IF(ISNUMBER(N646),1,0)</f>
        <v>0</v>
      </c>
      <c r="P646" s="8" t="n">
        <f aca="false">SUM($N$3:N646)/$O$1004</f>
        <v>0.487516425755585</v>
      </c>
      <c r="Q646" s="8"/>
      <c r="R646" s="8"/>
      <c r="U646" s="10" t="n">
        <f aca="false">IF(2*B646&lt;SQRT(3),1,0)</f>
        <v>1</v>
      </c>
      <c r="V646" s="10" t="n">
        <f aca="false">SUM($U$3:U646)/1000</f>
        <v>0.554</v>
      </c>
      <c r="W646" s="10"/>
    </row>
    <row r="647" customFormat="false" ht="12.75" hidden="false" customHeight="false" outlineLevel="0" collapsed="false">
      <c r="A647" s="1" t="n">
        <f aca="false">IF(ISNUMBER(B647),A646+1,"")</f>
        <v>645</v>
      </c>
      <c r="B647" s="2" t="n">
        <f aca="true">RAND()</f>
        <v>0.0716729637172811</v>
      </c>
      <c r="D647" s="4" t="n">
        <f aca="false">IF(2*SIN(B647*3.14)&lt;SQRT(3),1,0)</f>
        <v>1</v>
      </c>
      <c r="E647" s="4" t="n">
        <f aca="false">SUM($D$3:D647)/1000</f>
        <v>0.438</v>
      </c>
      <c r="F647" s="4"/>
      <c r="G647" s="4"/>
      <c r="I647" s="6" t="n">
        <f aca="false">IF(2*SQRT(4*B647-4*B647^2)&lt;SQRT(3),1,0)</f>
        <v>1</v>
      </c>
      <c r="J647" s="6" t="n">
        <f aca="false">SUM($I$3:I647)/1000</f>
        <v>0.336</v>
      </c>
      <c r="K647" s="6"/>
      <c r="L647" s="6"/>
      <c r="N647" s="8" t="str">
        <f aca="false">IF((1-B647)^2+(1-B648)^2&lt;=1,IF(2*SQRT(1-(B647-1)^2-(B648-1)^2)&lt;SQRT(3),1,0),"")</f>
        <v/>
      </c>
      <c r="O647" s="8" t="n">
        <f aca="false">IF(ISNUMBER(N647),1,0)</f>
        <v>0</v>
      </c>
      <c r="P647" s="8" t="n">
        <f aca="false">SUM($N$3:N647)/$O$1004</f>
        <v>0.487516425755585</v>
      </c>
      <c r="Q647" s="8"/>
      <c r="R647" s="8"/>
      <c r="U647" s="10" t="n">
        <f aca="false">IF(2*B647&lt;SQRT(3),1,0)</f>
        <v>1</v>
      </c>
      <c r="V647" s="10" t="n">
        <f aca="false">SUM($U$3:U647)/1000</f>
        <v>0.555</v>
      </c>
      <c r="W647" s="10"/>
    </row>
    <row r="648" customFormat="false" ht="12.75" hidden="false" customHeight="false" outlineLevel="0" collapsed="false">
      <c r="A648" s="1" t="n">
        <f aca="false">IF(ISNUMBER(B648),A647+1,"")</f>
        <v>646</v>
      </c>
      <c r="B648" s="2" t="n">
        <f aca="true">RAND()</f>
        <v>0.454447937235299</v>
      </c>
      <c r="D648" s="4" t="n">
        <f aca="false">IF(2*SIN(B648*3.14)&lt;SQRT(3),1,0)</f>
        <v>0</v>
      </c>
      <c r="E648" s="4" t="n">
        <f aca="false">SUM($D$3:D648)/1000</f>
        <v>0.438</v>
      </c>
      <c r="F648" s="4"/>
      <c r="G648" s="4"/>
      <c r="I648" s="6" t="n">
        <f aca="false">IF(2*SQRT(4*B648-4*B648^2)&lt;SQRT(3),1,0)</f>
        <v>0</v>
      </c>
      <c r="J648" s="6" t="n">
        <f aca="false">SUM($I$3:I648)/1000</f>
        <v>0.336</v>
      </c>
      <c r="K648" s="6"/>
      <c r="L648" s="6"/>
      <c r="N648" s="8" t="n">
        <f aca="false">IF((1-B648)^2+(1-B649)^2&lt;=1,IF(2*SQRT(1-(B648-1)^2-(B649-1)^2)&lt;SQRT(3),1,0),"")</f>
        <v>1</v>
      </c>
      <c r="O648" s="8" t="n">
        <f aca="false">IF(ISNUMBER(N648),1,0)</f>
        <v>1</v>
      </c>
      <c r="P648" s="8" t="n">
        <f aca="false">SUM($N$3:N648)/$O$1004</f>
        <v>0.488830486202365</v>
      </c>
      <c r="Q648" s="8"/>
      <c r="R648" s="8"/>
      <c r="U648" s="10" t="n">
        <f aca="false">IF(2*B648&lt;SQRT(3),1,0)</f>
        <v>1</v>
      </c>
      <c r="V648" s="10" t="n">
        <f aca="false">SUM($U$3:U648)/1000</f>
        <v>0.556</v>
      </c>
      <c r="W648" s="10"/>
    </row>
    <row r="649" customFormat="false" ht="12.75" hidden="false" customHeight="false" outlineLevel="0" collapsed="false">
      <c r="A649" s="1" t="n">
        <f aca="false">IF(ISNUMBER(B649),A648+1,"")</f>
        <v>647</v>
      </c>
      <c r="B649" s="2" t="n">
        <f aca="true">RAND()</f>
        <v>0.205805165445252</v>
      </c>
      <c r="D649" s="4" t="n">
        <f aca="false">IF(2*SIN(B649*3.14)&lt;SQRT(3),1,0)</f>
        <v>1</v>
      </c>
      <c r="E649" s="4" t="n">
        <f aca="false">SUM($D$3:D649)/1000</f>
        <v>0.439</v>
      </c>
      <c r="F649" s="4"/>
      <c r="G649" s="4"/>
      <c r="I649" s="6" t="n">
        <f aca="false">IF(2*SQRT(4*B649-4*B649^2)&lt;SQRT(3),1,0)</f>
        <v>1</v>
      </c>
      <c r="J649" s="6" t="n">
        <f aca="false">SUM($I$3:I649)/1000</f>
        <v>0.337</v>
      </c>
      <c r="K649" s="6"/>
      <c r="L649" s="6"/>
      <c r="N649" s="8" t="str">
        <f aca="false">IF((1-B649)^2+(1-B650)^2&lt;=1,IF(2*SQRT(1-(B649-1)^2-(B650-1)^2)&lt;SQRT(3),1,0),"")</f>
        <v/>
      </c>
      <c r="O649" s="8" t="n">
        <f aca="false">IF(ISNUMBER(N649),1,0)</f>
        <v>0</v>
      </c>
      <c r="P649" s="8" t="n">
        <f aca="false">SUM($N$3:N649)/$O$1004</f>
        <v>0.488830486202365</v>
      </c>
      <c r="Q649" s="8"/>
      <c r="R649" s="8"/>
      <c r="U649" s="10" t="n">
        <f aca="false">IF(2*B649&lt;SQRT(3),1,0)</f>
        <v>1</v>
      </c>
      <c r="V649" s="10" t="n">
        <f aca="false">SUM($U$3:U649)/1000</f>
        <v>0.557</v>
      </c>
      <c r="W649" s="10"/>
    </row>
    <row r="650" customFormat="false" ht="12.75" hidden="false" customHeight="false" outlineLevel="0" collapsed="false">
      <c r="A650" s="1" t="n">
        <f aca="false">IF(ISNUMBER(B650),A649+1,"")</f>
        <v>648</v>
      </c>
      <c r="B650" s="2" t="n">
        <f aca="true">RAND()</f>
        <v>0.283802579665522</v>
      </c>
      <c r="D650" s="4" t="n">
        <f aca="false">IF(2*SIN(B650*3.14)&lt;SQRT(3),1,0)</f>
        <v>1</v>
      </c>
      <c r="E650" s="4" t="n">
        <f aca="false">SUM($D$3:D650)/1000</f>
        <v>0.44</v>
      </c>
      <c r="F650" s="4"/>
      <c r="G650" s="4"/>
      <c r="I650" s="6" t="n">
        <f aca="false">IF(2*SQRT(4*B650-4*B650^2)&lt;SQRT(3),1,0)</f>
        <v>0</v>
      </c>
      <c r="J650" s="6" t="n">
        <f aca="false">SUM($I$3:I650)/1000</f>
        <v>0.337</v>
      </c>
      <c r="K650" s="6"/>
      <c r="L650" s="6"/>
      <c r="N650" s="8" t="str">
        <f aca="false">IF((1-B650)^2+(1-B651)^2&lt;=1,IF(2*SQRT(1-(B650-1)^2-(B651-1)^2)&lt;SQRT(3),1,0),"")</f>
        <v/>
      </c>
      <c r="O650" s="8" t="n">
        <f aca="false">IF(ISNUMBER(N650),1,0)</f>
        <v>0</v>
      </c>
      <c r="P650" s="8" t="n">
        <f aca="false">SUM($N$3:N650)/$O$1004</f>
        <v>0.488830486202365</v>
      </c>
      <c r="Q650" s="8"/>
      <c r="R650" s="8"/>
      <c r="U650" s="10" t="n">
        <f aca="false">IF(2*B650&lt;SQRT(3),1,0)</f>
        <v>1</v>
      </c>
      <c r="V650" s="10" t="n">
        <f aca="false">SUM($U$3:U650)/1000</f>
        <v>0.558</v>
      </c>
      <c r="W650" s="10"/>
    </row>
    <row r="651" customFormat="false" ht="12.75" hidden="false" customHeight="false" outlineLevel="0" collapsed="false">
      <c r="A651" s="1" t="n">
        <f aca="false">IF(ISNUMBER(B651),A650+1,"")</f>
        <v>649</v>
      </c>
      <c r="B651" s="2" t="n">
        <f aca="true">RAND()</f>
        <v>0.154068926444112</v>
      </c>
      <c r="D651" s="4" t="n">
        <f aca="false">IF(2*SIN(B651*3.14)&lt;SQRT(3),1,0)</f>
        <v>1</v>
      </c>
      <c r="E651" s="4" t="n">
        <f aca="false">SUM($D$3:D651)/1000</f>
        <v>0.441</v>
      </c>
      <c r="F651" s="4"/>
      <c r="G651" s="4"/>
      <c r="I651" s="6" t="n">
        <f aca="false">IF(2*SQRT(4*B651-4*B651^2)&lt;SQRT(3),1,0)</f>
        <v>1</v>
      </c>
      <c r="J651" s="6" t="n">
        <f aca="false">SUM($I$3:I651)/1000</f>
        <v>0.338</v>
      </c>
      <c r="K651" s="6"/>
      <c r="L651" s="6"/>
      <c r="N651" s="8" t="n">
        <f aca="false">IF((1-B651)^2+(1-B652)^2&lt;=1,IF(2*SQRT(1-(B651-1)^2-(B652-1)^2)&lt;SQRT(3),1,0),"")</f>
        <v>1</v>
      </c>
      <c r="O651" s="8" t="n">
        <f aca="false">IF(ISNUMBER(N651),1,0)</f>
        <v>1</v>
      </c>
      <c r="P651" s="8" t="n">
        <f aca="false">SUM($N$3:N651)/$O$1004</f>
        <v>0.490144546649146</v>
      </c>
      <c r="Q651" s="8"/>
      <c r="R651" s="8"/>
      <c r="U651" s="10" t="n">
        <f aca="false">IF(2*B651&lt;SQRT(3),1,0)</f>
        <v>1</v>
      </c>
      <c r="V651" s="10" t="n">
        <f aca="false">SUM($U$3:U651)/1000</f>
        <v>0.559</v>
      </c>
      <c r="W651" s="10"/>
    </row>
    <row r="652" customFormat="false" ht="12.75" hidden="false" customHeight="false" outlineLevel="0" collapsed="false">
      <c r="A652" s="1" t="n">
        <f aca="false">IF(ISNUMBER(B652),A651+1,"")</f>
        <v>650</v>
      </c>
      <c r="B652" s="2" t="n">
        <f aca="true">RAND()</f>
        <v>0.808303866966091</v>
      </c>
      <c r="D652" s="4" t="n">
        <f aca="false">IF(2*SIN(B652*3.14)&lt;SQRT(3),1,0)</f>
        <v>1</v>
      </c>
      <c r="E652" s="4" t="n">
        <f aca="false">SUM($D$3:D652)/1000</f>
        <v>0.442</v>
      </c>
      <c r="F652" s="4"/>
      <c r="G652" s="4"/>
      <c r="I652" s="6" t="n">
        <f aca="false">IF(2*SQRT(4*B652-4*B652^2)&lt;SQRT(3),1,0)</f>
        <v>1</v>
      </c>
      <c r="J652" s="6" t="n">
        <f aca="false">SUM($I$3:I652)/1000</f>
        <v>0.339</v>
      </c>
      <c r="K652" s="6"/>
      <c r="L652" s="6"/>
      <c r="N652" s="8" t="n">
        <f aca="false">IF((1-B652)^2+(1-B653)^2&lt;=1,IF(2*SQRT(1-(B652-1)^2-(B653-1)^2)&lt;SQRT(3),1,0),"")</f>
        <v>0</v>
      </c>
      <c r="O652" s="8" t="n">
        <f aca="false">IF(ISNUMBER(N652),1,0)</f>
        <v>1</v>
      </c>
      <c r="P652" s="8" t="n">
        <f aca="false">SUM($N$3:N652)/$O$1004</f>
        <v>0.490144546649146</v>
      </c>
      <c r="Q652" s="8"/>
      <c r="R652" s="8"/>
      <c r="U652" s="10" t="n">
        <f aca="false">IF(2*B652&lt;SQRT(3),1,0)</f>
        <v>1</v>
      </c>
      <c r="V652" s="10" t="n">
        <f aca="false">SUM($U$3:U652)/1000</f>
        <v>0.56</v>
      </c>
      <c r="W652" s="10"/>
    </row>
    <row r="653" customFormat="false" ht="12.75" hidden="false" customHeight="false" outlineLevel="0" collapsed="false">
      <c r="A653" s="1" t="n">
        <f aca="false">IF(ISNUMBER(B653),A652+1,"")</f>
        <v>651</v>
      </c>
      <c r="B653" s="2" t="n">
        <f aca="true">RAND()</f>
        <v>0.891947324959226</v>
      </c>
      <c r="D653" s="4" t="n">
        <f aca="false">IF(2*SIN(B653*3.14)&lt;SQRT(3),1,0)</f>
        <v>1</v>
      </c>
      <c r="E653" s="4" t="n">
        <f aca="false">SUM($D$3:D653)/1000</f>
        <v>0.443</v>
      </c>
      <c r="F653" s="4"/>
      <c r="G653" s="4"/>
      <c r="I653" s="6" t="n">
        <f aca="false">IF(2*SQRT(4*B653-4*B653^2)&lt;SQRT(3),1,0)</f>
        <v>1</v>
      </c>
      <c r="J653" s="6" t="n">
        <f aca="false">SUM($I$3:I653)/1000</f>
        <v>0.34</v>
      </c>
      <c r="K653" s="6"/>
      <c r="L653" s="6"/>
      <c r="N653" s="8" t="n">
        <f aca="false">IF((1-B653)^2+(1-B654)^2&lt;=1,IF(2*SQRT(1-(B653-1)^2-(B654-1)^2)&lt;SQRT(3),1,0),"")</f>
        <v>0</v>
      </c>
      <c r="O653" s="8" t="n">
        <f aca="false">IF(ISNUMBER(N653),1,0)</f>
        <v>1</v>
      </c>
      <c r="P653" s="8" t="n">
        <f aca="false">SUM($N$3:N653)/$O$1004</f>
        <v>0.490144546649146</v>
      </c>
      <c r="Q653" s="8"/>
      <c r="R653" s="8"/>
      <c r="U653" s="10" t="n">
        <f aca="false">IF(2*B653&lt;SQRT(3),1,0)</f>
        <v>0</v>
      </c>
      <c r="V653" s="10" t="n">
        <f aca="false">SUM($U$3:U653)/1000</f>
        <v>0.56</v>
      </c>
      <c r="W653" s="10"/>
    </row>
    <row r="654" customFormat="false" ht="12.75" hidden="false" customHeight="false" outlineLevel="0" collapsed="false">
      <c r="A654" s="1" t="n">
        <f aca="false">IF(ISNUMBER(B654),A653+1,"")</f>
        <v>652</v>
      </c>
      <c r="B654" s="2" t="n">
        <f aca="true">RAND()</f>
        <v>0.690889718507081</v>
      </c>
      <c r="D654" s="4" t="n">
        <f aca="false">IF(2*SIN(B654*3.14)&lt;SQRT(3),1,0)</f>
        <v>1</v>
      </c>
      <c r="E654" s="4" t="n">
        <f aca="false">SUM($D$3:D654)/1000</f>
        <v>0.444</v>
      </c>
      <c r="F654" s="4"/>
      <c r="G654" s="4"/>
      <c r="I654" s="6" t="n">
        <f aca="false">IF(2*SQRT(4*B654-4*B654^2)&lt;SQRT(3),1,0)</f>
        <v>0</v>
      </c>
      <c r="J654" s="6" t="n">
        <f aca="false">SUM($I$3:I654)/1000</f>
        <v>0.34</v>
      </c>
      <c r="K654" s="6"/>
      <c r="L654" s="6"/>
      <c r="N654" s="8" t="n">
        <f aca="false">IF((1-B654)^2+(1-B655)^2&lt;=1,IF(2*SQRT(1-(B654-1)^2-(B655-1)^2)&lt;SQRT(3),1,0),"")</f>
        <v>0</v>
      </c>
      <c r="O654" s="8" t="n">
        <f aca="false">IF(ISNUMBER(N654),1,0)</f>
        <v>1</v>
      </c>
      <c r="P654" s="8" t="n">
        <f aca="false">SUM($N$3:N654)/$O$1004</f>
        <v>0.490144546649146</v>
      </c>
      <c r="Q654" s="8"/>
      <c r="R654" s="8"/>
      <c r="U654" s="10" t="n">
        <f aca="false">IF(2*B654&lt;SQRT(3),1,0)</f>
        <v>1</v>
      </c>
      <c r="V654" s="10" t="n">
        <f aca="false">SUM($U$3:U654)/1000</f>
        <v>0.561</v>
      </c>
      <c r="W654" s="10"/>
    </row>
    <row r="655" customFormat="false" ht="12.75" hidden="false" customHeight="false" outlineLevel="0" collapsed="false">
      <c r="A655" s="1" t="n">
        <f aca="false">IF(ISNUMBER(B655),A654+1,"")</f>
        <v>653</v>
      </c>
      <c r="B655" s="2" t="n">
        <f aca="true">RAND()</f>
        <v>0.79308229079582</v>
      </c>
      <c r="D655" s="4" t="n">
        <f aca="false">IF(2*SIN(B655*3.14)&lt;SQRT(3),1,0)</f>
        <v>1</v>
      </c>
      <c r="E655" s="4" t="n">
        <f aca="false">SUM($D$3:D655)/1000</f>
        <v>0.445</v>
      </c>
      <c r="F655" s="4"/>
      <c r="G655" s="4"/>
      <c r="I655" s="6" t="n">
        <f aca="false">IF(2*SQRT(4*B655-4*B655^2)&lt;SQRT(3),1,0)</f>
        <v>1</v>
      </c>
      <c r="J655" s="6" t="n">
        <f aca="false">SUM($I$3:I655)/1000</f>
        <v>0.341</v>
      </c>
      <c r="K655" s="6"/>
      <c r="L655" s="6"/>
      <c r="N655" s="8" t="n">
        <f aca="false">IF((1-B655)^2+(1-B656)^2&lt;=1,IF(2*SQRT(1-(B655-1)^2-(B656-1)^2)&lt;SQRT(3),1,0),"")</f>
        <v>0</v>
      </c>
      <c r="O655" s="8" t="n">
        <f aca="false">IF(ISNUMBER(N655),1,0)</f>
        <v>1</v>
      </c>
      <c r="P655" s="8" t="n">
        <f aca="false">SUM($N$3:N655)/$O$1004</f>
        <v>0.490144546649146</v>
      </c>
      <c r="Q655" s="8"/>
      <c r="R655" s="8"/>
      <c r="U655" s="10" t="n">
        <f aca="false">IF(2*B655&lt;SQRT(3),1,0)</f>
        <v>1</v>
      </c>
      <c r="V655" s="10" t="n">
        <f aca="false">SUM($U$3:U655)/1000</f>
        <v>0.562</v>
      </c>
      <c r="W655" s="10"/>
    </row>
    <row r="656" customFormat="false" ht="12.75" hidden="false" customHeight="false" outlineLevel="0" collapsed="false">
      <c r="A656" s="1" t="n">
        <f aca="false">IF(ISNUMBER(B656),A655+1,"")</f>
        <v>654</v>
      </c>
      <c r="B656" s="2" t="n">
        <f aca="true">RAND()</f>
        <v>0.900927261257001</v>
      </c>
      <c r="D656" s="4" t="n">
        <f aca="false">IF(2*SIN(B656*3.14)&lt;SQRT(3),1,0)</f>
        <v>1</v>
      </c>
      <c r="E656" s="4" t="n">
        <f aca="false">SUM($D$3:D656)/1000</f>
        <v>0.446</v>
      </c>
      <c r="F656" s="4"/>
      <c r="G656" s="4"/>
      <c r="I656" s="6" t="n">
        <f aca="false">IF(2*SQRT(4*B656-4*B656^2)&lt;SQRT(3),1,0)</f>
        <v>1</v>
      </c>
      <c r="J656" s="6" t="n">
        <f aca="false">SUM($I$3:I656)/1000</f>
        <v>0.342</v>
      </c>
      <c r="K656" s="6"/>
      <c r="L656" s="6"/>
      <c r="N656" s="8" t="n">
        <f aca="false">IF((1-B656)^2+(1-B657)^2&lt;=1,IF(2*SQRT(1-(B656-1)^2-(B657-1)^2)&lt;SQRT(3),1,0),"")</f>
        <v>1</v>
      </c>
      <c r="O656" s="8" t="n">
        <f aca="false">IF(ISNUMBER(N656),1,0)</f>
        <v>1</v>
      </c>
      <c r="P656" s="8" t="n">
        <f aca="false">SUM($N$3:N656)/$O$1004</f>
        <v>0.491458607095926</v>
      </c>
      <c r="Q656" s="8"/>
      <c r="R656" s="8"/>
      <c r="U656" s="10" t="n">
        <f aca="false">IF(2*B656&lt;SQRT(3),1,0)</f>
        <v>0</v>
      </c>
      <c r="V656" s="10" t="n">
        <f aca="false">SUM($U$3:U656)/1000</f>
        <v>0.562</v>
      </c>
      <c r="W656" s="10"/>
    </row>
    <row r="657" customFormat="false" ht="12.75" hidden="false" customHeight="false" outlineLevel="0" collapsed="false">
      <c r="A657" s="1" t="n">
        <f aca="false">IF(ISNUMBER(B657),A656+1,"")</f>
        <v>655</v>
      </c>
      <c r="B657" s="2" t="n">
        <f aca="true">RAND()</f>
        <v>0.0487256360445929</v>
      </c>
      <c r="D657" s="4" t="n">
        <f aca="false">IF(2*SIN(B657*3.14)&lt;SQRT(3),1,0)</f>
        <v>1</v>
      </c>
      <c r="E657" s="4" t="n">
        <f aca="false">SUM($D$3:D657)/1000</f>
        <v>0.447</v>
      </c>
      <c r="F657" s="4"/>
      <c r="G657" s="4"/>
      <c r="I657" s="6" t="n">
        <f aca="false">IF(2*SQRT(4*B657-4*B657^2)&lt;SQRT(3),1,0)</f>
        <v>1</v>
      </c>
      <c r="J657" s="6" t="n">
        <f aca="false">SUM($I$3:I657)/1000</f>
        <v>0.343</v>
      </c>
      <c r="K657" s="6"/>
      <c r="L657" s="6"/>
      <c r="N657" s="8" t="str">
        <f aca="false">IF((1-B657)^2+(1-B658)^2&lt;=1,IF(2*SQRT(1-(B657-1)^2-(B658-1)^2)&lt;SQRT(3),1,0),"")</f>
        <v/>
      </c>
      <c r="O657" s="8" t="n">
        <f aca="false">IF(ISNUMBER(N657),1,0)</f>
        <v>0</v>
      </c>
      <c r="P657" s="8" t="n">
        <f aca="false">SUM($N$3:N657)/$O$1004</f>
        <v>0.491458607095926</v>
      </c>
      <c r="Q657" s="8"/>
      <c r="R657" s="8"/>
      <c r="U657" s="10" t="n">
        <f aca="false">IF(2*B657&lt;SQRT(3),1,0)</f>
        <v>1</v>
      </c>
      <c r="V657" s="10" t="n">
        <f aca="false">SUM($U$3:U657)/1000</f>
        <v>0.563</v>
      </c>
      <c r="W657" s="10"/>
    </row>
    <row r="658" customFormat="false" ht="12.75" hidden="false" customHeight="false" outlineLevel="0" collapsed="false">
      <c r="A658" s="1" t="n">
        <f aca="false">IF(ISNUMBER(B658),A657+1,"")</f>
        <v>656</v>
      </c>
      <c r="B658" s="2" t="n">
        <f aca="true">RAND()</f>
        <v>0.162625182051262</v>
      </c>
      <c r="D658" s="4" t="n">
        <f aca="false">IF(2*SIN(B658*3.14)&lt;SQRT(3),1,0)</f>
        <v>1</v>
      </c>
      <c r="E658" s="4" t="n">
        <f aca="false">SUM($D$3:D658)/1000</f>
        <v>0.448</v>
      </c>
      <c r="F658" s="4"/>
      <c r="G658" s="4"/>
      <c r="I658" s="6" t="n">
        <f aca="false">IF(2*SQRT(4*B658-4*B658^2)&lt;SQRT(3),1,0)</f>
        <v>1</v>
      </c>
      <c r="J658" s="6" t="n">
        <f aca="false">SUM($I$3:I658)/1000</f>
        <v>0.344</v>
      </c>
      <c r="K658" s="6"/>
      <c r="L658" s="6"/>
      <c r="N658" s="8" t="str">
        <f aca="false">IF((1-B658)^2+(1-B659)^2&lt;=1,IF(2*SQRT(1-(B658-1)^2-(B659-1)^2)&lt;SQRT(3),1,0),"")</f>
        <v/>
      </c>
      <c r="O658" s="8" t="n">
        <f aca="false">IF(ISNUMBER(N658),1,0)</f>
        <v>0</v>
      </c>
      <c r="P658" s="8" t="n">
        <f aca="false">SUM($N$3:N658)/$O$1004</f>
        <v>0.491458607095926</v>
      </c>
      <c r="Q658" s="8"/>
      <c r="R658" s="8"/>
      <c r="U658" s="10" t="n">
        <f aca="false">IF(2*B658&lt;SQRT(3),1,0)</f>
        <v>1</v>
      </c>
      <c r="V658" s="10" t="n">
        <f aca="false">SUM($U$3:U658)/1000</f>
        <v>0.564</v>
      </c>
      <c r="W658" s="10"/>
    </row>
    <row r="659" customFormat="false" ht="12.75" hidden="false" customHeight="false" outlineLevel="0" collapsed="false">
      <c r="A659" s="1" t="n">
        <f aca="false">IF(ISNUMBER(B659),A658+1,"")</f>
        <v>657</v>
      </c>
      <c r="B659" s="2" t="n">
        <f aca="true">RAND()</f>
        <v>0.325947157464376</v>
      </c>
      <c r="D659" s="4" t="n">
        <f aca="false">IF(2*SIN(B659*3.14)&lt;SQRT(3),1,0)</f>
        <v>1</v>
      </c>
      <c r="E659" s="4" t="n">
        <f aca="false">SUM($D$3:D659)/1000</f>
        <v>0.449</v>
      </c>
      <c r="F659" s="4"/>
      <c r="G659" s="4"/>
      <c r="I659" s="6" t="n">
        <f aca="false">IF(2*SQRT(4*B659-4*B659^2)&lt;SQRT(3),1,0)</f>
        <v>0</v>
      </c>
      <c r="J659" s="6" t="n">
        <f aca="false">SUM($I$3:I659)/1000</f>
        <v>0.344</v>
      </c>
      <c r="K659" s="6"/>
      <c r="L659" s="6"/>
      <c r="N659" s="8" t="n">
        <f aca="false">IF((1-B659)^2+(1-B660)^2&lt;=1,IF(2*SQRT(1-(B659-1)^2-(B660-1)^2)&lt;SQRT(3),1,0),"")</f>
        <v>1</v>
      </c>
      <c r="O659" s="8" t="n">
        <f aca="false">IF(ISNUMBER(N659),1,0)</f>
        <v>1</v>
      </c>
      <c r="P659" s="8" t="n">
        <f aca="false">SUM($N$3:N659)/$O$1004</f>
        <v>0.492772667542707</v>
      </c>
      <c r="Q659" s="8"/>
      <c r="R659" s="8"/>
      <c r="U659" s="10" t="n">
        <f aca="false">IF(2*B659&lt;SQRT(3),1,0)</f>
        <v>1</v>
      </c>
      <c r="V659" s="10" t="n">
        <f aca="false">SUM($U$3:U659)/1000</f>
        <v>0.565</v>
      </c>
      <c r="W659" s="10"/>
    </row>
    <row r="660" customFormat="false" ht="12.75" hidden="false" customHeight="false" outlineLevel="0" collapsed="false">
      <c r="A660" s="1" t="n">
        <f aca="false">IF(ISNUMBER(B660),A659+1,"")</f>
        <v>658</v>
      </c>
      <c r="B660" s="2" t="n">
        <f aca="true">RAND()</f>
        <v>0.388703599877168</v>
      </c>
      <c r="D660" s="4" t="n">
        <f aca="false">IF(2*SIN(B660*3.14)&lt;SQRT(3),1,0)</f>
        <v>0</v>
      </c>
      <c r="E660" s="4" t="n">
        <f aca="false">SUM($D$3:D660)/1000</f>
        <v>0.449</v>
      </c>
      <c r="F660" s="4"/>
      <c r="G660" s="4"/>
      <c r="I660" s="6" t="n">
        <f aca="false">IF(2*SQRT(4*B660-4*B660^2)&lt;SQRT(3),1,0)</f>
        <v>0</v>
      </c>
      <c r="J660" s="6" t="n">
        <f aca="false">SUM($I$3:I660)/1000</f>
        <v>0.344</v>
      </c>
      <c r="K660" s="6"/>
      <c r="L660" s="6"/>
      <c r="N660" s="8" t="n">
        <f aca="false">IF((1-B660)^2+(1-B661)^2&lt;=1,IF(2*SQRT(1-(B660-1)^2-(B661-1)^2)&lt;SQRT(3),1,0),"")</f>
        <v>1</v>
      </c>
      <c r="O660" s="8" t="n">
        <f aca="false">IF(ISNUMBER(N660),1,0)</f>
        <v>1</v>
      </c>
      <c r="P660" s="8" t="n">
        <f aca="false">SUM($N$3:N660)/$O$1004</f>
        <v>0.494086727989488</v>
      </c>
      <c r="Q660" s="8"/>
      <c r="R660" s="8"/>
      <c r="U660" s="10" t="n">
        <f aca="false">IF(2*B660&lt;SQRT(3),1,0)</f>
        <v>1</v>
      </c>
      <c r="V660" s="10" t="n">
        <f aca="false">SUM($U$3:U660)/1000</f>
        <v>0.566</v>
      </c>
      <c r="W660" s="10"/>
    </row>
    <row r="661" customFormat="false" ht="12.75" hidden="false" customHeight="false" outlineLevel="0" collapsed="false">
      <c r="A661" s="1" t="n">
        <f aca="false">IF(ISNUMBER(B661),A660+1,"")</f>
        <v>659</v>
      </c>
      <c r="B661" s="2" t="n">
        <f aca="true">RAND()</f>
        <v>0.472312990437721</v>
      </c>
      <c r="D661" s="4" t="n">
        <f aca="false">IF(2*SIN(B661*3.14)&lt;SQRT(3),1,0)</f>
        <v>0</v>
      </c>
      <c r="E661" s="4" t="n">
        <f aca="false">SUM($D$3:D661)/1000</f>
        <v>0.449</v>
      </c>
      <c r="F661" s="4"/>
      <c r="G661" s="4"/>
      <c r="I661" s="6" t="n">
        <f aca="false">IF(2*SQRT(4*B661-4*B661^2)&lt;SQRT(3),1,0)</f>
        <v>0</v>
      </c>
      <c r="J661" s="6" t="n">
        <f aca="false">SUM($I$3:I661)/1000</f>
        <v>0.344</v>
      </c>
      <c r="K661" s="6"/>
      <c r="L661" s="6"/>
      <c r="N661" s="8" t="n">
        <f aca="false">IF((1-B661)^2+(1-B662)^2&lt;=1,IF(2*SQRT(1-(B661-1)^2-(B662-1)^2)&lt;SQRT(3),1,0),"")</f>
        <v>1</v>
      </c>
      <c r="O661" s="8" t="n">
        <f aca="false">IF(ISNUMBER(N661),1,0)</f>
        <v>1</v>
      </c>
      <c r="P661" s="8" t="n">
        <f aca="false">SUM($N$3:N661)/$O$1004</f>
        <v>0.495400788436268</v>
      </c>
      <c r="Q661" s="8"/>
      <c r="R661" s="8"/>
      <c r="U661" s="10" t="n">
        <f aca="false">IF(2*B661&lt;SQRT(3),1,0)</f>
        <v>1</v>
      </c>
      <c r="V661" s="10" t="n">
        <f aca="false">SUM($U$3:U661)/1000</f>
        <v>0.567</v>
      </c>
      <c r="W661" s="10"/>
    </row>
    <row r="662" customFormat="false" ht="12.75" hidden="false" customHeight="false" outlineLevel="0" collapsed="false">
      <c r="A662" s="1" t="n">
        <f aca="false">IF(ISNUMBER(B662),A661+1,"")</f>
        <v>660</v>
      </c>
      <c r="B662" s="2" t="n">
        <f aca="true">RAND()</f>
        <v>0.160928940202517</v>
      </c>
      <c r="D662" s="4" t="n">
        <f aca="false">IF(2*SIN(B662*3.14)&lt;SQRT(3),1,0)</f>
        <v>1</v>
      </c>
      <c r="E662" s="4" t="n">
        <f aca="false">SUM($D$3:D662)/1000</f>
        <v>0.45</v>
      </c>
      <c r="F662" s="4"/>
      <c r="G662" s="4"/>
      <c r="I662" s="6" t="n">
        <f aca="false">IF(2*SQRT(4*B662-4*B662^2)&lt;SQRT(3),1,0)</f>
        <v>1</v>
      </c>
      <c r="J662" s="6" t="n">
        <f aca="false">SUM($I$3:I662)/1000</f>
        <v>0.345</v>
      </c>
      <c r="K662" s="6"/>
      <c r="L662" s="6"/>
      <c r="N662" s="8" t="str">
        <f aca="false">IF((1-B662)^2+(1-B663)^2&lt;=1,IF(2*SQRT(1-(B662-1)^2-(B663-1)^2)&lt;SQRT(3),1,0),"")</f>
        <v/>
      </c>
      <c r="O662" s="8" t="n">
        <f aca="false">IF(ISNUMBER(N662),1,0)</f>
        <v>0</v>
      </c>
      <c r="P662" s="8" t="n">
        <f aca="false">SUM($N$3:N662)/$O$1004</f>
        <v>0.495400788436268</v>
      </c>
      <c r="Q662" s="8"/>
      <c r="R662" s="8"/>
      <c r="U662" s="10" t="n">
        <f aca="false">IF(2*B662&lt;SQRT(3),1,0)</f>
        <v>1</v>
      </c>
      <c r="V662" s="10" t="n">
        <f aca="false">SUM($U$3:U662)/1000</f>
        <v>0.568</v>
      </c>
      <c r="W662" s="10"/>
    </row>
    <row r="663" customFormat="false" ht="12.75" hidden="false" customHeight="false" outlineLevel="0" collapsed="false">
      <c r="A663" s="1" t="n">
        <f aca="false">IF(ISNUMBER(B663),A662+1,"")</f>
        <v>661</v>
      </c>
      <c r="B663" s="2" t="n">
        <f aca="true">RAND()</f>
        <v>0.0539476795015147</v>
      </c>
      <c r="D663" s="4" t="n">
        <f aca="false">IF(2*SIN(B663*3.14)&lt;SQRT(3),1,0)</f>
        <v>1</v>
      </c>
      <c r="E663" s="4" t="n">
        <f aca="false">SUM($D$3:D663)/1000</f>
        <v>0.451</v>
      </c>
      <c r="F663" s="4"/>
      <c r="G663" s="4"/>
      <c r="I663" s="6" t="n">
        <f aca="false">IF(2*SQRT(4*B663-4*B663^2)&lt;SQRT(3),1,0)</f>
        <v>1</v>
      </c>
      <c r="J663" s="6" t="n">
        <f aca="false">SUM($I$3:I663)/1000</f>
        <v>0.346</v>
      </c>
      <c r="K663" s="6"/>
      <c r="L663" s="6"/>
      <c r="N663" s="8" t="n">
        <f aca="false">IF((1-B663)^2+(1-B664)^2&lt;=1,IF(2*SQRT(1-(B663-1)^2-(B664-1)^2)&lt;SQRT(3),1,0),"")</f>
        <v>1</v>
      </c>
      <c r="O663" s="8" t="n">
        <f aca="false">IF(ISNUMBER(N663),1,0)</f>
        <v>1</v>
      </c>
      <c r="P663" s="8" t="n">
        <f aca="false">SUM($N$3:N663)/$O$1004</f>
        <v>0.496714848883049</v>
      </c>
      <c r="Q663" s="8"/>
      <c r="R663" s="8"/>
      <c r="U663" s="10" t="n">
        <f aca="false">IF(2*B663&lt;SQRT(3),1,0)</f>
        <v>1</v>
      </c>
      <c r="V663" s="10" t="n">
        <f aca="false">SUM($U$3:U663)/1000</f>
        <v>0.569</v>
      </c>
      <c r="W663" s="10"/>
    </row>
    <row r="664" customFormat="false" ht="12.75" hidden="false" customHeight="false" outlineLevel="0" collapsed="false">
      <c r="A664" s="1" t="n">
        <f aca="false">IF(ISNUMBER(B664),A663+1,"")</f>
        <v>662</v>
      </c>
      <c r="B664" s="2" t="n">
        <f aca="true">RAND()</f>
        <v>0.86863763478365</v>
      </c>
      <c r="D664" s="4" t="n">
        <f aca="false">IF(2*SIN(B664*3.14)&lt;SQRT(3),1,0)</f>
        <v>1</v>
      </c>
      <c r="E664" s="4" t="n">
        <f aca="false">SUM($D$3:D664)/1000</f>
        <v>0.452</v>
      </c>
      <c r="F664" s="4"/>
      <c r="G664" s="4"/>
      <c r="I664" s="6" t="n">
        <f aca="false">IF(2*SQRT(4*B664-4*B664^2)&lt;SQRT(3),1,0)</f>
        <v>1</v>
      </c>
      <c r="J664" s="6" t="n">
        <f aca="false">SUM($I$3:I664)/1000</f>
        <v>0.347</v>
      </c>
      <c r="K664" s="6"/>
      <c r="L664" s="6"/>
      <c r="N664" s="8" t="n">
        <f aca="false">IF((1-B664)^2+(1-B665)^2&lt;=1,IF(2*SQRT(1-(B664-1)^2-(B665-1)^2)&lt;SQRT(3),1,0),"")</f>
        <v>0</v>
      </c>
      <c r="O664" s="8" t="n">
        <f aca="false">IF(ISNUMBER(N664),1,0)</f>
        <v>1</v>
      </c>
      <c r="P664" s="8" t="n">
        <f aca="false">SUM($N$3:N664)/$O$1004</f>
        <v>0.496714848883049</v>
      </c>
      <c r="Q664" s="8"/>
      <c r="R664" s="8"/>
      <c r="U664" s="10" t="n">
        <f aca="false">IF(2*B664&lt;SQRT(3),1,0)</f>
        <v>0</v>
      </c>
      <c r="V664" s="10" t="n">
        <f aca="false">SUM($U$3:U664)/1000</f>
        <v>0.569</v>
      </c>
      <c r="W664" s="10"/>
    </row>
    <row r="665" customFormat="false" ht="12.75" hidden="false" customHeight="false" outlineLevel="0" collapsed="false">
      <c r="A665" s="1" t="n">
        <f aca="false">IF(ISNUMBER(B665),A664+1,"")</f>
        <v>663</v>
      </c>
      <c r="B665" s="2" t="n">
        <f aca="true">RAND()</f>
        <v>0.923629413989936</v>
      </c>
      <c r="D665" s="4" t="n">
        <f aca="false">IF(2*SIN(B665*3.14)&lt;SQRT(3),1,0)</f>
        <v>1</v>
      </c>
      <c r="E665" s="4" t="n">
        <f aca="false">SUM($D$3:D665)/1000</f>
        <v>0.453</v>
      </c>
      <c r="F665" s="4"/>
      <c r="G665" s="4"/>
      <c r="I665" s="6" t="n">
        <f aca="false">IF(2*SQRT(4*B665-4*B665^2)&lt;SQRT(3),1,0)</f>
        <v>1</v>
      </c>
      <c r="J665" s="6" t="n">
        <f aca="false">SUM($I$3:I665)/1000</f>
        <v>0.348</v>
      </c>
      <c r="K665" s="6"/>
      <c r="L665" s="6"/>
      <c r="N665" s="8" t="n">
        <f aca="false">IF((1-B665)^2+(1-B666)^2&lt;=1,IF(2*SQRT(1-(B665-1)^2-(B666-1)^2)&lt;SQRT(3),1,0),"")</f>
        <v>0</v>
      </c>
      <c r="O665" s="8" t="n">
        <f aca="false">IF(ISNUMBER(N665),1,0)</f>
        <v>1</v>
      </c>
      <c r="P665" s="8" t="n">
        <f aca="false">SUM($N$3:N665)/$O$1004</f>
        <v>0.496714848883049</v>
      </c>
      <c r="Q665" s="8"/>
      <c r="R665" s="8"/>
      <c r="U665" s="10" t="n">
        <f aca="false">IF(2*B665&lt;SQRT(3),1,0)</f>
        <v>0</v>
      </c>
      <c r="V665" s="10" t="n">
        <f aca="false">SUM($U$3:U665)/1000</f>
        <v>0.569</v>
      </c>
      <c r="W665" s="10"/>
    </row>
    <row r="666" customFormat="false" ht="12.75" hidden="false" customHeight="false" outlineLevel="0" collapsed="false">
      <c r="A666" s="1" t="n">
        <f aca="false">IF(ISNUMBER(B666),A665+1,"")</f>
        <v>664</v>
      </c>
      <c r="B666" s="2" t="n">
        <f aca="true">RAND()</f>
        <v>0.676207544216801</v>
      </c>
      <c r="D666" s="4" t="n">
        <f aca="false">IF(2*SIN(B666*3.14)&lt;SQRT(3),1,0)</f>
        <v>1</v>
      </c>
      <c r="E666" s="4" t="n">
        <f aca="false">SUM($D$3:D666)/1000</f>
        <v>0.454</v>
      </c>
      <c r="F666" s="4"/>
      <c r="G666" s="4"/>
      <c r="I666" s="6" t="n">
        <f aca="false">IF(2*SQRT(4*B666-4*B666^2)&lt;SQRT(3),1,0)</f>
        <v>0</v>
      </c>
      <c r="J666" s="6" t="n">
        <f aca="false">SUM($I$3:I666)/1000</f>
        <v>0.348</v>
      </c>
      <c r="K666" s="6"/>
      <c r="L666" s="6"/>
      <c r="N666" s="8" t="n">
        <f aca="false">IF((1-B666)^2+(1-B667)^2&lt;=1,IF(2*SQRT(1-(B666-1)^2-(B667-1)^2)&lt;SQRT(3),1,0),"")</f>
        <v>0</v>
      </c>
      <c r="O666" s="8" t="n">
        <f aca="false">IF(ISNUMBER(N666),1,0)</f>
        <v>1</v>
      </c>
      <c r="P666" s="8" t="n">
        <f aca="false">SUM($N$3:N666)/$O$1004</f>
        <v>0.496714848883049</v>
      </c>
      <c r="Q666" s="8"/>
      <c r="R666" s="8"/>
      <c r="U666" s="10" t="n">
        <f aca="false">IF(2*B666&lt;SQRT(3),1,0)</f>
        <v>1</v>
      </c>
      <c r="V666" s="10" t="n">
        <f aca="false">SUM($U$3:U666)/1000</f>
        <v>0.57</v>
      </c>
      <c r="W666" s="10"/>
    </row>
    <row r="667" customFormat="false" ht="12.75" hidden="false" customHeight="false" outlineLevel="0" collapsed="false">
      <c r="A667" s="1" t="n">
        <f aca="false">IF(ISNUMBER(B667),A666+1,"")</f>
        <v>665</v>
      </c>
      <c r="B667" s="2" t="n">
        <f aca="true">RAND()</f>
        <v>0.852453633326475</v>
      </c>
      <c r="D667" s="4" t="n">
        <f aca="false">IF(2*SIN(B667*3.14)&lt;SQRT(3),1,0)</f>
        <v>1</v>
      </c>
      <c r="E667" s="4" t="n">
        <f aca="false">SUM($D$3:D667)/1000</f>
        <v>0.455</v>
      </c>
      <c r="F667" s="4"/>
      <c r="G667" s="4"/>
      <c r="I667" s="6" t="n">
        <f aca="false">IF(2*SQRT(4*B667-4*B667^2)&lt;SQRT(3),1,0)</f>
        <v>1</v>
      </c>
      <c r="J667" s="6" t="n">
        <f aca="false">SUM($I$3:I667)/1000</f>
        <v>0.349</v>
      </c>
      <c r="K667" s="6"/>
      <c r="L667" s="6"/>
      <c r="N667" s="8" t="n">
        <f aca="false">IF((1-B667)^2+(1-B668)^2&lt;=1,IF(2*SQRT(1-(B667-1)^2-(B668-1)^2)&lt;SQRT(3),1,0),"")</f>
        <v>1</v>
      </c>
      <c r="O667" s="8" t="n">
        <f aca="false">IF(ISNUMBER(N667),1,0)</f>
        <v>1</v>
      </c>
      <c r="P667" s="8" t="n">
        <f aca="false">SUM($N$3:N667)/$O$1004</f>
        <v>0.498028909329829</v>
      </c>
      <c r="Q667" s="8"/>
      <c r="R667" s="8"/>
      <c r="U667" s="10" t="n">
        <f aca="false">IF(2*B667&lt;SQRT(3),1,0)</f>
        <v>1</v>
      </c>
      <c r="V667" s="10" t="n">
        <f aca="false">SUM($U$3:U667)/1000</f>
        <v>0.571</v>
      </c>
      <c r="W667" s="10"/>
    </row>
    <row r="668" customFormat="false" ht="12.75" hidden="false" customHeight="false" outlineLevel="0" collapsed="false">
      <c r="A668" s="1" t="n">
        <f aca="false">IF(ISNUMBER(B668),A667+1,"")</f>
        <v>666</v>
      </c>
      <c r="B668" s="2" t="n">
        <f aca="true">RAND()</f>
        <v>0.477106500125223</v>
      </c>
      <c r="D668" s="4" t="n">
        <f aca="false">IF(2*SIN(B668*3.14)&lt;SQRT(3),1,0)</f>
        <v>0</v>
      </c>
      <c r="E668" s="4" t="n">
        <f aca="false">SUM($D$3:D668)/1000</f>
        <v>0.455</v>
      </c>
      <c r="F668" s="4"/>
      <c r="G668" s="4"/>
      <c r="I668" s="6" t="n">
        <f aca="false">IF(2*SQRT(4*B668-4*B668^2)&lt;SQRT(3),1,0)</f>
        <v>0</v>
      </c>
      <c r="J668" s="6" t="n">
        <f aca="false">SUM($I$3:I668)/1000</f>
        <v>0.349</v>
      </c>
      <c r="K668" s="6"/>
      <c r="L668" s="6"/>
      <c r="N668" s="8" t="n">
        <f aca="false">IF((1-B668)^2+(1-B669)^2&lt;=1,IF(2*SQRT(1-(B668-1)^2-(B669-1)^2)&lt;SQRT(3),1,0),"")</f>
        <v>1</v>
      </c>
      <c r="O668" s="8" t="n">
        <f aca="false">IF(ISNUMBER(N668),1,0)</f>
        <v>1</v>
      </c>
      <c r="P668" s="8" t="n">
        <f aca="false">SUM($N$3:N668)/$O$1004</f>
        <v>0.49934296977661</v>
      </c>
      <c r="Q668" s="8"/>
      <c r="R668" s="8"/>
      <c r="U668" s="10" t="n">
        <f aca="false">IF(2*B668&lt;SQRT(3),1,0)</f>
        <v>1</v>
      </c>
      <c r="V668" s="10" t="n">
        <f aca="false">SUM($U$3:U668)/1000</f>
        <v>0.572</v>
      </c>
      <c r="W668" s="10"/>
    </row>
    <row r="669" customFormat="false" ht="12.75" hidden="false" customHeight="false" outlineLevel="0" collapsed="false">
      <c r="A669" s="1" t="n">
        <f aca="false">IF(ISNUMBER(B669),A668+1,"")</f>
        <v>667</v>
      </c>
      <c r="B669" s="2" t="n">
        <f aca="true">RAND()</f>
        <v>0.649412187143571</v>
      </c>
      <c r="D669" s="4" t="n">
        <f aca="false">IF(2*SIN(B669*3.14)&lt;SQRT(3),1,0)</f>
        <v>0</v>
      </c>
      <c r="E669" s="4" t="n">
        <f aca="false">SUM($D$3:D669)/1000</f>
        <v>0.455</v>
      </c>
      <c r="F669" s="4"/>
      <c r="G669" s="4"/>
      <c r="I669" s="6" t="n">
        <f aca="false">IF(2*SQRT(4*B669-4*B669^2)&lt;SQRT(3),1,0)</f>
        <v>0</v>
      </c>
      <c r="J669" s="6" t="n">
        <f aca="false">SUM($I$3:I669)/1000</f>
        <v>0.349</v>
      </c>
      <c r="K669" s="6"/>
      <c r="L669" s="6"/>
      <c r="N669" s="8" t="n">
        <f aca="false">IF((1-B669)^2+(1-B670)^2&lt;=1,IF(2*SQRT(1-(B669-1)^2-(B670-1)^2)&lt;SQRT(3),1,0),"")</f>
        <v>1</v>
      </c>
      <c r="O669" s="8" t="n">
        <f aca="false">IF(ISNUMBER(N669),1,0)</f>
        <v>1</v>
      </c>
      <c r="P669" s="8" t="n">
        <f aca="false">SUM($N$3:N669)/$O$1004</f>
        <v>0.50065703022339</v>
      </c>
      <c r="Q669" s="8"/>
      <c r="R669" s="8"/>
      <c r="U669" s="10" t="n">
        <f aca="false">IF(2*B669&lt;SQRT(3),1,0)</f>
        <v>1</v>
      </c>
      <c r="V669" s="10" t="n">
        <f aca="false">SUM($U$3:U669)/1000</f>
        <v>0.573</v>
      </c>
      <c r="W669" s="10"/>
    </row>
    <row r="670" customFormat="false" ht="12.75" hidden="false" customHeight="false" outlineLevel="0" collapsed="false">
      <c r="A670" s="1" t="n">
        <f aca="false">IF(ISNUMBER(B670),A669+1,"")</f>
        <v>668</v>
      </c>
      <c r="B670" s="2" t="n">
        <f aca="true">RAND()</f>
        <v>0.201713952294049</v>
      </c>
      <c r="D670" s="4" t="n">
        <f aca="false">IF(2*SIN(B670*3.14)&lt;SQRT(3),1,0)</f>
        <v>1</v>
      </c>
      <c r="E670" s="4" t="n">
        <f aca="false">SUM($D$3:D670)/1000</f>
        <v>0.456</v>
      </c>
      <c r="F670" s="4"/>
      <c r="G670" s="4"/>
      <c r="I670" s="6" t="n">
        <f aca="false">IF(2*SQRT(4*B670-4*B670^2)&lt;SQRT(3),1,0)</f>
        <v>1</v>
      </c>
      <c r="J670" s="6" t="n">
        <f aca="false">SUM($I$3:I670)/1000</f>
        <v>0.35</v>
      </c>
      <c r="K670" s="6"/>
      <c r="L670" s="6"/>
      <c r="N670" s="8" t="str">
        <f aca="false">IF((1-B670)^2+(1-B671)^2&lt;=1,IF(2*SQRT(1-(B670-1)^2-(B671-1)^2)&lt;SQRT(3),1,0),"")</f>
        <v/>
      </c>
      <c r="O670" s="8" t="n">
        <f aca="false">IF(ISNUMBER(N670),1,0)</f>
        <v>0</v>
      </c>
      <c r="P670" s="8" t="n">
        <f aca="false">SUM($N$3:N670)/$O$1004</f>
        <v>0.50065703022339</v>
      </c>
      <c r="Q670" s="8"/>
      <c r="R670" s="8"/>
      <c r="U670" s="10" t="n">
        <f aca="false">IF(2*B670&lt;SQRT(3),1,0)</f>
        <v>1</v>
      </c>
      <c r="V670" s="10" t="n">
        <f aca="false">SUM($U$3:U670)/1000</f>
        <v>0.574</v>
      </c>
      <c r="W670" s="10"/>
    </row>
    <row r="671" customFormat="false" ht="12.75" hidden="false" customHeight="false" outlineLevel="0" collapsed="false">
      <c r="A671" s="1" t="n">
        <f aca="false">IF(ISNUMBER(B671),A670+1,"")</f>
        <v>669</v>
      </c>
      <c r="B671" s="2" t="n">
        <f aca="true">RAND()</f>
        <v>0.0993311532441895</v>
      </c>
      <c r="D671" s="4" t="n">
        <f aca="false">IF(2*SIN(B671*3.14)&lt;SQRT(3),1,0)</f>
        <v>1</v>
      </c>
      <c r="E671" s="4" t="n">
        <f aca="false">SUM($D$3:D671)/1000</f>
        <v>0.457</v>
      </c>
      <c r="F671" s="4"/>
      <c r="G671" s="4"/>
      <c r="I671" s="6" t="n">
        <f aca="false">IF(2*SQRT(4*B671-4*B671^2)&lt;SQRT(3),1,0)</f>
        <v>1</v>
      </c>
      <c r="J671" s="6" t="n">
        <f aca="false">SUM($I$3:I671)/1000</f>
        <v>0.351</v>
      </c>
      <c r="K671" s="6"/>
      <c r="L671" s="6"/>
      <c r="N671" s="8" t="str">
        <f aca="false">IF((1-B671)^2+(1-B672)^2&lt;=1,IF(2*SQRT(1-(B671-1)^2-(B672-1)^2)&lt;SQRT(3),1,0),"")</f>
        <v/>
      </c>
      <c r="O671" s="8" t="n">
        <f aca="false">IF(ISNUMBER(N671),1,0)</f>
        <v>0</v>
      </c>
      <c r="P671" s="8" t="n">
        <f aca="false">SUM($N$3:N671)/$O$1004</f>
        <v>0.50065703022339</v>
      </c>
      <c r="Q671" s="8"/>
      <c r="R671" s="8"/>
      <c r="U671" s="10" t="n">
        <f aca="false">IF(2*B671&lt;SQRT(3),1,0)</f>
        <v>1</v>
      </c>
      <c r="V671" s="10" t="n">
        <f aca="false">SUM($U$3:U671)/1000</f>
        <v>0.575</v>
      </c>
      <c r="W671" s="10"/>
    </row>
    <row r="672" customFormat="false" ht="12.75" hidden="false" customHeight="false" outlineLevel="0" collapsed="false">
      <c r="A672" s="1" t="n">
        <f aca="false">IF(ISNUMBER(B672),A671+1,"")</f>
        <v>670</v>
      </c>
      <c r="B672" s="2" t="n">
        <f aca="true">RAND()</f>
        <v>0.0118338346883292</v>
      </c>
      <c r="D672" s="4" t="n">
        <f aca="false">IF(2*SIN(B672*3.14)&lt;SQRT(3),1,0)</f>
        <v>1</v>
      </c>
      <c r="E672" s="4" t="n">
        <f aca="false">SUM($D$3:D672)/1000</f>
        <v>0.458</v>
      </c>
      <c r="F672" s="4"/>
      <c r="G672" s="4"/>
      <c r="I672" s="6" t="n">
        <f aca="false">IF(2*SQRT(4*B672-4*B672^2)&lt;SQRT(3),1,0)</f>
        <v>1</v>
      </c>
      <c r="J672" s="6" t="n">
        <f aca="false">SUM($I$3:I672)/1000</f>
        <v>0.352</v>
      </c>
      <c r="K672" s="6"/>
      <c r="L672" s="6"/>
      <c r="N672" s="8" t="str">
        <f aca="false">IF((1-B672)^2+(1-B673)^2&lt;=1,IF(2*SQRT(1-(B672-1)^2-(B673-1)^2)&lt;SQRT(3),1,0),"")</f>
        <v/>
      </c>
      <c r="O672" s="8" t="n">
        <f aca="false">IF(ISNUMBER(N672),1,0)</f>
        <v>0</v>
      </c>
      <c r="P672" s="8" t="n">
        <f aca="false">SUM($N$3:N672)/$O$1004</f>
        <v>0.50065703022339</v>
      </c>
      <c r="Q672" s="8"/>
      <c r="R672" s="8"/>
      <c r="U672" s="10" t="n">
        <f aca="false">IF(2*B672&lt;SQRT(3),1,0)</f>
        <v>1</v>
      </c>
      <c r="V672" s="10" t="n">
        <f aca="false">SUM($U$3:U672)/1000</f>
        <v>0.576</v>
      </c>
      <c r="W672" s="10"/>
    </row>
    <row r="673" customFormat="false" ht="12.75" hidden="false" customHeight="false" outlineLevel="0" collapsed="false">
      <c r="A673" s="1" t="n">
        <f aca="false">IF(ISNUMBER(B673),A672+1,"")</f>
        <v>671</v>
      </c>
      <c r="B673" s="2" t="n">
        <f aca="true">RAND()</f>
        <v>0.40854941637646</v>
      </c>
      <c r="D673" s="4" t="n">
        <f aca="false">IF(2*SIN(B673*3.14)&lt;SQRT(3),1,0)</f>
        <v>0</v>
      </c>
      <c r="E673" s="4" t="n">
        <f aca="false">SUM($D$3:D673)/1000</f>
        <v>0.458</v>
      </c>
      <c r="F673" s="4"/>
      <c r="G673" s="4"/>
      <c r="I673" s="6" t="n">
        <f aca="false">IF(2*SQRT(4*B673-4*B673^2)&lt;SQRT(3),1,0)</f>
        <v>0</v>
      </c>
      <c r="J673" s="6" t="n">
        <f aca="false">SUM($I$3:I673)/1000</f>
        <v>0.352</v>
      </c>
      <c r="K673" s="6"/>
      <c r="L673" s="6"/>
      <c r="N673" s="8" t="n">
        <f aca="false">IF((1-B673)^2+(1-B674)^2&lt;=1,IF(2*SQRT(1-(B673-1)^2-(B674-1)^2)&lt;SQRT(3),1,0),"")</f>
        <v>1</v>
      </c>
      <c r="O673" s="8" t="n">
        <f aca="false">IF(ISNUMBER(N673),1,0)</f>
        <v>1</v>
      </c>
      <c r="P673" s="8" t="n">
        <f aca="false">SUM($N$3:N673)/$O$1004</f>
        <v>0.501971090670171</v>
      </c>
      <c r="Q673" s="8"/>
      <c r="R673" s="8"/>
      <c r="U673" s="10" t="n">
        <f aca="false">IF(2*B673&lt;SQRT(3),1,0)</f>
        <v>1</v>
      </c>
      <c r="V673" s="10" t="n">
        <f aca="false">SUM($U$3:U673)/1000</f>
        <v>0.577</v>
      </c>
      <c r="W673" s="10"/>
    </row>
    <row r="674" customFormat="false" ht="12.75" hidden="false" customHeight="false" outlineLevel="0" collapsed="false">
      <c r="A674" s="1" t="n">
        <f aca="false">IF(ISNUMBER(B674),A673+1,"")</f>
        <v>672</v>
      </c>
      <c r="B674" s="2" t="n">
        <f aca="true">RAND()</f>
        <v>0.703281735996595</v>
      </c>
      <c r="D674" s="4" t="n">
        <f aca="false">IF(2*SIN(B674*3.14)&lt;SQRT(3),1,0)</f>
        <v>1</v>
      </c>
      <c r="E674" s="4" t="n">
        <f aca="false">SUM($D$3:D674)/1000</f>
        <v>0.459</v>
      </c>
      <c r="F674" s="4"/>
      <c r="G674" s="4"/>
      <c r="I674" s="6" t="n">
        <f aca="false">IF(2*SQRT(4*B674-4*B674^2)&lt;SQRT(3),1,0)</f>
        <v>0</v>
      </c>
      <c r="J674" s="6" t="n">
        <f aca="false">SUM($I$3:I674)/1000</f>
        <v>0.352</v>
      </c>
      <c r="K674" s="6"/>
      <c r="L674" s="6"/>
      <c r="N674" s="8" t="n">
        <f aca="false">IF((1-B674)^2+(1-B675)^2&lt;=1,IF(2*SQRT(1-(B674-1)^2-(B675-1)^2)&lt;SQRT(3),1,0),"")</f>
        <v>1</v>
      </c>
      <c r="O674" s="8" t="n">
        <f aca="false">IF(ISNUMBER(N674),1,0)</f>
        <v>1</v>
      </c>
      <c r="P674" s="8" t="n">
        <f aca="false">SUM($N$3:N674)/$O$1004</f>
        <v>0.503285151116951</v>
      </c>
      <c r="Q674" s="8"/>
      <c r="R674" s="8"/>
      <c r="U674" s="10" t="n">
        <f aca="false">IF(2*B674&lt;SQRT(3),1,0)</f>
        <v>1</v>
      </c>
      <c r="V674" s="10" t="n">
        <f aca="false">SUM($U$3:U674)/1000</f>
        <v>0.578</v>
      </c>
      <c r="W674" s="10"/>
    </row>
    <row r="675" customFormat="false" ht="12.75" hidden="false" customHeight="false" outlineLevel="0" collapsed="false">
      <c r="A675" s="1" t="n">
        <f aca="false">IF(ISNUMBER(B675),A674+1,"")</f>
        <v>673</v>
      </c>
      <c r="B675" s="2" t="n">
        <f aca="true">RAND()</f>
        <v>0.489813918407019</v>
      </c>
      <c r="D675" s="4" t="n">
        <f aca="false">IF(2*SIN(B675*3.14)&lt;SQRT(3),1,0)</f>
        <v>0</v>
      </c>
      <c r="E675" s="4" t="n">
        <f aca="false">SUM($D$3:D675)/1000</f>
        <v>0.459</v>
      </c>
      <c r="F675" s="4"/>
      <c r="G675" s="4"/>
      <c r="I675" s="6" t="n">
        <f aca="false">IF(2*SQRT(4*B675-4*B675^2)&lt;SQRT(3),1,0)</f>
        <v>0</v>
      </c>
      <c r="J675" s="6" t="n">
        <f aca="false">SUM($I$3:I675)/1000</f>
        <v>0.352</v>
      </c>
      <c r="K675" s="6"/>
      <c r="L675" s="6"/>
      <c r="N675" s="8" t="n">
        <f aca="false">IF((1-B675)^2+(1-B676)^2&lt;=1,IF(2*SQRT(1-(B675-1)^2-(B676-1)^2)&lt;SQRT(3),1,0),"")</f>
        <v>1</v>
      </c>
      <c r="O675" s="8" t="n">
        <f aca="false">IF(ISNUMBER(N675),1,0)</f>
        <v>1</v>
      </c>
      <c r="P675" s="8" t="n">
        <f aca="false">SUM($N$3:N675)/$O$1004</f>
        <v>0.504599211563732</v>
      </c>
      <c r="Q675" s="8"/>
      <c r="R675" s="8"/>
      <c r="U675" s="10" t="n">
        <f aca="false">IF(2*B675&lt;SQRT(3),1,0)</f>
        <v>1</v>
      </c>
      <c r="V675" s="10" t="n">
        <f aca="false">SUM($U$3:U675)/1000</f>
        <v>0.579</v>
      </c>
      <c r="W675" s="10"/>
    </row>
    <row r="676" customFormat="false" ht="12.75" hidden="false" customHeight="false" outlineLevel="0" collapsed="false">
      <c r="A676" s="1" t="n">
        <f aca="false">IF(ISNUMBER(B676),A675+1,"")</f>
        <v>674</v>
      </c>
      <c r="B676" s="2" t="n">
        <f aca="true">RAND()</f>
        <v>0.737490117495162</v>
      </c>
      <c r="D676" s="4" t="n">
        <f aca="false">IF(2*SIN(B676*3.14)&lt;SQRT(3),1,0)</f>
        <v>1</v>
      </c>
      <c r="E676" s="4" t="n">
        <f aca="false">SUM($D$3:D676)/1000</f>
        <v>0.46</v>
      </c>
      <c r="F676" s="4"/>
      <c r="G676" s="4"/>
      <c r="I676" s="6" t="n">
        <f aca="false">IF(2*SQRT(4*B676-4*B676^2)&lt;SQRT(3),1,0)</f>
        <v>0</v>
      </c>
      <c r="J676" s="6" t="n">
        <f aca="false">SUM($I$3:I676)/1000</f>
        <v>0.352</v>
      </c>
      <c r="K676" s="6"/>
      <c r="L676" s="6"/>
      <c r="N676" s="8" t="str">
        <f aca="false">IF((1-B676)^2+(1-B677)^2&lt;=1,IF(2*SQRT(1-(B676-1)^2-(B677-1)^2)&lt;SQRT(3),1,0),"")</f>
        <v/>
      </c>
      <c r="O676" s="8" t="n">
        <f aca="false">IF(ISNUMBER(N676),1,0)</f>
        <v>0</v>
      </c>
      <c r="P676" s="8" t="n">
        <f aca="false">SUM($N$3:N676)/$O$1004</f>
        <v>0.504599211563732</v>
      </c>
      <c r="Q676" s="8"/>
      <c r="R676" s="8"/>
      <c r="U676" s="10" t="n">
        <f aca="false">IF(2*B676&lt;SQRT(3),1,0)</f>
        <v>1</v>
      </c>
      <c r="V676" s="10" t="n">
        <f aca="false">SUM($U$3:U676)/1000</f>
        <v>0.58</v>
      </c>
      <c r="W676" s="10"/>
    </row>
    <row r="677" customFormat="false" ht="12.75" hidden="false" customHeight="false" outlineLevel="0" collapsed="false">
      <c r="A677" s="1" t="n">
        <f aca="false">IF(ISNUMBER(B677),A676+1,"")</f>
        <v>675</v>
      </c>
      <c r="B677" s="2" t="n">
        <f aca="true">RAND()</f>
        <v>0.00269019309441907</v>
      </c>
      <c r="D677" s="4" t="n">
        <f aca="false">IF(2*SIN(B677*3.14)&lt;SQRT(3),1,0)</f>
        <v>1</v>
      </c>
      <c r="E677" s="4" t="n">
        <f aca="false">SUM($D$3:D677)/1000</f>
        <v>0.461</v>
      </c>
      <c r="F677" s="4"/>
      <c r="G677" s="4"/>
      <c r="I677" s="6" t="n">
        <f aca="false">IF(2*SQRT(4*B677-4*B677^2)&lt;SQRT(3),1,0)</f>
        <v>1</v>
      </c>
      <c r="J677" s="6" t="n">
        <f aca="false">SUM($I$3:I677)/1000</f>
        <v>0.353</v>
      </c>
      <c r="K677" s="6"/>
      <c r="L677" s="6"/>
      <c r="N677" s="8" t="str">
        <f aca="false">IF((1-B677)^2+(1-B678)^2&lt;=1,IF(2*SQRT(1-(B677-1)^2-(B678-1)^2)&lt;SQRT(3),1,0),"")</f>
        <v/>
      </c>
      <c r="O677" s="8" t="n">
        <f aca="false">IF(ISNUMBER(N677),1,0)</f>
        <v>0</v>
      </c>
      <c r="P677" s="8" t="n">
        <f aca="false">SUM($N$3:N677)/$O$1004</f>
        <v>0.504599211563732</v>
      </c>
      <c r="Q677" s="8"/>
      <c r="R677" s="8"/>
      <c r="U677" s="10" t="n">
        <f aca="false">IF(2*B677&lt;SQRT(3),1,0)</f>
        <v>1</v>
      </c>
      <c r="V677" s="10" t="n">
        <f aca="false">SUM($U$3:U677)/1000</f>
        <v>0.581</v>
      </c>
      <c r="W677" s="10"/>
    </row>
    <row r="678" customFormat="false" ht="12.75" hidden="false" customHeight="false" outlineLevel="0" collapsed="false">
      <c r="A678" s="1" t="n">
        <f aca="false">IF(ISNUMBER(B678),A677+1,"")</f>
        <v>676</v>
      </c>
      <c r="B678" s="2" t="n">
        <f aca="true">RAND()</f>
        <v>0.397583199274462</v>
      </c>
      <c r="D678" s="4" t="n">
        <f aca="false">IF(2*SIN(B678*3.14)&lt;SQRT(3),1,0)</f>
        <v>0</v>
      </c>
      <c r="E678" s="4" t="n">
        <f aca="false">SUM($D$3:D678)/1000</f>
        <v>0.461</v>
      </c>
      <c r="F678" s="4"/>
      <c r="G678" s="4"/>
      <c r="I678" s="6" t="n">
        <f aca="false">IF(2*SQRT(4*B678-4*B678^2)&lt;SQRT(3),1,0)</f>
        <v>0</v>
      </c>
      <c r="J678" s="6" t="n">
        <f aca="false">SUM($I$3:I678)/1000</f>
        <v>0.353</v>
      </c>
      <c r="K678" s="6"/>
      <c r="L678" s="6"/>
      <c r="N678" s="8" t="n">
        <f aca="false">IF((1-B678)^2+(1-B679)^2&lt;=1,IF(2*SQRT(1-(B678-1)^2-(B679-1)^2)&lt;SQRT(3),1,0),"")</f>
        <v>1</v>
      </c>
      <c r="O678" s="8" t="n">
        <f aca="false">IF(ISNUMBER(N678),1,0)</f>
        <v>1</v>
      </c>
      <c r="P678" s="8" t="n">
        <f aca="false">SUM($N$3:N678)/$O$1004</f>
        <v>0.505913272010513</v>
      </c>
      <c r="Q678" s="8"/>
      <c r="R678" s="8"/>
      <c r="U678" s="10" t="n">
        <f aca="false">IF(2*B678&lt;SQRT(3),1,0)</f>
        <v>1</v>
      </c>
      <c r="V678" s="10" t="n">
        <f aca="false">SUM($U$3:U678)/1000</f>
        <v>0.582</v>
      </c>
      <c r="W678" s="10"/>
    </row>
    <row r="679" customFormat="false" ht="12.75" hidden="false" customHeight="false" outlineLevel="0" collapsed="false">
      <c r="A679" s="1" t="n">
        <f aca="false">IF(ISNUMBER(B679),A678+1,"")</f>
        <v>677</v>
      </c>
      <c r="B679" s="2" t="n">
        <f aca="true">RAND()</f>
        <v>0.96678280728885</v>
      </c>
      <c r="D679" s="4" t="n">
        <f aca="false">IF(2*SIN(B679*3.14)&lt;SQRT(3),1,0)</f>
        <v>1</v>
      </c>
      <c r="E679" s="4" t="n">
        <f aca="false">SUM($D$3:D679)/1000</f>
        <v>0.462</v>
      </c>
      <c r="F679" s="4"/>
      <c r="G679" s="4"/>
      <c r="I679" s="6" t="n">
        <f aca="false">IF(2*SQRT(4*B679-4*B679^2)&lt;SQRT(3),1,0)</f>
        <v>1</v>
      </c>
      <c r="J679" s="6" t="n">
        <f aca="false">SUM($I$3:I679)/1000</f>
        <v>0.354</v>
      </c>
      <c r="K679" s="6"/>
      <c r="L679" s="6"/>
      <c r="N679" s="8" t="n">
        <f aca="false">IF((1-B679)^2+(1-B680)^2&lt;=1,IF(2*SQRT(1-(B679-1)^2-(B680-1)^2)&lt;SQRT(3),1,0),"")</f>
        <v>1</v>
      </c>
      <c r="O679" s="8" t="n">
        <f aca="false">IF(ISNUMBER(N679),1,0)</f>
        <v>1</v>
      </c>
      <c r="P679" s="8" t="n">
        <f aca="false">SUM($N$3:N679)/$O$1004</f>
        <v>0.507227332457293</v>
      </c>
      <c r="Q679" s="8"/>
      <c r="R679" s="8"/>
      <c r="U679" s="10" t="n">
        <f aca="false">IF(2*B679&lt;SQRT(3),1,0)</f>
        <v>0</v>
      </c>
      <c r="V679" s="10" t="n">
        <f aca="false">SUM($U$3:U679)/1000</f>
        <v>0.582</v>
      </c>
      <c r="W679" s="10"/>
    </row>
    <row r="680" customFormat="false" ht="12.75" hidden="false" customHeight="false" outlineLevel="0" collapsed="false">
      <c r="A680" s="1" t="n">
        <f aca="false">IF(ISNUMBER(B680),A679+1,"")</f>
        <v>678</v>
      </c>
      <c r="B680" s="2" t="n">
        <f aca="true">RAND()</f>
        <v>0.392622353655773</v>
      </c>
      <c r="D680" s="4" t="n">
        <f aca="false">IF(2*SIN(B680*3.14)&lt;SQRT(3),1,0)</f>
        <v>0</v>
      </c>
      <c r="E680" s="4" t="n">
        <f aca="false">SUM($D$3:D680)/1000</f>
        <v>0.462</v>
      </c>
      <c r="F680" s="4"/>
      <c r="G680" s="4"/>
      <c r="I680" s="6" t="n">
        <f aca="false">IF(2*SQRT(4*B680-4*B680^2)&lt;SQRT(3),1,0)</f>
        <v>0</v>
      </c>
      <c r="J680" s="6" t="n">
        <f aca="false">SUM($I$3:I680)/1000</f>
        <v>0.354</v>
      </c>
      <c r="K680" s="6"/>
      <c r="L680" s="6"/>
      <c r="N680" s="8" t="n">
        <f aca="false">IF((1-B680)^2+(1-B681)^2&lt;=1,IF(2*SQRT(1-(B680-1)^2-(B681-1)^2)&lt;SQRT(3),1,0),"")</f>
        <v>1</v>
      </c>
      <c r="O680" s="8" t="n">
        <f aca="false">IF(ISNUMBER(N680),1,0)</f>
        <v>1</v>
      </c>
      <c r="P680" s="8" t="n">
        <f aca="false">SUM($N$3:N680)/$O$1004</f>
        <v>0.508541392904074</v>
      </c>
      <c r="Q680" s="8"/>
      <c r="R680" s="8"/>
      <c r="U680" s="10" t="n">
        <f aca="false">IF(2*B680&lt;SQRT(3),1,0)</f>
        <v>1</v>
      </c>
      <c r="V680" s="10" t="n">
        <f aca="false">SUM($U$3:U680)/1000</f>
        <v>0.583</v>
      </c>
      <c r="W680" s="10"/>
    </row>
    <row r="681" customFormat="false" ht="12.75" hidden="false" customHeight="false" outlineLevel="0" collapsed="false">
      <c r="A681" s="1" t="n">
        <f aca="false">IF(ISNUMBER(B681),A680+1,"")</f>
        <v>679</v>
      </c>
      <c r="B681" s="2" t="n">
        <f aca="true">RAND()</f>
        <v>0.386304894888198</v>
      </c>
      <c r="D681" s="4" t="n">
        <f aca="false">IF(2*SIN(B681*3.14)&lt;SQRT(3),1,0)</f>
        <v>0</v>
      </c>
      <c r="E681" s="4" t="n">
        <f aca="false">SUM($D$3:D681)/1000</f>
        <v>0.462</v>
      </c>
      <c r="F681" s="4"/>
      <c r="G681" s="4"/>
      <c r="I681" s="6" t="n">
        <f aca="false">IF(2*SQRT(4*B681-4*B681^2)&lt;SQRT(3),1,0)</f>
        <v>0</v>
      </c>
      <c r="J681" s="6" t="n">
        <f aca="false">SUM($I$3:I681)/1000</f>
        <v>0.354</v>
      </c>
      <c r="K681" s="6"/>
      <c r="L681" s="6"/>
      <c r="N681" s="8" t="n">
        <f aca="false">IF((1-B681)^2+(1-B682)^2&lt;=1,IF(2*SQRT(1-(B681-1)^2-(B682-1)^2)&lt;SQRT(3),1,0),"")</f>
        <v>1</v>
      </c>
      <c r="O681" s="8" t="n">
        <f aca="false">IF(ISNUMBER(N681),1,0)</f>
        <v>1</v>
      </c>
      <c r="P681" s="8" t="n">
        <f aca="false">SUM($N$3:N681)/$O$1004</f>
        <v>0.509855453350854</v>
      </c>
      <c r="Q681" s="8"/>
      <c r="R681" s="8"/>
      <c r="U681" s="10" t="n">
        <f aca="false">IF(2*B681&lt;SQRT(3),1,0)</f>
        <v>1</v>
      </c>
      <c r="V681" s="10" t="n">
        <f aca="false">SUM($U$3:U681)/1000</f>
        <v>0.584</v>
      </c>
      <c r="W681" s="10"/>
    </row>
    <row r="682" customFormat="false" ht="12.75" hidden="false" customHeight="false" outlineLevel="0" collapsed="false">
      <c r="A682" s="1" t="n">
        <f aca="false">IF(ISNUMBER(B682),A681+1,"")</f>
        <v>680</v>
      </c>
      <c r="B682" s="2" t="n">
        <f aca="true">RAND()</f>
        <v>0.430023458544121</v>
      </c>
      <c r="D682" s="4" t="n">
        <f aca="false">IF(2*SIN(B682*3.14)&lt;SQRT(3),1,0)</f>
        <v>0</v>
      </c>
      <c r="E682" s="4" t="n">
        <f aca="false">SUM($D$3:D682)/1000</f>
        <v>0.462</v>
      </c>
      <c r="F682" s="4"/>
      <c r="G682" s="4"/>
      <c r="I682" s="6" t="n">
        <f aca="false">IF(2*SQRT(4*B682-4*B682^2)&lt;SQRT(3),1,0)</f>
        <v>0</v>
      </c>
      <c r="J682" s="6" t="n">
        <f aca="false">SUM($I$3:I682)/1000</f>
        <v>0.354</v>
      </c>
      <c r="K682" s="6"/>
      <c r="L682" s="6"/>
      <c r="N682" s="8" t="n">
        <f aca="false">IF((1-B682)^2+(1-B683)^2&lt;=1,IF(2*SQRT(1-(B682-1)^2-(B683-1)^2)&lt;SQRT(3),1,0),"")</f>
        <v>1</v>
      </c>
      <c r="O682" s="8" t="n">
        <f aca="false">IF(ISNUMBER(N682),1,0)</f>
        <v>1</v>
      </c>
      <c r="P682" s="8" t="n">
        <f aca="false">SUM($N$3:N682)/$O$1004</f>
        <v>0.511169513797635</v>
      </c>
      <c r="Q682" s="8"/>
      <c r="R682" s="8"/>
      <c r="U682" s="10" t="n">
        <f aca="false">IF(2*B682&lt;SQRT(3),1,0)</f>
        <v>1</v>
      </c>
      <c r="V682" s="10" t="n">
        <f aca="false">SUM($U$3:U682)/1000</f>
        <v>0.585</v>
      </c>
      <c r="W682" s="10"/>
    </row>
    <row r="683" customFormat="false" ht="12.75" hidden="false" customHeight="false" outlineLevel="0" collapsed="false">
      <c r="A683" s="1" t="n">
        <f aca="false">IF(ISNUMBER(B683),A682+1,"")</f>
        <v>681</v>
      </c>
      <c r="B683" s="2" t="n">
        <f aca="true">RAND()</f>
        <v>0.943665096257886</v>
      </c>
      <c r="D683" s="4" t="n">
        <f aca="false">IF(2*SIN(B683*3.14)&lt;SQRT(3),1,0)</f>
        <v>1</v>
      </c>
      <c r="E683" s="4" t="n">
        <f aca="false">SUM($D$3:D683)/1000</f>
        <v>0.463</v>
      </c>
      <c r="F683" s="4"/>
      <c r="G683" s="4"/>
      <c r="I683" s="6" t="n">
        <f aca="false">IF(2*SQRT(4*B683-4*B683^2)&lt;SQRT(3),1,0)</f>
        <v>1</v>
      </c>
      <c r="J683" s="6" t="n">
        <f aca="false">SUM($I$3:I683)/1000</f>
        <v>0.355</v>
      </c>
      <c r="K683" s="6"/>
      <c r="L683" s="6"/>
      <c r="N683" s="8" t="n">
        <f aca="false">IF((1-B683)^2+(1-B684)^2&lt;=1,IF(2*SQRT(1-(B683-1)^2-(B684-1)^2)&lt;SQRT(3),1,0),"")</f>
        <v>0</v>
      </c>
      <c r="O683" s="8" t="n">
        <f aca="false">IF(ISNUMBER(N683),1,0)</f>
        <v>1</v>
      </c>
      <c r="P683" s="8" t="n">
        <f aca="false">SUM($N$3:N683)/$O$1004</f>
        <v>0.511169513797635</v>
      </c>
      <c r="Q683" s="8"/>
      <c r="R683" s="8"/>
      <c r="U683" s="10" t="n">
        <f aca="false">IF(2*B683&lt;SQRT(3),1,0)</f>
        <v>0</v>
      </c>
      <c r="V683" s="10" t="n">
        <f aca="false">SUM($U$3:U683)/1000</f>
        <v>0.585</v>
      </c>
      <c r="W683" s="10"/>
    </row>
    <row r="684" customFormat="false" ht="12.75" hidden="false" customHeight="false" outlineLevel="0" collapsed="false">
      <c r="A684" s="1" t="n">
        <f aca="false">IF(ISNUMBER(B684),A683+1,"")</f>
        <v>682</v>
      </c>
      <c r="B684" s="2" t="n">
        <f aca="true">RAND()</f>
        <v>0.57033186516772</v>
      </c>
      <c r="D684" s="4" t="n">
        <f aca="false">IF(2*SIN(B684*3.14)&lt;SQRT(3),1,0)</f>
        <v>0</v>
      </c>
      <c r="E684" s="4" t="n">
        <f aca="false">SUM($D$3:D684)/1000</f>
        <v>0.463</v>
      </c>
      <c r="F684" s="4"/>
      <c r="G684" s="4"/>
      <c r="I684" s="6" t="n">
        <f aca="false">IF(2*SQRT(4*B684-4*B684^2)&lt;SQRT(3),1,0)</f>
        <v>0</v>
      </c>
      <c r="J684" s="6" t="n">
        <f aca="false">SUM($I$3:I684)/1000</f>
        <v>0.355</v>
      </c>
      <c r="K684" s="6"/>
      <c r="L684" s="6"/>
      <c r="N684" s="8" t="n">
        <f aca="false">IF((1-B684)^2+(1-B685)^2&lt;=1,IF(2*SQRT(1-(B684-1)^2-(B685-1)^2)&lt;SQRT(3),1,0),"")</f>
        <v>1</v>
      </c>
      <c r="O684" s="8" t="n">
        <f aca="false">IF(ISNUMBER(N684),1,0)</f>
        <v>1</v>
      </c>
      <c r="P684" s="8" t="n">
        <f aca="false">SUM($N$3:N684)/$O$1004</f>
        <v>0.512483574244415</v>
      </c>
      <c r="Q684" s="8"/>
      <c r="R684" s="8"/>
      <c r="U684" s="10" t="n">
        <f aca="false">IF(2*B684&lt;SQRT(3),1,0)</f>
        <v>1</v>
      </c>
      <c r="V684" s="10" t="n">
        <f aca="false">SUM($U$3:U684)/1000</f>
        <v>0.586</v>
      </c>
      <c r="W684" s="10"/>
    </row>
    <row r="685" customFormat="false" ht="12.75" hidden="false" customHeight="false" outlineLevel="0" collapsed="false">
      <c r="A685" s="1" t="n">
        <f aca="false">IF(ISNUMBER(B685),A684+1,"")</f>
        <v>683</v>
      </c>
      <c r="B685" s="2" t="n">
        <f aca="true">RAND()</f>
        <v>0.726079353794392</v>
      </c>
      <c r="D685" s="4" t="n">
        <f aca="false">IF(2*SIN(B685*3.14)&lt;SQRT(3),1,0)</f>
        <v>1</v>
      </c>
      <c r="E685" s="4" t="n">
        <f aca="false">SUM($D$3:D685)/1000</f>
        <v>0.464</v>
      </c>
      <c r="F685" s="4"/>
      <c r="G685" s="4"/>
      <c r="I685" s="6" t="n">
        <f aca="false">IF(2*SQRT(4*B685-4*B685^2)&lt;SQRT(3),1,0)</f>
        <v>0</v>
      </c>
      <c r="J685" s="6" t="n">
        <f aca="false">SUM($I$3:I685)/1000</f>
        <v>0.355</v>
      </c>
      <c r="K685" s="6"/>
      <c r="L685" s="6"/>
      <c r="N685" s="8" t="n">
        <f aca="false">IF((1-B685)^2+(1-B686)^2&lt;=1,IF(2*SQRT(1-(B685-1)^2-(B686-1)^2)&lt;SQRT(3),1,0),"")</f>
        <v>1</v>
      </c>
      <c r="O685" s="8" t="n">
        <f aca="false">IF(ISNUMBER(N685),1,0)</f>
        <v>1</v>
      </c>
      <c r="P685" s="8" t="n">
        <f aca="false">SUM($N$3:N685)/$O$1004</f>
        <v>0.513797634691196</v>
      </c>
      <c r="Q685" s="8"/>
      <c r="R685" s="8"/>
      <c r="U685" s="10" t="n">
        <f aca="false">IF(2*B685&lt;SQRT(3),1,0)</f>
        <v>1</v>
      </c>
      <c r="V685" s="10" t="n">
        <f aca="false">SUM($U$3:U685)/1000</f>
        <v>0.587</v>
      </c>
      <c r="W685" s="10"/>
    </row>
    <row r="686" customFormat="false" ht="12.75" hidden="false" customHeight="false" outlineLevel="0" collapsed="false">
      <c r="A686" s="1" t="n">
        <f aca="false">IF(ISNUMBER(B686),A685+1,"")</f>
        <v>684</v>
      </c>
      <c r="B686" s="2" t="n">
        <f aca="true">RAND()</f>
        <v>0.57984369360612</v>
      </c>
      <c r="D686" s="4" t="n">
        <f aca="false">IF(2*SIN(B686*3.14)&lt;SQRT(3),1,0)</f>
        <v>0</v>
      </c>
      <c r="E686" s="4" t="n">
        <f aca="false">SUM($D$3:D686)/1000</f>
        <v>0.464</v>
      </c>
      <c r="F686" s="4"/>
      <c r="G686" s="4"/>
      <c r="I686" s="6" t="n">
        <f aca="false">IF(2*SQRT(4*B686-4*B686^2)&lt;SQRT(3),1,0)</f>
        <v>0</v>
      </c>
      <c r="J686" s="6" t="n">
        <f aca="false">SUM($I$3:I686)/1000</f>
        <v>0.355</v>
      </c>
      <c r="K686" s="6"/>
      <c r="L686" s="6"/>
      <c r="N686" s="8" t="n">
        <f aca="false">IF((1-B686)^2+(1-B687)^2&lt;=1,IF(2*SQRT(1-(B686-1)^2-(B687-1)^2)&lt;SQRT(3),1,0),"")</f>
        <v>0</v>
      </c>
      <c r="O686" s="8" t="n">
        <f aca="false">IF(ISNUMBER(N686),1,0)</f>
        <v>1</v>
      </c>
      <c r="P686" s="8" t="n">
        <f aca="false">SUM($N$3:N686)/$O$1004</f>
        <v>0.513797634691196</v>
      </c>
      <c r="Q686" s="8"/>
      <c r="R686" s="8"/>
      <c r="U686" s="10" t="n">
        <f aca="false">IF(2*B686&lt;SQRT(3),1,0)</f>
        <v>1</v>
      </c>
      <c r="V686" s="10" t="n">
        <f aca="false">SUM($U$3:U686)/1000</f>
        <v>0.588</v>
      </c>
      <c r="W686" s="10"/>
    </row>
    <row r="687" customFormat="false" ht="12.75" hidden="false" customHeight="false" outlineLevel="0" collapsed="false">
      <c r="A687" s="1" t="n">
        <f aca="false">IF(ISNUMBER(B687),A686+1,"")</f>
        <v>685</v>
      </c>
      <c r="B687" s="2" t="n">
        <f aca="true">RAND()</f>
        <v>0.813170814163506</v>
      </c>
      <c r="D687" s="4" t="n">
        <f aca="false">IF(2*SIN(B687*3.14)&lt;SQRT(3),1,0)</f>
        <v>1</v>
      </c>
      <c r="E687" s="4" t="n">
        <f aca="false">SUM($D$3:D687)/1000</f>
        <v>0.465</v>
      </c>
      <c r="F687" s="4"/>
      <c r="G687" s="4"/>
      <c r="I687" s="6" t="n">
        <f aca="false">IF(2*SQRT(4*B687-4*B687^2)&lt;SQRT(3),1,0)</f>
        <v>1</v>
      </c>
      <c r="J687" s="6" t="n">
        <f aca="false">SUM($I$3:I687)/1000</f>
        <v>0.356</v>
      </c>
      <c r="K687" s="6"/>
      <c r="L687" s="6"/>
      <c r="N687" s="8" t="n">
        <f aca="false">IF((1-B687)^2+(1-B688)^2&lt;=1,IF(2*SQRT(1-(B687-1)^2-(B688-1)^2)&lt;SQRT(3),1,0),"")</f>
        <v>0</v>
      </c>
      <c r="O687" s="8" t="n">
        <f aca="false">IF(ISNUMBER(N687),1,0)</f>
        <v>1</v>
      </c>
      <c r="P687" s="8" t="n">
        <f aca="false">SUM($N$3:N687)/$O$1004</f>
        <v>0.513797634691196</v>
      </c>
      <c r="Q687" s="8"/>
      <c r="R687" s="8"/>
      <c r="U687" s="10" t="n">
        <f aca="false">IF(2*B687&lt;SQRT(3),1,0)</f>
        <v>1</v>
      </c>
      <c r="V687" s="10" t="n">
        <f aca="false">SUM($U$3:U687)/1000</f>
        <v>0.589</v>
      </c>
      <c r="W687" s="10"/>
    </row>
    <row r="688" customFormat="false" ht="12.75" hidden="false" customHeight="false" outlineLevel="0" collapsed="false">
      <c r="A688" s="1" t="n">
        <f aca="false">IF(ISNUMBER(B688),A687+1,"")</f>
        <v>686</v>
      </c>
      <c r="B688" s="2" t="n">
        <f aca="true">RAND()</f>
        <v>0.605718433269168</v>
      </c>
      <c r="D688" s="4" t="n">
        <f aca="false">IF(2*SIN(B688*3.14)&lt;SQRT(3),1,0)</f>
        <v>0</v>
      </c>
      <c r="E688" s="4" t="n">
        <f aca="false">SUM($D$3:D688)/1000</f>
        <v>0.465</v>
      </c>
      <c r="F688" s="4"/>
      <c r="G688" s="4"/>
      <c r="I688" s="6" t="n">
        <f aca="false">IF(2*SQRT(4*B688-4*B688^2)&lt;SQRT(3),1,0)</f>
        <v>0</v>
      </c>
      <c r="J688" s="6" t="n">
        <f aca="false">SUM($I$3:I688)/1000</f>
        <v>0.356</v>
      </c>
      <c r="K688" s="6"/>
      <c r="L688" s="6"/>
      <c r="N688" s="8" t="n">
        <f aca="false">IF((1-B688)^2+(1-B689)^2&lt;=1,IF(2*SQRT(1-(B688-1)^2-(B689-1)^2)&lt;SQRT(3),1,0),"")</f>
        <v>0</v>
      </c>
      <c r="O688" s="8" t="n">
        <f aca="false">IF(ISNUMBER(N688),1,0)</f>
        <v>1</v>
      </c>
      <c r="P688" s="8" t="n">
        <f aca="false">SUM($N$3:N688)/$O$1004</f>
        <v>0.513797634691196</v>
      </c>
      <c r="Q688" s="8"/>
      <c r="R688" s="8"/>
      <c r="U688" s="10" t="n">
        <f aca="false">IF(2*B688&lt;SQRT(3),1,0)</f>
        <v>1</v>
      </c>
      <c r="V688" s="10" t="n">
        <f aca="false">SUM($U$3:U688)/1000</f>
        <v>0.59</v>
      </c>
      <c r="W688" s="10"/>
    </row>
    <row r="689" customFormat="false" ht="12.75" hidden="false" customHeight="false" outlineLevel="0" collapsed="false">
      <c r="A689" s="1" t="n">
        <f aca="false">IF(ISNUMBER(B689),A688+1,"")</f>
        <v>687</v>
      </c>
      <c r="B689" s="2" t="n">
        <f aca="true">RAND()</f>
        <v>0.722437196923377</v>
      </c>
      <c r="D689" s="4" t="n">
        <f aca="false">IF(2*SIN(B689*3.14)&lt;SQRT(3),1,0)</f>
        <v>1</v>
      </c>
      <c r="E689" s="4" t="n">
        <f aca="false">SUM($D$3:D689)/1000</f>
        <v>0.466</v>
      </c>
      <c r="F689" s="4"/>
      <c r="G689" s="4"/>
      <c r="I689" s="6" t="n">
        <f aca="false">IF(2*SQRT(4*B689-4*B689^2)&lt;SQRT(3),1,0)</f>
        <v>0</v>
      </c>
      <c r="J689" s="6" t="n">
        <f aca="false">SUM($I$3:I689)/1000</f>
        <v>0.356</v>
      </c>
      <c r="K689" s="6"/>
      <c r="L689" s="6"/>
      <c r="N689" s="8" t="n">
        <f aca="false">IF((1-B689)^2+(1-B690)^2&lt;=1,IF(2*SQRT(1-(B689-1)^2-(B690-1)^2)&lt;SQRT(3),1,0),"")</f>
        <v>0</v>
      </c>
      <c r="O689" s="8" t="n">
        <f aca="false">IF(ISNUMBER(N689),1,0)</f>
        <v>1</v>
      </c>
      <c r="P689" s="8" t="n">
        <f aca="false">SUM($N$3:N689)/$O$1004</f>
        <v>0.513797634691196</v>
      </c>
      <c r="Q689" s="8"/>
      <c r="R689" s="8"/>
      <c r="U689" s="10" t="n">
        <f aca="false">IF(2*B689&lt;SQRT(3),1,0)</f>
        <v>1</v>
      </c>
      <c r="V689" s="10" t="n">
        <f aca="false">SUM($U$3:U689)/1000</f>
        <v>0.591</v>
      </c>
      <c r="W689" s="10"/>
    </row>
    <row r="690" customFormat="false" ht="12.75" hidden="false" customHeight="false" outlineLevel="0" collapsed="false">
      <c r="A690" s="1" t="n">
        <f aca="false">IF(ISNUMBER(B690),A689+1,"")</f>
        <v>688</v>
      </c>
      <c r="B690" s="2" t="n">
        <f aca="true">RAND()</f>
        <v>0.777090162918517</v>
      </c>
      <c r="D690" s="4" t="n">
        <f aca="false">IF(2*SIN(B690*3.14)&lt;SQRT(3),1,0)</f>
        <v>1</v>
      </c>
      <c r="E690" s="4" t="n">
        <f aca="false">SUM($D$3:D690)/1000</f>
        <v>0.467</v>
      </c>
      <c r="F690" s="4"/>
      <c r="G690" s="4"/>
      <c r="I690" s="6" t="n">
        <f aca="false">IF(2*SQRT(4*B690-4*B690^2)&lt;SQRT(3),1,0)</f>
        <v>1</v>
      </c>
      <c r="J690" s="6" t="n">
        <f aca="false">SUM($I$3:I690)/1000</f>
        <v>0.357</v>
      </c>
      <c r="K690" s="6"/>
      <c r="L690" s="6"/>
      <c r="N690" s="8" t="n">
        <f aca="false">IF((1-B690)^2+(1-B691)^2&lt;=1,IF(2*SQRT(1-(B690-1)^2-(B691-1)^2)&lt;SQRT(3),1,0),"")</f>
        <v>1</v>
      </c>
      <c r="O690" s="8" t="n">
        <f aca="false">IF(ISNUMBER(N690),1,0)</f>
        <v>1</v>
      </c>
      <c r="P690" s="8" t="n">
        <f aca="false">SUM($N$3:N690)/$O$1004</f>
        <v>0.515111695137976</v>
      </c>
      <c r="Q690" s="8"/>
      <c r="R690" s="8"/>
      <c r="U690" s="10" t="n">
        <f aca="false">IF(2*B690&lt;SQRT(3),1,0)</f>
        <v>1</v>
      </c>
      <c r="V690" s="10" t="n">
        <f aca="false">SUM($U$3:U690)/1000</f>
        <v>0.592</v>
      </c>
      <c r="W690" s="10"/>
    </row>
    <row r="691" customFormat="false" ht="12.75" hidden="false" customHeight="false" outlineLevel="0" collapsed="false">
      <c r="A691" s="1" t="n">
        <f aca="false">IF(ISNUMBER(B691),A690+1,"")</f>
        <v>689</v>
      </c>
      <c r="B691" s="2" t="n">
        <f aca="true">RAND()</f>
        <v>0.5028080791902</v>
      </c>
      <c r="D691" s="4" t="n">
        <f aca="false">IF(2*SIN(B691*3.14)&lt;SQRT(3),1,0)</f>
        <v>0</v>
      </c>
      <c r="E691" s="4" t="n">
        <f aca="false">SUM($D$3:D691)/1000</f>
        <v>0.467</v>
      </c>
      <c r="F691" s="4"/>
      <c r="G691" s="4"/>
      <c r="I691" s="6" t="n">
        <f aca="false">IF(2*SQRT(4*B691-4*B691^2)&lt;SQRT(3),1,0)</f>
        <v>0</v>
      </c>
      <c r="J691" s="6" t="n">
        <f aca="false">SUM($I$3:I691)/1000</f>
        <v>0.357</v>
      </c>
      <c r="K691" s="6"/>
      <c r="L691" s="6"/>
      <c r="N691" s="8" t="n">
        <f aca="false">IF((1-B691)^2+(1-B692)^2&lt;=1,IF(2*SQRT(1-(B691-1)^2-(B692-1)^2)&lt;SQRT(3),1,0),"")</f>
        <v>1</v>
      </c>
      <c r="O691" s="8" t="n">
        <f aca="false">IF(ISNUMBER(N691),1,0)</f>
        <v>1</v>
      </c>
      <c r="P691" s="8" t="n">
        <f aca="false">SUM($N$3:N691)/$O$1004</f>
        <v>0.516425755584757</v>
      </c>
      <c r="Q691" s="8"/>
      <c r="R691" s="8"/>
      <c r="U691" s="10" t="n">
        <f aca="false">IF(2*B691&lt;SQRT(3),1,0)</f>
        <v>1</v>
      </c>
      <c r="V691" s="10" t="n">
        <f aca="false">SUM($U$3:U691)/1000</f>
        <v>0.593</v>
      </c>
      <c r="W691" s="10"/>
    </row>
    <row r="692" customFormat="false" ht="12.75" hidden="false" customHeight="false" outlineLevel="0" collapsed="false">
      <c r="A692" s="1" t="n">
        <f aca="false">IF(ISNUMBER(B692),A691+1,"")</f>
        <v>690</v>
      </c>
      <c r="B692" s="2" t="n">
        <f aca="true">RAND()</f>
        <v>0.8471768542626</v>
      </c>
      <c r="D692" s="4" t="n">
        <f aca="false">IF(2*SIN(B692*3.14)&lt;SQRT(3),1,0)</f>
        <v>1</v>
      </c>
      <c r="E692" s="4" t="n">
        <f aca="false">SUM($D$3:D692)/1000</f>
        <v>0.468</v>
      </c>
      <c r="F692" s="4"/>
      <c r="G692" s="4"/>
      <c r="I692" s="6" t="n">
        <f aca="false">IF(2*SQRT(4*B692-4*B692^2)&lt;SQRT(3),1,0)</f>
        <v>1</v>
      </c>
      <c r="J692" s="6" t="n">
        <f aca="false">SUM($I$3:I692)/1000</f>
        <v>0.358</v>
      </c>
      <c r="K692" s="6"/>
      <c r="L692" s="6"/>
      <c r="N692" s="8" t="n">
        <f aca="false">IF((1-B692)^2+(1-B693)^2&lt;=1,IF(2*SQRT(1-(B692-1)^2-(B693-1)^2)&lt;SQRT(3),1,0),"")</f>
        <v>1</v>
      </c>
      <c r="O692" s="8" t="n">
        <f aca="false">IF(ISNUMBER(N692),1,0)</f>
        <v>1</v>
      </c>
      <c r="P692" s="8" t="n">
        <f aca="false">SUM($N$3:N692)/$O$1004</f>
        <v>0.517739816031537</v>
      </c>
      <c r="Q692" s="8"/>
      <c r="R692" s="8"/>
      <c r="U692" s="10" t="n">
        <f aca="false">IF(2*B692&lt;SQRT(3),1,0)</f>
        <v>1</v>
      </c>
      <c r="V692" s="10" t="n">
        <f aca="false">SUM($U$3:U692)/1000</f>
        <v>0.594</v>
      </c>
      <c r="W692" s="10"/>
    </row>
    <row r="693" customFormat="false" ht="12.75" hidden="false" customHeight="false" outlineLevel="0" collapsed="false">
      <c r="A693" s="1" t="n">
        <f aca="false">IF(ISNUMBER(B693),A692+1,"")</f>
        <v>691</v>
      </c>
      <c r="B693" s="2" t="n">
        <f aca="true">RAND()</f>
        <v>0.403006133492353</v>
      </c>
      <c r="D693" s="4" t="n">
        <f aca="false">IF(2*SIN(B693*3.14)&lt;SQRT(3),1,0)</f>
        <v>0</v>
      </c>
      <c r="E693" s="4" t="n">
        <f aca="false">SUM($D$3:D693)/1000</f>
        <v>0.468</v>
      </c>
      <c r="F693" s="4"/>
      <c r="G693" s="4"/>
      <c r="I693" s="6" t="n">
        <f aca="false">IF(2*SQRT(4*B693-4*B693^2)&lt;SQRT(3),1,0)</f>
        <v>0</v>
      </c>
      <c r="J693" s="6" t="n">
        <f aca="false">SUM($I$3:I693)/1000</f>
        <v>0.358</v>
      </c>
      <c r="K693" s="6"/>
      <c r="L693" s="6"/>
      <c r="N693" s="8" t="str">
        <f aca="false">IF((1-B693)^2+(1-B694)^2&lt;=1,IF(2*SQRT(1-(B693-1)^2-(B694-1)^2)&lt;SQRT(3),1,0),"")</f>
        <v/>
      </c>
      <c r="O693" s="8" t="n">
        <f aca="false">IF(ISNUMBER(N693),1,0)</f>
        <v>0</v>
      </c>
      <c r="P693" s="8" t="n">
        <f aca="false">SUM($N$3:N693)/$O$1004</f>
        <v>0.517739816031537</v>
      </c>
      <c r="Q693" s="8"/>
      <c r="R693" s="8"/>
      <c r="U693" s="10" t="n">
        <f aca="false">IF(2*B693&lt;SQRT(3),1,0)</f>
        <v>1</v>
      </c>
      <c r="V693" s="10" t="n">
        <f aca="false">SUM($U$3:U693)/1000</f>
        <v>0.595</v>
      </c>
      <c r="W693" s="10"/>
    </row>
    <row r="694" customFormat="false" ht="12.75" hidden="false" customHeight="false" outlineLevel="0" collapsed="false">
      <c r="A694" s="1" t="n">
        <f aca="false">IF(ISNUMBER(B694),A693+1,"")</f>
        <v>692</v>
      </c>
      <c r="B694" s="2" t="n">
        <f aca="true">RAND()</f>
        <v>0.00270249758491228</v>
      </c>
      <c r="D694" s="4" t="n">
        <f aca="false">IF(2*SIN(B694*3.14)&lt;SQRT(3),1,0)</f>
        <v>1</v>
      </c>
      <c r="E694" s="4" t="n">
        <f aca="false">SUM($D$3:D694)/1000</f>
        <v>0.469</v>
      </c>
      <c r="F694" s="4"/>
      <c r="G694" s="4"/>
      <c r="I694" s="6" t="n">
        <f aca="false">IF(2*SQRT(4*B694-4*B694^2)&lt;SQRT(3),1,0)</f>
        <v>1</v>
      </c>
      <c r="J694" s="6" t="n">
        <f aca="false">SUM($I$3:I694)/1000</f>
        <v>0.359</v>
      </c>
      <c r="K694" s="6"/>
      <c r="L694" s="6"/>
      <c r="N694" s="8" t="str">
        <f aca="false">IF((1-B694)^2+(1-B695)^2&lt;=1,IF(2*SQRT(1-(B694-1)^2-(B695-1)^2)&lt;SQRT(3),1,0),"")</f>
        <v/>
      </c>
      <c r="O694" s="8" t="n">
        <f aca="false">IF(ISNUMBER(N694),1,0)</f>
        <v>0</v>
      </c>
      <c r="P694" s="8" t="n">
        <f aca="false">SUM($N$3:N694)/$O$1004</f>
        <v>0.517739816031537</v>
      </c>
      <c r="Q694" s="8"/>
      <c r="R694" s="8"/>
      <c r="U694" s="10" t="n">
        <f aca="false">IF(2*B694&lt;SQRT(3),1,0)</f>
        <v>1</v>
      </c>
      <c r="V694" s="10" t="n">
        <f aca="false">SUM($U$3:U694)/1000</f>
        <v>0.596</v>
      </c>
      <c r="W694" s="10"/>
    </row>
    <row r="695" customFormat="false" ht="12.75" hidden="false" customHeight="false" outlineLevel="0" collapsed="false">
      <c r="A695" s="1" t="n">
        <f aca="false">IF(ISNUMBER(B695),A694+1,"")</f>
        <v>693</v>
      </c>
      <c r="B695" s="2" t="n">
        <f aca="true">RAND()</f>
        <v>0.0508537291753641</v>
      </c>
      <c r="D695" s="4" t="n">
        <f aca="false">IF(2*SIN(B695*3.14)&lt;SQRT(3),1,0)</f>
        <v>1</v>
      </c>
      <c r="E695" s="4" t="n">
        <f aca="false">SUM($D$3:D695)/1000</f>
        <v>0.47</v>
      </c>
      <c r="F695" s="4"/>
      <c r="G695" s="4"/>
      <c r="I695" s="6" t="n">
        <f aca="false">IF(2*SQRT(4*B695-4*B695^2)&lt;SQRT(3),1,0)</f>
        <v>1</v>
      </c>
      <c r="J695" s="6" t="n">
        <f aca="false">SUM($I$3:I695)/1000</f>
        <v>0.36</v>
      </c>
      <c r="K695" s="6"/>
      <c r="L695" s="6"/>
      <c r="N695" s="8" t="str">
        <f aca="false">IF((1-B695)^2+(1-B696)^2&lt;=1,IF(2*SQRT(1-(B695-1)^2-(B696-1)^2)&lt;SQRT(3),1,0),"")</f>
        <v/>
      </c>
      <c r="O695" s="8" t="n">
        <f aca="false">IF(ISNUMBER(N695),1,0)</f>
        <v>0</v>
      </c>
      <c r="P695" s="8" t="n">
        <f aca="false">SUM($N$3:N695)/$O$1004</f>
        <v>0.517739816031537</v>
      </c>
      <c r="Q695" s="8"/>
      <c r="R695" s="8"/>
      <c r="U695" s="10" t="n">
        <f aca="false">IF(2*B695&lt;SQRT(3),1,0)</f>
        <v>1</v>
      </c>
      <c r="V695" s="10" t="n">
        <f aca="false">SUM($U$3:U695)/1000</f>
        <v>0.597</v>
      </c>
      <c r="W695" s="10"/>
    </row>
    <row r="696" customFormat="false" ht="12.75" hidden="false" customHeight="false" outlineLevel="0" collapsed="false">
      <c r="A696" s="1" t="n">
        <f aca="false">IF(ISNUMBER(B696),A695+1,"")</f>
        <v>694</v>
      </c>
      <c r="B696" s="2" t="n">
        <f aca="true">RAND()</f>
        <v>0.530652802257855</v>
      </c>
      <c r="D696" s="4" t="n">
        <f aca="false">IF(2*SIN(B696*3.14)&lt;SQRT(3),1,0)</f>
        <v>0</v>
      </c>
      <c r="E696" s="4" t="n">
        <f aca="false">SUM($D$3:D696)/1000</f>
        <v>0.47</v>
      </c>
      <c r="F696" s="4"/>
      <c r="G696" s="4"/>
      <c r="I696" s="6" t="n">
        <f aca="false">IF(2*SQRT(4*B696-4*B696^2)&lt;SQRT(3),1,0)</f>
        <v>0</v>
      </c>
      <c r="J696" s="6" t="n">
        <f aca="false">SUM($I$3:I696)/1000</f>
        <v>0.36</v>
      </c>
      <c r="K696" s="6"/>
      <c r="L696" s="6"/>
      <c r="N696" s="8" t="n">
        <f aca="false">IF((1-B696)^2+(1-B697)^2&lt;=1,IF(2*SQRT(1-(B696-1)^2-(B697-1)^2)&lt;SQRT(3),1,0),"")</f>
        <v>0</v>
      </c>
      <c r="O696" s="8" t="n">
        <f aca="false">IF(ISNUMBER(N696),1,0)</f>
        <v>1</v>
      </c>
      <c r="P696" s="8" t="n">
        <f aca="false">SUM($N$3:N696)/$O$1004</f>
        <v>0.517739816031537</v>
      </c>
      <c r="Q696" s="8"/>
      <c r="R696" s="8"/>
      <c r="U696" s="10" t="n">
        <f aca="false">IF(2*B696&lt;SQRT(3),1,0)</f>
        <v>1</v>
      </c>
      <c r="V696" s="10" t="n">
        <f aca="false">SUM($U$3:U696)/1000</f>
        <v>0.598</v>
      </c>
      <c r="W696" s="10"/>
    </row>
    <row r="697" customFormat="false" ht="12.75" hidden="false" customHeight="false" outlineLevel="0" collapsed="false">
      <c r="A697" s="1" t="n">
        <f aca="false">IF(ISNUMBER(B697),A696+1,"")</f>
        <v>695</v>
      </c>
      <c r="B697" s="2" t="n">
        <f aca="true">RAND()</f>
        <v>0.928982891448471</v>
      </c>
      <c r="D697" s="4" t="n">
        <f aca="false">IF(2*SIN(B697*3.14)&lt;SQRT(3),1,0)</f>
        <v>1</v>
      </c>
      <c r="E697" s="4" t="n">
        <f aca="false">SUM($D$3:D697)/1000</f>
        <v>0.471</v>
      </c>
      <c r="F697" s="4"/>
      <c r="G697" s="4"/>
      <c r="I697" s="6" t="n">
        <f aca="false">IF(2*SQRT(4*B697-4*B697^2)&lt;SQRT(3),1,0)</f>
        <v>1</v>
      </c>
      <c r="J697" s="6" t="n">
        <f aca="false">SUM($I$3:I697)/1000</f>
        <v>0.361</v>
      </c>
      <c r="K697" s="6"/>
      <c r="L697" s="6"/>
      <c r="N697" s="8" t="n">
        <f aca="false">IF((1-B697)^2+(1-B698)^2&lt;=1,IF(2*SQRT(1-(B697-1)^2-(B698-1)^2)&lt;SQRT(3),1,0),"")</f>
        <v>0</v>
      </c>
      <c r="O697" s="8" t="n">
        <f aca="false">IF(ISNUMBER(N697),1,0)</f>
        <v>1</v>
      </c>
      <c r="P697" s="8" t="n">
        <f aca="false">SUM($N$3:N697)/$O$1004</f>
        <v>0.517739816031537</v>
      </c>
      <c r="Q697" s="8"/>
      <c r="R697" s="8"/>
      <c r="U697" s="10" t="n">
        <f aca="false">IF(2*B697&lt;SQRT(3),1,0)</f>
        <v>0</v>
      </c>
      <c r="V697" s="10" t="n">
        <f aca="false">SUM($U$3:U697)/1000</f>
        <v>0.598</v>
      </c>
      <c r="W697" s="10"/>
    </row>
    <row r="698" customFormat="false" ht="12.75" hidden="false" customHeight="false" outlineLevel="0" collapsed="false">
      <c r="A698" s="1" t="n">
        <f aca="false">IF(ISNUMBER(B698),A697+1,"")</f>
        <v>696</v>
      </c>
      <c r="B698" s="2" t="n">
        <f aca="true">RAND()</f>
        <v>0.938297955385289</v>
      </c>
      <c r="D698" s="4" t="n">
        <f aca="false">IF(2*SIN(B698*3.14)&lt;SQRT(3),1,0)</f>
        <v>1</v>
      </c>
      <c r="E698" s="4" t="n">
        <f aca="false">SUM($D$3:D698)/1000</f>
        <v>0.472</v>
      </c>
      <c r="F698" s="4"/>
      <c r="G698" s="4"/>
      <c r="I698" s="6" t="n">
        <f aca="false">IF(2*SQRT(4*B698-4*B698^2)&lt;SQRT(3),1,0)</f>
        <v>1</v>
      </c>
      <c r="J698" s="6" t="n">
        <f aca="false">SUM($I$3:I698)/1000</f>
        <v>0.362</v>
      </c>
      <c r="K698" s="6"/>
      <c r="L698" s="6"/>
      <c r="N698" s="8" t="n">
        <f aca="false">IF((1-B698)^2+(1-B699)^2&lt;=1,IF(2*SQRT(1-(B698-1)^2-(B699-1)^2)&lt;SQRT(3),1,0),"")</f>
        <v>1</v>
      </c>
      <c r="O698" s="8" t="n">
        <f aca="false">IF(ISNUMBER(N698),1,0)</f>
        <v>1</v>
      </c>
      <c r="P698" s="8" t="n">
        <f aca="false">SUM($N$3:N698)/$O$1004</f>
        <v>0.519053876478318</v>
      </c>
      <c r="Q698" s="8"/>
      <c r="R698" s="8"/>
      <c r="U698" s="10" t="n">
        <f aca="false">IF(2*B698&lt;SQRT(3),1,0)</f>
        <v>0</v>
      </c>
      <c r="V698" s="10" t="n">
        <f aca="false">SUM($U$3:U698)/1000</f>
        <v>0.598</v>
      </c>
      <c r="W698" s="10"/>
    </row>
    <row r="699" customFormat="false" ht="12.75" hidden="false" customHeight="false" outlineLevel="0" collapsed="false">
      <c r="A699" s="1" t="n">
        <f aca="false">IF(ISNUMBER(B699),A698+1,"")</f>
        <v>697</v>
      </c>
      <c r="B699" s="2" t="n">
        <f aca="true">RAND()</f>
        <v>0.480093189099604</v>
      </c>
      <c r="D699" s="4" t="n">
        <f aca="false">IF(2*SIN(B699*3.14)&lt;SQRT(3),1,0)</f>
        <v>0</v>
      </c>
      <c r="E699" s="4" t="n">
        <f aca="false">SUM($D$3:D699)/1000</f>
        <v>0.472</v>
      </c>
      <c r="F699" s="4"/>
      <c r="G699" s="4"/>
      <c r="I699" s="6" t="n">
        <f aca="false">IF(2*SQRT(4*B699-4*B699^2)&lt;SQRT(3),1,0)</f>
        <v>0</v>
      </c>
      <c r="J699" s="6" t="n">
        <f aca="false">SUM($I$3:I699)/1000</f>
        <v>0.362</v>
      </c>
      <c r="K699" s="6"/>
      <c r="L699" s="6"/>
      <c r="N699" s="8" t="n">
        <f aca="false">IF((1-B699)^2+(1-B700)^2&lt;=1,IF(2*SQRT(1-(B699-1)^2-(B700-1)^2)&lt;SQRT(3),1,0),"")</f>
        <v>1</v>
      </c>
      <c r="O699" s="8" t="n">
        <f aca="false">IF(ISNUMBER(N699),1,0)</f>
        <v>1</v>
      </c>
      <c r="P699" s="8" t="n">
        <f aca="false">SUM($N$3:N699)/$O$1004</f>
        <v>0.520367936925099</v>
      </c>
      <c r="Q699" s="8"/>
      <c r="R699" s="8"/>
      <c r="U699" s="10" t="n">
        <f aca="false">IF(2*B699&lt;SQRT(3),1,0)</f>
        <v>1</v>
      </c>
      <c r="V699" s="10" t="n">
        <f aca="false">SUM($U$3:U699)/1000</f>
        <v>0.599</v>
      </c>
      <c r="W699" s="10"/>
    </row>
    <row r="700" customFormat="false" ht="12.75" hidden="false" customHeight="false" outlineLevel="0" collapsed="false">
      <c r="A700" s="1" t="n">
        <f aca="false">IF(ISNUMBER(B700),A699+1,"")</f>
        <v>698</v>
      </c>
      <c r="B700" s="2" t="n">
        <f aca="true">RAND()</f>
        <v>0.20255500438042</v>
      </c>
      <c r="D700" s="4" t="n">
        <f aca="false">IF(2*SIN(B700*3.14)&lt;SQRT(3),1,0)</f>
        <v>1</v>
      </c>
      <c r="E700" s="4" t="n">
        <f aca="false">SUM($D$3:D700)/1000</f>
        <v>0.473</v>
      </c>
      <c r="F700" s="4"/>
      <c r="G700" s="4"/>
      <c r="I700" s="6" t="n">
        <f aca="false">IF(2*SQRT(4*B700-4*B700^2)&lt;SQRT(3),1,0)</f>
        <v>1</v>
      </c>
      <c r="J700" s="6" t="n">
        <f aca="false">SUM($I$3:I700)/1000</f>
        <v>0.363</v>
      </c>
      <c r="K700" s="6"/>
      <c r="L700" s="6"/>
      <c r="N700" s="8" t="n">
        <f aca="false">IF((1-B700)^2+(1-B701)^2&lt;=1,IF(2*SQRT(1-(B700-1)^2-(B701-1)^2)&lt;SQRT(3),1,0),"")</f>
        <v>1</v>
      </c>
      <c r="O700" s="8" t="n">
        <f aca="false">IF(ISNUMBER(N700),1,0)</f>
        <v>1</v>
      </c>
      <c r="P700" s="8" t="n">
        <f aca="false">SUM($N$3:N700)/$O$1004</f>
        <v>0.521681997371879</v>
      </c>
      <c r="Q700" s="8"/>
      <c r="R700" s="8"/>
      <c r="U700" s="10" t="n">
        <f aca="false">IF(2*B700&lt;SQRT(3),1,0)</f>
        <v>1</v>
      </c>
      <c r="V700" s="10" t="n">
        <f aca="false">SUM($U$3:U700)/1000</f>
        <v>0.6</v>
      </c>
      <c r="W700" s="10"/>
    </row>
    <row r="701" customFormat="false" ht="12.75" hidden="false" customHeight="false" outlineLevel="0" collapsed="false">
      <c r="A701" s="1" t="n">
        <f aca="false">IF(ISNUMBER(B701),A700+1,"")</f>
        <v>699</v>
      </c>
      <c r="B701" s="2" t="n">
        <f aca="true">RAND()</f>
        <v>0.760671424101352</v>
      </c>
      <c r="D701" s="4" t="n">
        <f aca="false">IF(2*SIN(B701*3.14)&lt;SQRT(3),1,0)</f>
        <v>1</v>
      </c>
      <c r="E701" s="4" t="n">
        <f aca="false">SUM($D$3:D701)/1000</f>
        <v>0.474</v>
      </c>
      <c r="F701" s="4"/>
      <c r="G701" s="4"/>
      <c r="I701" s="6" t="n">
        <f aca="false">IF(2*SQRT(4*B701-4*B701^2)&lt;SQRT(3),1,0)</f>
        <v>1</v>
      </c>
      <c r="J701" s="6" t="n">
        <f aca="false">SUM($I$3:I701)/1000</f>
        <v>0.364</v>
      </c>
      <c r="K701" s="6"/>
      <c r="L701" s="6"/>
      <c r="N701" s="8" t="n">
        <f aca="false">IF((1-B701)^2+(1-B702)^2&lt;=1,IF(2*SQRT(1-(B701-1)^2-(B702-1)^2)&lt;SQRT(3),1,0),"")</f>
        <v>0</v>
      </c>
      <c r="O701" s="8" t="n">
        <f aca="false">IF(ISNUMBER(N701),1,0)</f>
        <v>1</v>
      </c>
      <c r="P701" s="8" t="n">
        <f aca="false">SUM($N$3:N701)/$O$1004</f>
        <v>0.521681997371879</v>
      </c>
      <c r="Q701" s="8"/>
      <c r="R701" s="8"/>
      <c r="U701" s="10" t="n">
        <f aca="false">IF(2*B701&lt;SQRT(3),1,0)</f>
        <v>1</v>
      </c>
      <c r="V701" s="10" t="n">
        <f aca="false">SUM($U$3:U701)/1000</f>
        <v>0.601</v>
      </c>
      <c r="W701" s="10"/>
    </row>
    <row r="702" customFormat="false" ht="12.75" hidden="false" customHeight="false" outlineLevel="0" collapsed="false">
      <c r="A702" s="1" t="n">
        <f aca="false">IF(ISNUMBER(B702),A701+1,"")</f>
        <v>700</v>
      </c>
      <c r="B702" s="2" t="n">
        <f aca="true">RAND()</f>
        <v>0.591798596332692</v>
      </c>
      <c r="D702" s="4" t="n">
        <f aca="false">IF(2*SIN(B702*3.14)&lt;SQRT(3),1,0)</f>
        <v>0</v>
      </c>
      <c r="E702" s="4" t="n">
        <f aca="false">SUM($D$3:D702)/1000</f>
        <v>0.474</v>
      </c>
      <c r="F702" s="4"/>
      <c r="G702" s="4"/>
      <c r="I702" s="6" t="n">
        <f aca="false">IF(2*SQRT(4*B702-4*B702^2)&lt;SQRT(3),1,0)</f>
        <v>0</v>
      </c>
      <c r="J702" s="6" t="n">
        <f aca="false">SUM($I$3:I702)/1000</f>
        <v>0.364</v>
      </c>
      <c r="K702" s="6"/>
      <c r="L702" s="6"/>
      <c r="N702" s="8" t="n">
        <f aca="false">IF((1-B702)^2+(1-B703)^2&lt;=1,IF(2*SQRT(1-(B702-1)^2-(B703-1)^2)&lt;SQRT(3),1,0),"")</f>
        <v>1</v>
      </c>
      <c r="O702" s="8" t="n">
        <f aca="false">IF(ISNUMBER(N702),1,0)</f>
        <v>1</v>
      </c>
      <c r="P702" s="8" t="n">
        <f aca="false">SUM($N$3:N702)/$O$1004</f>
        <v>0.52299605781866</v>
      </c>
      <c r="Q702" s="8"/>
      <c r="R702" s="8"/>
      <c r="U702" s="10" t="n">
        <f aca="false">IF(2*B702&lt;SQRT(3),1,0)</f>
        <v>1</v>
      </c>
      <c r="V702" s="10" t="n">
        <f aca="false">SUM($U$3:U702)/1000</f>
        <v>0.602</v>
      </c>
      <c r="W702" s="10"/>
    </row>
    <row r="703" customFormat="false" ht="12.75" hidden="false" customHeight="false" outlineLevel="0" collapsed="false">
      <c r="A703" s="1" t="n">
        <f aca="false">IF(ISNUMBER(B703),A702+1,"")</f>
        <v>701</v>
      </c>
      <c r="B703" s="2" t="n">
        <f aca="true">RAND()</f>
        <v>0.270374303820666</v>
      </c>
      <c r="D703" s="4" t="n">
        <f aca="false">IF(2*SIN(B703*3.14)&lt;SQRT(3),1,0)</f>
        <v>1</v>
      </c>
      <c r="E703" s="4" t="n">
        <f aca="false">SUM($D$3:D703)/1000</f>
        <v>0.475</v>
      </c>
      <c r="F703" s="4"/>
      <c r="G703" s="4"/>
      <c r="I703" s="6" t="n">
        <f aca="false">IF(2*SQRT(4*B703-4*B703^2)&lt;SQRT(3),1,0)</f>
        <v>0</v>
      </c>
      <c r="J703" s="6" t="n">
        <f aca="false">SUM($I$3:I703)/1000</f>
        <v>0.364</v>
      </c>
      <c r="K703" s="6"/>
      <c r="L703" s="6"/>
      <c r="N703" s="8" t="str">
        <f aca="false">IF((1-B703)^2+(1-B704)^2&lt;=1,IF(2*SQRT(1-(B703-1)^2-(B704-1)^2)&lt;SQRT(3),1,0),"")</f>
        <v/>
      </c>
      <c r="O703" s="8" t="n">
        <f aca="false">IF(ISNUMBER(N703),1,0)</f>
        <v>0</v>
      </c>
      <c r="P703" s="8" t="n">
        <f aca="false">SUM($N$3:N703)/$O$1004</f>
        <v>0.52299605781866</v>
      </c>
      <c r="Q703" s="8"/>
      <c r="R703" s="8"/>
      <c r="U703" s="10" t="n">
        <f aca="false">IF(2*B703&lt;SQRT(3),1,0)</f>
        <v>1</v>
      </c>
      <c r="V703" s="10" t="n">
        <f aca="false">SUM($U$3:U703)/1000</f>
        <v>0.603</v>
      </c>
      <c r="W703" s="10"/>
    </row>
    <row r="704" customFormat="false" ht="12.75" hidden="false" customHeight="false" outlineLevel="0" collapsed="false">
      <c r="A704" s="1" t="n">
        <f aca="false">IF(ISNUMBER(B704),A703+1,"")</f>
        <v>702</v>
      </c>
      <c r="B704" s="2" t="n">
        <f aca="true">RAND()</f>
        <v>0.249459879085716</v>
      </c>
      <c r="D704" s="4" t="n">
        <f aca="false">IF(2*SIN(B704*3.14)&lt;SQRT(3),1,0)</f>
        <v>1</v>
      </c>
      <c r="E704" s="4" t="n">
        <f aca="false">SUM($D$3:D704)/1000</f>
        <v>0.476</v>
      </c>
      <c r="F704" s="4"/>
      <c r="G704" s="4"/>
      <c r="I704" s="6" t="n">
        <f aca="false">IF(2*SQRT(4*B704-4*B704^2)&lt;SQRT(3),1,0)</f>
        <v>1</v>
      </c>
      <c r="J704" s="6" t="n">
        <f aca="false">SUM($I$3:I704)/1000</f>
        <v>0.365</v>
      </c>
      <c r="K704" s="6"/>
      <c r="L704" s="6"/>
      <c r="N704" s="8" t="n">
        <f aca="false">IF((1-B704)^2+(1-B705)^2&lt;=1,IF(2*SQRT(1-(B704-1)^2-(B705-1)^2)&lt;SQRT(3),1,0),"")</f>
        <v>1</v>
      </c>
      <c r="O704" s="8" t="n">
        <f aca="false">IF(ISNUMBER(N704),1,0)</f>
        <v>1</v>
      </c>
      <c r="P704" s="8" t="n">
        <f aca="false">SUM($N$3:N704)/$O$1004</f>
        <v>0.52431011826544</v>
      </c>
      <c r="Q704" s="8"/>
      <c r="R704" s="8"/>
      <c r="U704" s="10" t="n">
        <f aca="false">IF(2*B704&lt;SQRT(3),1,0)</f>
        <v>1</v>
      </c>
      <c r="V704" s="10" t="n">
        <f aca="false">SUM($U$3:U704)/1000</f>
        <v>0.604</v>
      </c>
      <c r="W704" s="10"/>
    </row>
    <row r="705" customFormat="false" ht="12.75" hidden="false" customHeight="false" outlineLevel="0" collapsed="false">
      <c r="A705" s="1" t="n">
        <f aca="false">IF(ISNUMBER(B705),A704+1,"")</f>
        <v>703</v>
      </c>
      <c r="B705" s="2" t="n">
        <f aca="true">RAND()</f>
        <v>0.645480908422755</v>
      </c>
      <c r="D705" s="4" t="n">
        <f aca="false">IF(2*SIN(B705*3.14)&lt;SQRT(3),1,0)</f>
        <v>0</v>
      </c>
      <c r="E705" s="4" t="n">
        <f aca="false">SUM($D$3:D705)/1000</f>
        <v>0.476</v>
      </c>
      <c r="F705" s="4"/>
      <c r="G705" s="4"/>
      <c r="I705" s="6" t="n">
        <f aca="false">IF(2*SQRT(4*B705-4*B705^2)&lt;SQRT(3),1,0)</f>
        <v>0</v>
      </c>
      <c r="J705" s="6" t="n">
        <f aca="false">SUM($I$3:I705)/1000</f>
        <v>0.365</v>
      </c>
      <c r="K705" s="6"/>
      <c r="L705" s="6"/>
      <c r="N705" s="8" t="n">
        <f aca="false">IF((1-B705)^2+(1-B706)^2&lt;=1,IF(2*SQRT(1-(B705-1)^2-(B706-1)^2)&lt;SQRT(3),1,0),"")</f>
        <v>1</v>
      </c>
      <c r="O705" s="8" t="n">
        <f aca="false">IF(ISNUMBER(N705),1,0)</f>
        <v>1</v>
      </c>
      <c r="P705" s="8" t="n">
        <f aca="false">SUM($N$3:N705)/$O$1004</f>
        <v>0.525624178712221</v>
      </c>
      <c r="Q705" s="8"/>
      <c r="R705" s="8"/>
      <c r="U705" s="10" t="n">
        <f aca="false">IF(2*B705&lt;SQRT(3),1,0)</f>
        <v>1</v>
      </c>
      <c r="V705" s="10" t="n">
        <f aca="false">SUM($U$3:U705)/1000</f>
        <v>0.605</v>
      </c>
      <c r="W705" s="10"/>
    </row>
    <row r="706" customFormat="false" ht="12.75" hidden="false" customHeight="false" outlineLevel="0" collapsed="false">
      <c r="A706" s="1" t="n">
        <f aca="false">IF(ISNUMBER(B706),A705+1,"")</f>
        <v>704</v>
      </c>
      <c r="B706" s="2" t="n">
        <f aca="true">RAND()</f>
        <v>0.0768455098640825</v>
      </c>
      <c r="D706" s="4" t="n">
        <f aca="false">IF(2*SIN(B706*3.14)&lt;SQRT(3),1,0)</f>
        <v>1</v>
      </c>
      <c r="E706" s="4" t="n">
        <f aca="false">SUM($D$3:D706)/1000</f>
        <v>0.477</v>
      </c>
      <c r="F706" s="4"/>
      <c r="G706" s="4"/>
      <c r="I706" s="6" t="n">
        <f aca="false">IF(2*SQRT(4*B706-4*B706^2)&lt;SQRT(3),1,0)</f>
        <v>1</v>
      </c>
      <c r="J706" s="6" t="n">
        <f aca="false">SUM($I$3:I706)/1000</f>
        <v>0.366</v>
      </c>
      <c r="K706" s="6"/>
      <c r="L706" s="6"/>
      <c r="N706" s="8" t="str">
        <f aca="false">IF((1-B706)^2+(1-B707)^2&lt;=1,IF(2*SQRT(1-(B706-1)^2-(B707-1)^2)&lt;SQRT(3),1,0),"")</f>
        <v/>
      </c>
      <c r="O706" s="8" t="n">
        <f aca="false">IF(ISNUMBER(N706),1,0)</f>
        <v>0</v>
      </c>
      <c r="P706" s="8" t="n">
        <f aca="false">SUM($N$3:N706)/$O$1004</f>
        <v>0.525624178712221</v>
      </c>
      <c r="Q706" s="8"/>
      <c r="R706" s="8"/>
      <c r="U706" s="10" t="n">
        <f aca="false">IF(2*B706&lt;SQRT(3),1,0)</f>
        <v>1</v>
      </c>
      <c r="V706" s="10" t="n">
        <f aca="false">SUM($U$3:U706)/1000</f>
        <v>0.606</v>
      </c>
      <c r="W706" s="10"/>
    </row>
    <row r="707" customFormat="false" ht="12.75" hidden="false" customHeight="false" outlineLevel="0" collapsed="false">
      <c r="A707" s="1" t="n">
        <f aca="false">IF(ISNUMBER(B707),A706+1,"")</f>
        <v>705</v>
      </c>
      <c r="B707" s="2" t="n">
        <f aca="true">RAND()</f>
        <v>0.0898044181473718</v>
      </c>
      <c r="D707" s="4" t="n">
        <f aca="false">IF(2*SIN(B707*3.14)&lt;SQRT(3),1,0)</f>
        <v>1</v>
      </c>
      <c r="E707" s="4" t="n">
        <f aca="false">SUM($D$3:D707)/1000</f>
        <v>0.478</v>
      </c>
      <c r="F707" s="4"/>
      <c r="G707" s="4"/>
      <c r="I707" s="6" t="n">
        <f aca="false">IF(2*SQRT(4*B707-4*B707^2)&lt;SQRT(3),1,0)</f>
        <v>1</v>
      </c>
      <c r="J707" s="6" t="n">
        <f aca="false">SUM($I$3:I707)/1000</f>
        <v>0.367</v>
      </c>
      <c r="K707" s="6"/>
      <c r="L707" s="6"/>
      <c r="N707" s="8" t="str">
        <f aca="false">IF((1-B707)^2+(1-B708)^2&lt;=1,IF(2*SQRT(1-(B707-1)^2-(B708-1)^2)&lt;SQRT(3),1,0),"")</f>
        <v/>
      </c>
      <c r="O707" s="8" t="n">
        <f aca="false">IF(ISNUMBER(N707),1,0)</f>
        <v>0</v>
      </c>
      <c r="P707" s="8" t="n">
        <f aca="false">SUM($N$3:N707)/$O$1004</f>
        <v>0.525624178712221</v>
      </c>
      <c r="Q707" s="8"/>
      <c r="R707" s="8"/>
      <c r="U707" s="10" t="n">
        <f aca="false">IF(2*B707&lt;SQRT(3),1,0)</f>
        <v>1</v>
      </c>
      <c r="V707" s="10" t="n">
        <f aca="false">SUM($U$3:U707)/1000</f>
        <v>0.607</v>
      </c>
      <c r="W707" s="10"/>
    </row>
    <row r="708" customFormat="false" ht="12.75" hidden="false" customHeight="false" outlineLevel="0" collapsed="false">
      <c r="A708" s="1" t="n">
        <f aca="false">IF(ISNUMBER(B708),A707+1,"")</f>
        <v>706</v>
      </c>
      <c r="B708" s="2" t="n">
        <f aca="true">RAND()</f>
        <v>0.446789422119602</v>
      </c>
      <c r="D708" s="4" t="n">
        <f aca="false">IF(2*SIN(B708*3.14)&lt;SQRT(3),1,0)</f>
        <v>0</v>
      </c>
      <c r="E708" s="4" t="n">
        <f aca="false">SUM($D$3:D708)/1000</f>
        <v>0.478</v>
      </c>
      <c r="F708" s="4"/>
      <c r="G708" s="4"/>
      <c r="I708" s="6" t="n">
        <f aca="false">IF(2*SQRT(4*B708-4*B708^2)&lt;SQRT(3),1,0)</f>
        <v>0</v>
      </c>
      <c r="J708" s="6" t="n">
        <f aca="false">SUM($I$3:I708)/1000</f>
        <v>0.367</v>
      </c>
      <c r="K708" s="6"/>
      <c r="L708" s="6"/>
      <c r="N708" s="8" t="n">
        <f aca="false">IF((1-B708)^2+(1-B709)^2&lt;=1,IF(2*SQRT(1-(B708-1)^2-(B709-1)^2)&lt;SQRT(3),1,0),"")</f>
        <v>1</v>
      </c>
      <c r="O708" s="8" t="n">
        <f aca="false">IF(ISNUMBER(N708),1,0)</f>
        <v>1</v>
      </c>
      <c r="P708" s="8" t="n">
        <f aca="false">SUM($N$3:N708)/$O$1004</f>
        <v>0.526938239159001</v>
      </c>
      <c r="Q708" s="8"/>
      <c r="R708" s="8"/>
      <c r="U708" s="10" t="n">
        <f aca="false">IF(2*B708&lt;SQRT(3),1,0)</f>
        <v>1</v>
      </c>
      <c r="V708" s="10" t="n">
        <f aca="false">SUM($U$3:U708)/1000</f>
        <v>0.608</v>
      </c>
      <c r="W708" s="10"/>
    </row>
    <row r="709" customFormat="false" ht="12.75" hidden="false" customHeight="false" outlineLevel="0" collapsed="false">
      <c r="A709" s="1" t="n">
        <f aca="false">IF(ISNUMBER(B709),A708+1,"")</f>
        <v>707</v>
      </c>
      <c r="B709" s="2" t="n">
        <f aca="true">RAND()</f>
        <v>0.463328584319475</v>
      </c>
      <c r="D709" s="4" t="n">
        <f aca="false">IF(2*SIN(B709*3.14)&lt;SQRT(3),1,0)</f>
        <v>0</v>
      </c>
      <c r="E709" s="4" t="n">
        <f aca="false">SUM($D$3:D709)/1000</f>
        <v>0.478</v>
      </c>
      <c r="F709" s="4"/>
      <c r="G709" s="4"/>
      <c r="I709" s="6" t="n">
        <f aca="false">IF(2*SQRT(4*B709-4*B709^2)&lt;SQRT(3),1,0)</f>
        <v>0</v>
      </c>
      <c r="J709" s="6" t="n">
        <f aca="false">SUM($I$3:I709)/1000</f>
        <v>0.367</v>
      </c>
      <c r="K709" s="6"/>
      <c r="L709" s="6"/>
      <c r="N709" s="8" t="n">
        <f aca="false">IF((1-B709)^2+(1-B710)^2&lt;=1,IF(2*SQRT(1-(B709-1)^2-(B710-1)^2)&lt;SQRT(3),1,0),"")</f>
        <v>1</v>
      </c>
      <c r="O709" s="8" t="n">
        <f aca="false">IF(ISNUMBER(N709),1,0)</f>
        <v>1</v>
      </c>
      <c r="P709" s="8" t="n">
        <f aca="false">SUM($N$3:N709)/$O$1004</f>
        <v>0.528252299605782</v>
      </c>
      <c r="Q709" s="8"/>
      <c r="R709" s="8"/>
      <c r="U709" s="10" t="n">
        <f aca="false">IF(2*B709&lt;SQRT(3),1,0)</f>
        <v>1</v>
      </c>
      <c r="V709" s="10" t="n">
        <f aca="false">SUM($U$3:U709)/1000</f>
        <v>0.609</v>
      </c>
      <c r="W709" s="10"/>
    </row>
    <row r="710" customFormat="false" ht="12.75" hidden="false" customHeight="false" outlineLevel="0" collapsed="false">
      <c r="A710" s="1" t="n">
        <f aca="false">IF(ISNUMBER(B710),A709+1,"")</f>
        <v>708</v>
      </c>
      <c r="B710" s="2" t="n">
        <f aca="true">RAND()</f>
        <v>0.468927161966047</v>
      </c>
      <c r="D710" s="4" t="n">
        <f aca="false">IF(2*SIN(B710*3.14)&lt;SQRT(3),1,0)</f>
        <v>0</v>
      </c>
      <c r="E710" s="4" t="n">
        <f aca="false">SUM($D$3:D710)/1000</f>
        <v>0.478</v>
      </c>
      <c r="F710" s="4"/>
      <c r="G710" s="4"/>
      <c r="I710" s="6" t="n">
        <f aca="false">IF(2*SQRT(4*B710-4*B710^2)&lt;SQRT(3),1,0)</f>
        <v>0</v>
      </c>
      <c r="J710" s="6" t="n">
        <f aca="false">SUM($I$3:I710)/1000</f>
        <v>0.367</v>
      </c>
      <c r="K710" s="6"/>
      <c r="L710" s="6"/>
      <c r="N710" s="8" t="n">
        <f aca="false">IF((1-B710)^2+(1-B711)^2&lt;=1,IF(2*SQRT(1-(B710-1)^2-(B711-1)^2)&lt;SQRT(3),1,0),"")</f>
        <v>1</v>
      </c>
      <c r="O710" s="8" t="n">
        <f aca="false">IF(ISNUMBER(N710),1,0)</f>
        <v>1</v>
      </c>
      <c r="P710" s="8" t="n">
        <f aca="false">SUM($N$3:N710)/$O$1004</f>
        <v>0.529566360052562</v>
      </c>
      <c r="Q710" s="8"/>
      <c r="R710" s="8"/>
      <c r="U710" s="10" t="n">
        <f aca="false">IF(2*B710&lt;SQRT(3),1,0)</f>
        <v>1</v>
      </c>
      <c r="V710" s="10" t="n">
        <f aca="false">SUM($U$3:U710)/1000</f>
        <v>0.61</v>
      </c>
      <c r="W710" s="10"/>
    </row>
    <row r="711" customFormat="false" ht="12.75" hidden="false" customHeight="false" outlineLevel="0" collapsed="false">
      <c r="A711" s="1" t="n">
        <f aca="false">IF(ISNUMBER(B711),A710+1,"")</f>
        <v>709</v>
      </c>
      <c r="B711" s="2" t="n">
        <f aca="true">RAND()</f>
        <v>0.553722946439162</v>
      </c>
      <c r="D711" s="4" t="n">
        <f aca="false">IF(2*SIN(B711*3.14)&lt;SQRT(3),1,0)</f>
        <v>0</v>
      </c>
      <c r="E711" s="4" t="n">
        <f aca="false">SUM($D$3:D711)/1000</f>
        <v>0.478</v>
      </c>
      <c r="F711" s="4"/>
      <c r="G711" s="4"/>
      <c r="I711" s="6" t="n">
        <f aca="false">IF(2*SQRT(4*B711-4*B711^2)&lt;SQRT(3),1,0)</f>
        <v>0</v>
      </c>
      <c r="J711" s="6" t="n">
        <f aca="false">SUM($I$3:I711)/1000</f>
        <v>0.367</v>
      </c>
      <c r="K711" s="6"/>
      <c r="L711" s="6"/>
      <c r="N711" s="8" t="n">
        <f aca="false">IF((1-B711)^2+(1-B712)^2&lt;=1,IF(2*SQRT(1-(B711-1)^2-(B712-1)^2)&lt;SQRT(3),1,0),"")</f>
        <v>1</v>
      </c>
      <c r="O711" s="8" t="n">
        <f aca="false">IF(ISNUMBER(N711),1,0)</f>
        <v>1</v>
      </c>
      <c r="P711" s="8" t="n">
        <f aca="false">SUM($N$3:N711)/$O$1004</f>
        <v>0.530880420499343</v>
      </c>
      <c r="Q711" s="8"/>
      <c r="R711" s="8"/>
      <c r="U711" s="10" t="n">
        <f aca="false">IF(2*B711&lt;SQRT(3),1,0)</f>
        <v>1</v>
      </c>
      <c r="V711" s="10" t="n">
        <f aca="false">SUM($U$3:U711)/1000</f>
        <v>0.611</v>
      </c>
      <c r="W711" s="10"/>
    </row>
    <row r="712" customFormat="false" ht="12.75" hidden="false" customHeight="false" outlineLevel="0" collapsed="false">
      <c r="A712" s="1" t="n">
        <f aca="false">IF(ISNUMBER(B712),A711+1,"")</f>
        <v>710</v>
      </c>
      <c r="B712" s="2" t="n">
        <f aca="true">RAND()</f>
        <v>0.312630449133817</v>
      </c>
      <c r="D712" s="4" t="n">
        <f aca="false">IF(2*SIN(B712*3.14)&lt;SQRT(3),1,0)</f>
        <v>1</v>
      </c>
      <c r="E712" s="4" t="n">
        <f aca="false">SUM($D$3:D712)/1000</f>
        <v>0.479</v>
      </c>
      <c r="F712" s="4"/>
      <c r="G712" s="4"/>
      <c r="I712" s="6" t="n">
        <f aca="false">IF(2*SQRT(4*B712-4*B712^2)&lt;SQRT(3),1,0)</f>
        <v>0</v>
      </c>
      <c r="J712" s="6" t="n">
        <f aca="false">SUM($I$3:I712)/1000</f>
        <v>0.367</v>
      </c>
      <c r="K712" s="6"/>
      <c r="L712" s="6"/>
      <c r="N712" s="8" t="n">
        <f aca="false">IF((1-B712)^2+(1-B713)^2&lt;=1,IF(2*SQRT(1-(B712-1)^2-(B713-1)^2)&lt;SQRT(3),1,0),"")</f>
        <v>1</v>
      </c>
      <c r="O712" s="8" t="n">
        <f aca="false">IF(ISNUMBER(N712),1,0)</f>
        <v>1</v>
      </c>
      <c r="P712" s="8" t="n">
        <f aca="false">SUM($N$3:N712)/$O$1004</f>
        <v>0.532194480946124</v>
      </c>
      <c r="Q712" s="8"/>
      <c r="R712" s="8"/>
      <c r="U712" s="10" t="n">
        <f aca="false">IF(2*B712&lt;SQRT(3),1,0)</f>
        <v>1</v>
      </c>
      <c r="V712" s="10" t="n">
        <f aca="false">SUM($U$3:U712)/1000</f>
        <v>0.612</v>
      </c>
      <c r="W712" s="10"/>
    </row>
    <row r="713" customFormat="false" ht="12.75" hidden="false" customHeight="false" outlineLevel="0" collapsed="false">
      <c r="A713" s="1" t="n">
        <f aca="false">IF(ISNUMBER(B713),A712+1,"")</f>
        <v>711</v>
      </c>
      <c r="B713" s="2" t="n">
        <f aca="true">RAND()</f>
        <v>0.852653167875862</v>
      </c>
      <c r="D713" s="4" t="n">
        <f aca="false">IF(2*SIN(B713*3.14)&lt;SQRT(3),1,0)</f>
        <v>1</v>
      </c>
      <c r="E713" s="4" t="n">
        <f aca="false">SUM($D$3:D713)/1000</f>
        <v>0.48</v>
      </c>
      <c r="F713" s="4"/>
      <c r="G713" s="4"/>
      <c r="I713" s="6" t="n">
        <f aca="false">IF(2*SQRT(4*B713-4*B713^2)&lt;SQRT(3),1,0)</f>
        <v>1</v>
      </c>
      <c r="J713" s="6" t="n">
        <f aca="false">SUM($I$3:I713)/1000</f>
        <v>0.368</v>
      </c>
      <c r="K713" s="6"/>
      <c r="L713" s="6"/>
      <c r="N713" s="8" t="n">
        <f aca="false">IF((1-B713)^2+(1-B714)^2&lt;=1,IF(2*SQRT(1-(B713-1)^2-(B714-1)^2)&lt;SQRT(3),1,0),"")</f>
        <v>1</v>
      </c>
      <c r="O713" s="8" t="n">
        <f aca="false">IF(ISNUMBER(N713),1,0)</f>
        <v>1</v>
      </c>
      <c r="P713" s="8" t="n">
        <f aca="false">SUM($N$3:N713)/$O$1004</f>
        <v>0.533508541392904</v>
      </c>
      <c r="Q713" s="8"/>
      <c r="R713" s="8"/>
      <c r="U713" s="10" t="n">
        <f aca="false">IF(2*B713&lt;SQRT(3),1,0)</f>
        <v>1</v>
      </c>
      <c r="V713" s="10" t="n">
        <f aca="false">SUM($U$3:U713)/1000</f>
        <v>0.613</v>
      </c>
      <c r="W713" s="10"/>
    </row>
    <row r="714" customFormat="false" ht="12.75" hidden="false" customHeight="false" outlineLevel="0" collapsed="false">
      <c r="A714" s="1" t="n">
        <f aca="false">IF(ISNUMBER(B714),A713+1,"")</f>
        <v>712</v>
      </c>
      <c r="B714" s="2" t="n">
        <f aca="true">RAND()</f>
        <v>0.368911731824057</v>
      </c>
      <c r="D714" s="4" t="n">
        <f aca="false">IF(2*SIN(B714*3.14)&lt;SQRT(3),1,0)</f>
        <v>0</v>
      </c>
      <c r="E714" s="4" t="n">
        <f aca="false">SUM($D$3:D714)/1000</f>
        <v>0.48</v>
      </c>
      <c r="F714" s="4"/>
      <c r="G714" s="4"/>
      <c r="I714" s="6" t="n">
        <f aca="false">IF(2*SQRT(4*B714-4*B714^2)&lt;SQRT(3),1,0)</f>
        <v>0</v>
      </c>
      <c r="J714" s="6" t="n">
        <f aca="false">SUM($I$3:I714)/1000</f>
        <v>0.368</v>
      </c>
      <c r="K714" s="6"/>
      <c r="L714" s="6"/>
      <c r="N714" s="8" t="str">
        <f aca="false">IF((1-B714)^2+(1-B715)^2&lt;=1,IF(2*SQRT(1-(B714-1)^2-(B715-1)^2)&lt;SQRT(3),1,0),"")</f>
        <v/>
      </c>
      <c r="O714" s="8" t="n">
        <f aca="false">IF(ISNUMBER(N714),1,0)</f>
        <v>0</v>
      </c>
      <c r="P714" s="8" t="n">
        <f aca="false">SUM($N$3:N714)/$O$1004</f>
        <v>0.533508541392904</v>
      </c>
      <c r="Q714" s="8"/>
      <c r="R714" s="8"/>
      <c r="U714" s="10" t="n">
        <f aca="false">IF(2*B714&lt;SQRT(3),1,0)</f>
        <v>1</v>
      </c>
      <c r="V714" s="10" t="n">
        <f aca="false">SUM($U$3:U714)/1000</f>
        <v>0.614</v>
      </c>
      <c r="W714" s="10"/>
    </row>
    <row r="715" customFormat="false" ht="12.75" hidden="false" customHeight="false" outlineLevel="0" collapsed="false">
      <c r="A715" s="1" t="n">
        <f aca="false">IF(ISNUMBER(B715),A714+1,"")</f>
        <v>713</v>
      </c>
      <c r="B715" s="2" t="n">
        <f aca="true">RAND()</f>
        <v>0.0206828327691279</v>
      </c>
      <c r="D715" s="4" t="n">
        <f aca="false">IF(2*SIN(B715*3.14)&lt;SQRT(3),1,0)</f>
        <v>1</v>
      </c>
      <c r="E715" s="4" t="n">
        <f aca="false">SUM($D$3:D715)/1000</f>
        <v>0.481</v>
      </c>
      <c r="F715" s="4"/>
      <c r="G715" s="4"/>
      <c r="I715" s="6" t="n">
        <f aca="false">IF(2*SQRT(4*B715-4*B715^2)&lt;SQRT(3),1,0)</f>
        <v>1</v>
      </c>
      <c r="J715" s="6" t="n">
        <f aca="false">SUM($I$3:I715)/1000</f>
        <v>0.369</v>
      </c>
      <c r="K715" s="6"/>
      <c r="L715" s="6"/>
      <c r="N715" s="8" t="str">
        <f aca="false">IF((1-B715)^2+(1-B716)^2&lt;=1,IF(2*SQRT(1-(B715-1)^2-(B716-1)^2)&lt;SQRT(3),1,0),"")</f>
        <v/>
      </c>
      <c r="O715" s="8" t="n">
        <f aca="false">IF(ISNUMBER(N715),1,0)</f>
        <v>0</v>
      </c>
      <c r="P715" s="8" t="n">
        <f aca="false">SUM($N$3:N715)/$O$1004</f>
        <v>0.533508541392904</v>
      </c>
      <c r="Q715" s="8"/>
      <c r="R715" s="8"/>
      <c r="U715" s="10" t="n">
        <f aca="false">IF(2*B715&lt;SQRT(3),1,0)</f>
        <v>1</v>
      </c>
      <c r="V715" s="10" t="n">
        <f aca="false">SUM($U$3:U715)/1000</f>
        <v>0.615</v>
      </c>
      <c r="W715" s="10"/>
    </row>
    <row r="716" customFormat="false" ht="12.75" hidden="false" customHeight="false" outlineLevel="0" collapsed="false">
      <c r="A716" s="1" t="n">
        <f aca="false">IF(ISNUMBER(B716),A715+1,"")</f>
        <v>714</v>
      </c>
      <c r="B716" s="2" t="n">
        <f aca="true">RAND()</f>
        <v>0.192210328518014</v>
      </c>
      <c r="D716" s="4" t="n">
        <f aca="false">IF(2*SIN(B716*3.14)&lt;SQRT(3),1,0)</f>
        <v>1</v>
      </c>
      <c r="E716" s="4" t="n">
        <f aca="false">SUM($D$3:D716)/1000</f>
        <v>0.482</v>
      </c>
      <c r="F716" s="4"/>
      <c r="G716" s="4"/>
      <c r="I716" s="6" t="n">
        <f aca="false">IF(2*SQRT(4*B716-4*B716^2)&lt;SQRT(3),1,0)</f>
        <v>1</v>
      </c>
      <c r="J716" s="6" t="n">
        <f aca="false">SUM($I$3:I716)/1000</f>
        <v>0.37</v>
      </c>
      <c r="K716" s="6"/>
      <c r="L716" s="6"/>
      <c r="N716" s="8" t="str">
        <f aca="false">IF((1-B716)^2+(1-B717)^2&lt;=1,IF(2*SQRT(1-(B716-1)^2-(B717-1)^2)&lt;SQRT(3),1,0),"")</f>
        <v/>
      </c>
      <c r="O716" s="8" t="n">
        <f aca="false">IF(ISNUMBER(N716),1,0)</f>
        <v>0</v>
      </c>
      <c r="P716" s="8" t="n">
        <f aca="false">SUM($N$3:N716)/$O$1004</f>
        <v>0.533508541392904</v>
      </c>
      <c r="Q716" s="8"/>
      <c r="R716" s="8"/>
      <c r="U716" s="10" t="n">
        <f aca="false">IF(2*B716&lt;SQRT(3),1,0)</f>
        <v>1</v>
      </c>
      <c r="V716" s="10" t="n">
        <f aca="false">SUM($U$3:U716)/1000</f>
        <v>0.616</v>
      </c>
      <c r="W716" s="10"/>
    </row>
    <row r="717" customFormat="false" ht="12.75" hidden="false" customHeight="false" outlineLevel="0" collapsed="false">
      <c r="A717" s="1" t="n">
        <f aca="false">IF(ISNUMBER(B717),A716+1,"")</f>
        <v>715</v>
      </c>
      <c r="B717" s="2" t="n">
        <f aca="true">RAND()</f>
        <v>0.24002577004921</v>
      </c>
      <c r="D717" s="4" t="n">
        <f aca="false">IF(2*SIN(B717*3.14)&lt;SQRT(3),1,0)</f>
        <v>1</v>
      </c>
      <c r="E717" s="4" t="n">
        <f aca="false">SUM($D$3:D717)/1000</f>
        <v>0.483</v>
      </c>
      <c r="F717" s="4"/>
      <c r="G717" s="4"/>
      <c r="I717" s="6" t="n">
        <f aca="false">IF(2*SQRT(4*B717-4*B717^2)&lt;SQRT(3),1,0)</f>
        <v>1</v>
      </c>
      <c r="J717" s="6" t="n">
        <f aca="false">SUM($I$3:I717)/1000</f>
        <v>0.371</v>
      </c>
      <c r="K717" s="6"/>
      <c r="L717" s="6"/>
      <c r="N717" s="8" t="n">
        <f aca="false">IF((1-B717)^2+(1-B718)^2&lt;=1,IF(2*SQRT(1-(B717-1)^2-(B718-1)^2)&lt;SQRT(3),1,0),"")</f>
        <v>1</v>
      </c>
      <c r="O717" s="8" t="n">
        <f aca="false">IF(ISNUMBER(N717),1,0)</f>
        <v>1</v>
      </c>
      <c r="P717" s="8" t="n">
        <f aca="false">SUM($N$3:N717)/$O$1004</f>
        <v>0.534822601839685</v>
      </c>
      <c r="Q717" s="8"/>
      <c r="R717" s="8"/>
      <c r="U717" s="10" t="n">
        <f aca="false">IF(2*B717&lt;SQRT(3),1,0)</f>
        <v>1</v>
      </c>
      <c r="V717" s="10" t="n">
        <f aca="false">SUM($U$3:U717)/1000</f>
        <v>0.617</v>
      </c>
      <c r="W717" s="10"/>
    </row>
    <row r="718" customFormat="false" ht="12.75" hidden="false" customHeight="false" outlineLevel="0" collapsed="false">
      <c r="A718" s="1" t="n">
        <f aca="false">IF(ISNUMBER(B718),A717+1,"")</f>
        <v>716</v>
      </c>
      <c r="B718" s="2" t="n">
        <f aca="true">RAND()</f>
        <v>0.639180988421543</v>
      </c>
      <c r="D718" s="4" t="n">
        <f aca="false">IF(2*SIN(B718*3.14)&lt;SQRT(3),1,0)</f>
        <v>0</v>
      </c>
      <c r="E718" s="4" t="n">
        <f aca="false">SUM($D$3:D718)/1000</f>
        <v>0.483</v>
      </c>
      <c r="F718" s="4"/>
      <c r="G718" s="4"/>
      <c r="I718" s="6" t="n">
        <f aca="false">IF(2*SQRT(4*B718-4*B718^2)&lt;SQRT(3),1,0)</f>
        <v>0</v>
      </c>
      <c r="J718" s="6" t="n">
        <f aca="false">SUM($I$3:I718)/1000</f>
        <v>0.371</v>
      </c>
      <c r="K718" s="6"/>
      <c r="L718" s="6"/>
      <c r="N718" s="8" t="n">
        <f aca="false">IF((1-B718)^2+(1-B719)^2&lt;=1,IF(2*SQRT(1-(B718-1)^2-(B719-1)^2)&lt;SQRT(3),1,0),"")</f>
        <v>1</v>
      </c>
      <c r="O718" s="8" t="n">
        <f aca="false">IF(ISNUMBER(N718),1,0)</f>
        <v>1</v>
      </c>
      <c r="P718" s="8" t="n">
        <f aca="false">SUM($N$3:N718)/$O$1004</f>
        <v>0.536136662286465</v>
      </c>
      <c r="Q718" s="8"/>
      <c r="R718" s="8"/>
      <c r="U718" s="10" t="n">
        <f aca="false">IF(2*B718&lt;SQRT(3),1,0)</f>
        <v>1</v>
      </c>
      <c r="V718" s="10" t="n">
        <f aca="false">SUM($U$3:U718)/1000</f>
        <v>0.618</v>
      </c>
      <c r="W718" s="10"/>
    </row>
    <row r="719" customFormat="false" ht="12.75" hidden="false" customHeight="false" outlineLevel="0" collapsed="false">
      <c r="A719" s="1" t="n">
        <f aca="false">IF(ISNUMBER(B719),A718+1,"")</f>
        <v>717</v>
      </c>
      <c r="B719" s="2" t="n">
        <f aca="true">RAND()</f>
        <v>0.590991248311771</v>
      </c>
      <c r="D719" s="4" t="n">
        <f aca="false">IF(2*SIN(B719*3.14)&lt;SQRT(3),1,0)</f>
        <v>0</v>
      </c>
      <c r="E719" s="4" t="n">
        <f aca="false">SUM($D$3:D719)/1000</f>
        <v>0.483</v>
      </c>
      <c r="F719" s="4"/>
      <c r="G719" s="4"/>
      <c r="I719" s="6" t="n">
        <f aca="false">IF(2*SQRT(4*B719-4*B719^2)&lt;SQRT(3),1,0)</f>
        <v>0</v>
      </c>
      <c r="J719" s="6" t="n">
        <f aca="false">SUM($I$3:I719)/1000</f>
        <v>0.371</v>
      </c>
      <c r="K719" s="6"/>
      <c r="L719" s="6"/>
      <c r="N719" s="8" t="n">
        <f aca="false">IF((1-B719)^2+(1-B720)^2&lt;=1,IF(2*SQRT(1-(B719-1)^2-(B720-1)^2)&lt;SQRT(3),1,0),"")</f>
        <v>0</v>
      </c>
      <c r="O719" s="8" t="n">
        <f aca="false">IF(ISNUMBER(N719),1,0)</f>
        <v>1</v>
      </c>
      <c r="P719" s="8" t="n">
        <f aca="false">SUM($N$3:N719)/$O$1004</f>
        <v>0.536136662286465</v>
      </c>
      <c r="Q719" s="8"/>
      <c r="R719" s="8"/>
      <c r="U719" s="10" t="n">
        <f aca="false">IF(2*B719&lt;SQRT(3),1,0)</f>
        <v>1</v>
      </c>
      <c r="V719" s="10" t="n">
        <f aca="false">SUM($U$3:U719)/1000</f>
        <v>0.619</v>
      </c>
      <c r="W719" s="10"/>
    </row>
    <row r="720" customFormat="false" ht="12.75" hidden="false" customHeight="false" outlineLevel="0" collapsed="false">
      <c r="A720" s="1" t="n">
        <f aca="false">IF(ISNUMBER(B720),A719+1,"")</f>
        <v>718</v>
      </c>
      <c r="B720" s="2" t="n">
        <f aca="true">RAND()</f>
        <v>0.998349538996829</v>
      </c>
      <c r="D720" s="4" t="n">
        <f aca="false">IF(2*SIN(B720*3.14)&lt;SQRT(3),1,0)</f>
        <v>1</v>
      </c>
      <c r="E720" s="4" t="n">
        <f aca="false">SUM($D$3:D720)/1000</f>
        <v>0.484</v>
      </c>
      <c r="F720" s="4"/>
      <c r="G720" s="4"/>
      <c r="I720" s="6" t="n">
        <f aca="false">IF(2*SQRT(4*B720-4*B720^2)&lt;SQRT(3),1,0)</f>
        <v>1</v>
      </c>
      <c r="J720" s="6" t="n">
        <f aca="false">SUM($I$3:I720)/1000</f>
        <v>0.372</v>
      </c>
      <c r="K720" s="6"/>
      <c r="L720" s="6"/>
      <c r="N720" s="8" t="n">
        <f aca="false">IF((1-B720)^2+(1-B721)^2&lt;=1,IF(2*SQRT(1-(B720-1)^2-(B721-1)^2)&lt;SQRT(3),1,0),"")</f>
        <v>0</v>
      </c>
      <c r="O720" s="8" t="n">
        <f aca="false">IF(ISNUMBER(N720),1,0)</f>
        <v>1</v>
      </c>
      <c r="P720" s="8" t="n">
        <f aca="false">SUM($N$3:N720)/$O$1004</f>
        <v>0.536136662286465</v>
      </c>
      <c r="Q720" s="8"/>
      <c r="R720" s="8"/>
      <c r="U720" s="10" t="n">
        <f aca="false">IF(2*B720&lt;SQRT(3),1,0)</f>
        <v>0</v>
      </c>
      <c r="V720" s="10" t="n">
        <f aca="false">SUM($U$3:U720)/1000</f>
        <v>0.619</v>
      </c>
      <c r="W720" s="10"/>
    </row>
    <row r="721" customFormat="false" ht="12.75" hidden="false" customHeight="false" outlineLevel="0" collapsed="false">
      <c r="A721" s="1" t="n">
        <f aca="false">IF(ISNUMBER(B721),A720+1,"")</f>
        <v>719</v>
      </c>
      <c r="B721" s="2" t="n">
        <f aca="true">RAND()</f>
        <v>0.777961896888115</v>
      </c>
      <c r="D721" s="4" t="n">
        <f aca="false">IF(2*SIN(B721*3.14)&lt;SQRT(3),1,0)</f>
        <v>1</v>
      </c>
      <c r="E721" s="4" t="n">
        <f aca="false">SUM($D$3:D721)/1000</f>
        <v>0.485</v>
      </c>
      <c r="F721" s="4"/>
      <c r="G721" s="4"/>
      <c r="I721" s="6" t="n">
        <f aca="false">IF(2*SQRT(4*B721-4*B721^2)&lt;SQRT(3),1,0)</f>
        <v>1</v>
      </c>
      <c r="J721" s="6" t="n">
        <f aca="false">SUM($I$3:I721)/1000</f>
        <v>0.373</v>
      </c>
      <c r="K721" s="6"/>
      <c r="L721" s="6"/>
      <c r="N721" s="8" t="n">
        <f aca="false">IF((1-B721)^2+(1-B722)^2&lt;=1,IF(2*SQRT(1-(B721-1)^2-(B722-1)^2)&lt;SQRT(3),1,0),"")</f>
        <v>1</v>
      </c>
      <c r="O721" s="8" t="n">
        <f aca="false">IF(ISNUMBER(N721),1,0)</f>
        <v>1</v>
      </c>
      <c r="P721" s="8" t="n">
        <f aca="false">SUM($N$3:N721)/$O$1004</f>
        <v>0.537450722733246</v>
      </c>
      <c r="Q721" s="8"/>
      <c r="R721" s="8"/>
      <c r="U721" s="10" t="n">
        <f aca="false">IF(2*B721&lt;SQRT(3),1,0)</f>
        <v>1</v>
      </c>
      <c r="V721" s="10" t="n">
        <f aca="false">SUM($U$3:U721)/1000</f>
        <v>0.62</v>
      </c>
      <c r="W721" s="10"/>
    </row>
    <row r="722" customFormat="false" ht="12.75" hidden="false" customHeight="false" outlineLevel="0" collapsed="false">
      <c r="A722" s="1" t="n">
        <f aca="false">IF(ISNUMBER(B722),A721+1,"")</f>
        <v>720</v>
      </c>
      <c r="B722" s="2" t="n">
        <f aca="true">RAND()</f>
        <v>0.458600937827294</v>
      </c>
      <c r="D722" s="4" t="n">
        <f aca="false">IF(2*SIN(B722*3.14)&lt;SQRT(3),1,0)</f>
        <v>0</v>
      </c>
      <c r="E722" s="4" t="n">
        <f aca="false">SUM($D$3:D722)/1000</f>
        <v>0.485</v>
      </c>
      <c r="F722" s="4"/>
      <c r="G722" s="4"/>
      <c r="I722" s="6" t="n">
        <f aca="false">IF(2*SQRT(4*B722-4*B722^2)&lt;SQRT(3),1,0)</f>
        <v>0</v>
      </c>
      <c r="J722" s="6" t="n">
        <f aca="false">SUM($I$3:I722)/1000</f>
        <v>0.373</v>
      </c>
      <c r="K722" s="6"/>
      <c r="L722" s="6"/>
      <c r="N722" s="8" t="n">
        <f aca="false">IF((1-B722)^2+(1-B723)^2&lt;=1,IF(2*SQRT(1-(B722-1)^2-(B723-1)^2)&lt;SQRT(3),1,0),"")</f>
        <v>1</v>
      </c>
      <c r="O722" s="8" t="n">
        <f aca="false">IF(ISNUMBER(N722),1,0)</f>
        <v>1</v>
      </c>
      <c r="P722" s="8" t="n">
        <f aca="false">SUM($N$3:N722)/$O$1004</f>
        <v>0.538764783180026</v>
      </c>
      <c r="Q722" s="8"/>
      <c r="R722" s="8"/>
      <c r="U722" s="10" t="n">
        <f aca="false">IF(2*B722&lt;SQRT(3),1,0)</f>
        <v>1</v>
      </c>
      <c r="V722" s="10" t="n">
        <f aca="false">SUM($U$3:U722)/1000</f>
        <v>0.621</v>
      </c>
      <c r="W722" s="10"/>
    </row>
    <row r="723" customFormat="false" ht="12.75" hidden="false" customHeight="false" outlineLevel="0" collapsed="false">
      <c r="A723" s="1" t="n">
        <f aca="false">IF(ISNUMBER(B723),A722+1,"")</f>
        <v>721</v>
      </c>
      <c r="B723" s="2" t="n">
        <f aca="true">RAND()</f>
        <v>0.720921738021683</v>
      </c>
      <c r="D723" s="4" t="n">
        <f aca="false">IF(2*SIN(B723*3.14)&lt;SQRT(3),1,0)</f>
        <v>1</v>
      </c>
      <c r="E723" s="4" t="n">
        <f aca="false">SUM($D$3:D723)/1000</f>
        <v>0.486</v>
      </c>
      <c r="F723" s="4"/>
      <c r="G723" s="4"/>
      <c r="I723" s="6" t="n">
        <f aca="false">IF(2*SQRT(4*B723-4*B723^2)&lt;SQRT(3),1,0)</f>
        <v>0</v>
      </c>
      <c r="J723" s="6" t="n">
        <f aca="false">SUM($I$3:I723)/1000</f>
        <v>0.373</v>
      </c>
      <c r="K723" s="6"/>
      <c r="L723" s="6"/>
      <c r="N723" s="8" t="n">
        <f aca="false">IF((1-B723)^2+(1-B724)^2&lt;=1,IF(2*SQRT(1-(B723-1)^2-(B724-1)^2)&lt;SQRT(3),1,0),"")</f>
        <v>1</v>
      </c>
      <c r="O723" s="8" t="n">
        <f aca="false">IF(ISNUMBER(N723),1,0)</f>
        <v>1</v>
      </c>
      <c r="P723" s="8" t="n">
        <f aca="false">SUM($N$3:N723)/$O$1004</f>
        <v>0.540078843626807</v>
      </c>
      <c r="Q723" s="8"/>
      <c r="R723" s="8"/>
      <c r="U723" s="10" t="n">
        <f aca="false">IF(2*B723&lt;SQRT(3),1,0)</f>
        <v>1</v>
      </c>
      <c r="V723" s="10" t="n">
        <f aca="false">SUM($U$3:U723)/1000</f>
        <v>0.622</v>
      </c>
      <c r="W723" s="10"/>
    </row>
    <row r="724" customFormat="false" ht="12.75" hidden="false" customHeight="false" outlineLevel="0" collapsed="false">
      <c r="A724" s="1" t="n">
        <f aca="false">IF(ISNUMBER(B724),A723+1,"")</f>
        <v>722</v>
      </c>
      <c r="B724" s="2" t="n">
        <f aca="true">RAND()</f>
        <v>0.433789328265534</v>
      </c>
      <c r="D724" s="4" t="n">
        <f aca="false">IF(2*SIN(B724*3.14)&lt;SQRT(3),1,0)</f>
        <v>0</v>
      </c>
      <c r="E724" s="4" t="n">
        <f aca="false">SUM($D$3:D724)/1000</f>
        <v>0.486</v>
      </c>
      <c r="F724" s="4"/>
      <c r="G724" s="4"/>
      <c r="I724" s="6" t="n">
        <f aca="false">IF(2*SQRT(4*B724-4*B724^2)&lt;SQRT(3),1,0)</f>
        <v>0</v>
      </c>
      <c r="J724" s="6" t="n">
        <f aca="false">SUM($I$3:I724)/1000</f>
        <v>0.373</v>
      </c>
      <c r="K724" s="6"/>
      <c r="L724" s="6"/>
      <c r="N724" s="8" t="n">
        <f aca="false">IF((1-B724)^2+(1-B725)^2&lt;=1,IF(2*SQRT(1-(B724-1)^2-(B725-1)^2)&lt;SQRT(3),1,0),"")</f>
        <v>1</v>
      </c>
      <c r="O724" s="8" t="n">
        <f aca="false">IF(ISNUMBER(N724),1,0)</f>
        <v>1</v>
      </c>
      <c r="P724" s="8" t="n">
        <f aca="false">SUM($N$3:N724)/$O$1004</f>
        <v>0.541392904073587</v>
      </c>
      <c r="Q724" s="8"/>
      <c r="R724" s="8"/>
      <c r="U724" s="10" t="n">
        <f aca="false">IF(2*B724&lt;SQRT(3),1,0)</f>
        <v>1</v>
      </c>
      <c r="V724" s="10" t="n">
        <f aca="false">SUM($U$3:U724)/1000</f>
        <v>0.623</v>
      </c>
      <c r="W724" s="10"/>
    </row>
    <row r="725" customFormat="false" ht="12.75" hidden="false" customHeight="false" outlineLevel="0" collapsed="false">
      <c r="A725" s="1" t="n">
        <f aca="false">IF(ISNUMBER(B725),A724+1,"")</f>
        <v>723</v>
      </c>
      <c r="B725" s="2" t="n">
        <f aca="true">RAND()</f>
        <v>0.289750155853419</v>
      </c>
      <c r="D725" s="4" t="n">
        <f aca="false">IF(2*SIN(B725*3.14)&lt;SQRT(3),1,0)</f>
        <v>1</v>
      </c>
      <c r="E725" s="4" t="n">
        <f aca="false">SUM($D$3:D725)/1000</f>
        <v>0.487</v>
      </c>
      <c r="F725" s="4"/>
      <c r="G725" s="4"/>
      <c r="I725" s="6" t="n">
        <f aca="false">IF(2*SQRT(4*B725-4*B725^2)&lt;SQRT(3),1,0)</f>
        <v>0</v>
      </c>
      <c r="J725" s="6" t="n">
        <f aca="false">SUM($I$3:I725)/1000</f>
        <v>0.373</v>
      </c>
      <c r="K725" s="6"/>
      <c r="L725" s="6"/>
      <c r="N725" s="8" t="n">
        <f aca="false">IF((1-B725)^2+(1-B726)^2&lt;=1,IF(2*SQRT(1-(B725-1)^2-(B726-1)^2)&lt;SQRT(3),1,0),"")</f>
        <v>1</v>
      </c>
      <c r="O725" s="8" t="n">
        <f aca="false">IF(ISNUMBER(N725),1,0)</f>
        <v>1</v>
      </c>
      <c r="P725" s="8" t="n">
        <f aca="false">SUM($N$3:N725)/$O$1004</f>
        <v>0.542706964520368</v>
      </c>
      <c r="Q725" s="8"/>
      <c r="R725" s="8"/>
      <c r="U725" s="10" t="n">
        <f aca="false">IF(2*B725&lt;SQRT(3),1,0)</f>
        <v>1</v>
      </c>
      <c r="V725" s="10" t="n">
        <f aca="false">SUM($U$3:U725)/1000</f>
        <v>0.624</v>
      </c>
      <c r="W725" s="10"/>
    </row>
    <row r="726" customFormat="false" ht="12.75" hidden="false" customHeight="false" outlineLevel="0" collapsed="false">
      <c r="A726" s="1" t="n">
        <f aca="false">IF(ISNUMBER(B726),A725+1,"")</f>
        <v>724</v>
      </c>
      <c r="B726" s="2" t="n">
        <f aca="true">RAND()</f>
        <v>0.82913902208046</v>
      </c>
      <c r="D726" s="4" t="n">
        <f aca="false">IF(2*SIN(B726*3.14)&lt;SQRT(3),1,0)</f>
        <v>1</v>
      </c>
      <c r="E726" s="4" t="n">
        <f aca="false">SUM($D$3:D726)/1000</f>
        <v>0.488</v>
      </c>
      <c r="F726" s="4"/>
      <c r="G726" s="4"/>
      <c r="I726" s="6" t="n">
        <f aca="false">IF(2*SQRT(4*B726-4*B726^2)&lt;SQRT(3),1,0)</f>
        <v>1</v>
      </c>
      <c r="J726" s="6" t="n">
        <f aca="false">SUM($I$3:I726)/1000</f>
        <v>0.374</v>
      </c>
      <c r="K726" s="6"/>
      <c r="L726" s="6"/>
      <c r="N726" s="8" t="n">
        <f aca="false">IF((1-B726)^2+(1-B727)^2&lt;=1,IF(2*SQRT(1-(B726-1)^2-(B727-1)^2)&lt;SQRT(3),1,0),"")</f>
        <v>1</v>
      </c>
      <c r="O726" s="8" t="n">
        <f aca="false">IF(ISNUMBER(N726),1,0)</f>
        <v>1</v>
      </c>
      <c r="P726" s="8" t="n">
        <f aca="false">SUM($N$3:N726)/$O$1004</f>
        <v>0.544021024967148</v>
      </c>
      <c r="Q726" s="8"/>
      <c r="R726" s="8"/>
      <c r="U726" s="10" t="n">
        <f aca="false">IF(2*B726&lt;SQRT(3),1,0)</f>
        <v>1</v>
      </c>
      <c r="V726" s="10" t="n">
        <f aca="false">SUM($U$3:U726)/1000</f>
        <v>0.625</v>
      </c>
      <c r="W726" s="10"/>
    </row>
    <row r="727" customFormat="false" ht="12.75" hidden="false" customHeight="false" outlineLevel="0" collapsed="false">
      <c r="A727" s="1" t="n">
        <f aca="false">IF(ISNUMBER(B727),A726+1,"")</f>
        <v>725</v>
      </c>
      <c r="B727" s="2" t="n">
        <f aca="true">RAND()</f>
        <v>0.139876254978809</v>
      </c>
      <c r="D727" s="4" t="n">
        <f aca="false">IF(2*SIN(B727*3.14)&lt;SQRT(3),1,0)</f>
        <v>1</v>
      </c>
      <c r="E727" s="4" t="n">
        <f aca="false">SUM($D$3:D727)/1000</f>
        <v>0.489</v>
      </c>
      <c r="F727" s="4"/>
      <c r="G727" s="4"/>
      <c r="I727" s="6" t="n">
        <f aca="false">IF(2*SQRT(4*B727-4*B727^2)&lt;SQRT(3),1,0)</f>
        <v>1</v>
      </c>
      <c r="J727" s="6" t="n">
        <f aca="false">SUM($I$3:I727)/1000</f>
        <v>0.375</v>
      </c>
      <c r="K727" s="6"/>
      <c r="L727" s="6"/>
      <c r="N727" s="8" t="n">
        <f aca="false">IF((1-B727)^2+(1-B728)^2&lt;=1,IF(2*SQRT(1-(B727-1)^2-(B728-1)^2)&lt;SQRT(3),1,0),"")</f>
        <v>1</v>
      </c>
      <c r="O727" s="8" t="n">
        <f aca="false">IF(ISNUMBER(N727),1,0)</f>
        <v>1</v>
      </c>
      <c r="P727" s="8" t="n">
        <f aca="false">SUM($N$3:N727)/$O$1004</f>
        <v>0.545335085413929</v>
      </c>
      <c r="Q727" s="8"/>
      <c r="R727" s="8"/>
      <c r="U727" s="10" t="n">
        <f aca="false">IF(2*B727&lt;SQRT(3),1,0)</f>
        <v>1</v>
      </c>
      <c r="V727" s="10" t="n">
        <f aca="false">SUM($U$3:U727)/1000</f>
        <v>0.626</v>
      </c>
      <c r="W727" s="10"/>
    </row>
    <row r="728" customFormat="false" ht="12.75" hidden="false" customHeight="false" outlineLevel="0" collapsed="false">
      <c r="A728" s="1" t="n">
        <f aca="false">IF(ISNUMBER(B728),A727+1,"")</f>
        <v>726</v>
      </c>
      <c r="B728" s="2" t="n">
        <f aca="true">RAND()</f>
        <v>0.971116430118799</v>
      </c>
      <c r="D728" s="4" t="n">
        <f aca="false">IF(2*SIN(B728*3.14)&lt;SQRT(3),1,0)</f>
        <v>1</v>
      </c>
      <c r="E728" s="4" t="n">
        <f aca="false">SUM($D$3:D728)/1000</f>
        <v>0.49</v>
      </c>
      <c r="F728" s="4"/>
      <c r="G728" s="4"/>
      <c r="I728" s="6" t="n">
        <f aca="false">IF(2*SQRT(4*B728-4*B728^2)&lt;SQRT(3),1,0)</f>
        <v>1</v>
      </c>
      <c r="J728" s="6" t="n">
        <f aca="false">SUM($I$3:I728)/1000</f>
        <v>0.376</v>
      </c>
      <c r="K728" s="6"/>
      <c r="L728" s="6"/>
      <c r="N728" s="8" t="n">
        <f aca="false">IF((1-B728)^2+(1-B729)^2&lt;=1,IF(2*SQRT(1-(B728-1)^2-(B729-1)^2)&lt;SQRT(3),1,0),"")</f>
        <v>0</v>
      </c>
      <c r="O728" s="8" t="n">
        <f aca="false">IF(ISNUMBER(N728),1,0)</f>
        <v>1</v>
      </c>
      <c r="P728" s="8" t="n">
        <f aca="false">SUM($N$3:N728)/$O$1004</f>
        <v>0.545335085413929</v>
      </c>
      <c r="Q728" s="8"/>
      <c r="R728" s="8"/>
      <c r="U728" s="10" t="n">
        <f aca="false">IF(2*B728&lt;SQRT(3),1,0)</f>
        <v>0</v>
      </c>
      <c r="V728" s="10" t="n">
        <f aca="false">SUM($U$3:U728)/1000</f>
        <v>0.626</v>
      </c>
      <c r="W728" s="10"/>
    </row>
    <row r="729" customFormat="false" ht="12.75" hidden="false" customHeight="false" outlineLevel="0" collapsed="false">
      <c r="A729" s="1" t="n">
        <f aca="false">IF(ISNUMBER(B729),A728+1,"")</f>
        <v>727</v>
      </c>
      <c r="B729" s="2" t="n">
        <f aca="true">RAND()</f>
        <v>0.649173830683152</v>
      </c>
      <c r="D729" s="4" t="n">
        <f aca="false">IF(2*SIN(B729*3.14)&lt;SQRT(3),1,0)</f>
        <v>0</v>
      </c>
      <c r="E729" s="4" t="n">
        <f aca="false">SUM($D$3:D729)/1000</f>
        <v>0.49</v>
      </c>
      <c r="F729" s="4"/>
      <c r="G729" s="4"/>
      <c r="I729" s="6" t="n">
        <f aca="false">IF(2*SQRT(4*B729-4*B729^2)&lt;SQRT(3),1,0)</f>
        <v>0</v>
      </c>
      <c r="J729" s="6" t="n">
        <f aca="false">SUM($I$3:I729)/1000</f>
        <v>0.376</v>
      </c>
      <c r="K729" s="6"/>
      <c r="L729" s="6"/>
      <c r="N729" s="8" t="n">
        <f aca="false">IF((1-B729)^2+(1-B730)^2&lt;=1,IF(2*SQRT(1-(B729-1)^2-(B730-1)^2)&lt;SQRT(3),1,0),"")</f>
        <v>0</v>
      </c>
      <c r="O729" s="8" t="n">
        <f aca="false">IF(ISNUMBER(N729),1,0)</f>
        <v>1</v>
      </c>
      <c r="P729" s="8" t="n">
        <f aca="false">SUM($N$3:N729)/$O$1004</f>
        <v>0.545335085413929</v>
      </c>
      <c r="Q729" s="8"/>
      <c r="R729" s="8"/>
      <c r="U729" s="10" t="n">
        <f aca="false">IF(2*B729&lt;SQRT(3),1,0)</f>
        <v>1</v>
      </c>
      <c r="V729" s="10" t="n">
        <f aca="false">SUM($U$3:U729)/1000</f>
        <v>0.627</v>
      </c>
      <c r="W729" s="10"/>
    </row>
    <row r="730" customFormat="false" ht="12.75" hidden="false" customHeight="false" outlineLevel="0" collapsed="false">
      <c r="A730" s="1" t="n">
        <f aca="false">IF(ISNUMBER(B730),A729+1,"")</f>
        <v>728</v>
      </c>
      <c r="B730" s="2" t="n">
        <f aca="true">RAND()</f>
        <v>0.943167203720385</v>
      </c>
      <c r="D730" s="4" t="n">
        <f aca="false">IF(2*SIN(B730*3.14)&lt;SQRT(3),1,0)</f>
        <v>1</v>
      </c>
      <c r="E730" s="4" t="n">
        <f aca="false">SUM($D$3:D730)/1000</f>
        <v>0.491</v>
      </c>
      <c r="F730" s="4"/>
      <c r="G730" s="4"/>
      <c r="I730" s="6" t="n">
        <f aca="false">IF(2*SQRT(4*B730-4*B730^2)&lt;SQRT(3),1,0)</f>
        <v>1</v>
      </c>
      <c r="J730" s="6" t="n">
        <f aca="false">SUM($I$3:I730)/1000</f>
        <v>0.377</v>
      </c>
      <c r="K730" s="6"/>
      <c r="L730" s="6"/>
      <c r="N730" s="8" t="n">
        <f aca="false">IF((1-B730)^2+(1-B731)^2&lt;=1,IF(2*SQRT(1-(B730-1)^2-(B731-1)^2)&lt;SQRT(3),1,0),"")</f>
        <v>0</v>
      </c>
      <c r="O730" s="8" t="n">
        <f aca="false">IF(ISNUMBER(N730),1,0)</f>
        <v>1</v>
      </c>
      <c r="P730" s="8" t="n">
        <f aca="false">SUM($N$3:N730)/$O$1004</f>
        <v>0.545335085413929</v>
      </c>
      <c r="Q730" s="8"/>
      <c r="R730" s="8"/>
      <c r="U730" s="10" t="n">
        <f aca="false">IF(2*B730&lt;SQRT(3),1,0)</f>
        <v>0</v>
      </c>
      <c r="V730" s="10" t="n">
        <f aca="false">SUM($U$3:U730)/1000</f>
        <v>0.627</v>
      </c>
      <c r="W730" s="10"/>
    </row>
    <row r="731" customFormat="false" ht="12.75" hidden="false" customHeight="false" outlineLevel="0" collapsed="false">
      <c r="A731" s="1" t="n">
        <f aca="false">IF(ISNUMBER(B731),A730+1,"")</f>
        <v>729</v>
      </c>
      <c r="B731" s="2" t="n">
        <f aca="true">RAND()</f>
        <v>0.871862505571497</v>
      </c>
      <c r="D731" s="4" t="n">
        <f aca="false">IF(2*SIN(B731*3.14)&lt;SQRT(3),1,0)</f>
        <v>1</v>
      </c>
      <c r="E731" s="4" t="n">
        <f aca="false">SUM($D$3:D731)/1000</f>
        <v>0.492</v>
      </c>
      <c r="F731" s="4"/>
      <c r="G731" s="4"/>
      <c r="I731" s="6" t="n">
        <f aca="false">IF(2*SQRT(4*B731-4*B731^2)&lt;SQRT(3),1,0)</f>
        <v>1</v>
      </c>
      <c r="J731" s="6" t="n">
        <f aca="false">SUM($I$3:I731)/1000</f>
        <v>0.378</v>
      </c>
      <c r="K731" s="6"/>
      <c r="L731" s="6"/>
      <c r="N731" s="8" t="n">
        <f aca="false">IF((1-B731)^2+(1-B732)^2&lt;=1,IF(2*SQRT(1-(B731-1)^2-(B732-1)^2)&lt;SQRT(3),1,0),"")</f>
        <v>0</v>
      </c>
      <c r="O731" s="8" t="n">
        <f aca="false">IF(ISNUMBER(N731),1,0)</f>
        <v>1</v>
      </c>
      <c r="P731" s="8" t="n">
        <f aca="false">SUM($N$3:N731)/$O$1004</f>
        <v>0.545335085413929</v>
      </c>
      <c r="Q731" s="8"/>
      <c r="R731" s="8"/>
      <c r="U731" s="10" t="n">
        <f aca="false">IF(2*B731&lt;SQRT(3),1,0)</f>
        <v>0</v>
      </c>
      <c r="V731" s="10" t="n">
        <f aca="false">SUM($U$3:U731)/1000</f>
        <v>0.627</v>
      </c>
      <c r="W731" s="10"/>
    </row>
    <row r="732" customFormat="false" ht="12.75" hidden="false" customHeight="false" outlineLevel="0" collapsed="false">
      <c r="A732" s="1" t="n">
        <f aca="false">IF(ISNUMBER(B732),A731+1,"")</f>
        <v>730</v>
      </c>
      <c r="B732" s="2" t="n">
        <f aca="true">RAND()</f>
        <v>0.532954435985519</v>
      </c>
      <c r="D732" s="4" t="n">
        <f aca="false">IF(2*SIN(B732*3.14)&lt;SQRT(3),1,0)</f>
        <v>0</v>
      </c>
      <c r="E732" s="4" t="n">
        <f aca="false">SUM($D$3:D732)/1000</f>
        <v>0.492</v>
      </c>
      <c r="F732" s="4"/>
      <c r="G732" s="4"/>
      <c r="I732" s="6" t="n">
        <f aca="false">IF(2*SQRT(4*B732-4*B732^2)&lt;SQRT(3),1,0)</f>
        <v>0</v>
      </c>
      <c r="J732" s="6" t="n">
        <f aca="false">SUM($I$3:I732)/1000</f>
        <v>0.378</v>
      </c>
      <c r="K732" s="6"/>
      <c r="L732" s="6"/>
      <c r="N732" s="8" t="n">
        <f aca="false">IF((1-B732)^2+(1-B733)^2&lt;=1,IF(2*SQRT(1-(B732-1)^2-(B733-1)^2)&lt;SQRT(3),1,0),"")</f>
        <v>1</v>
      </c>
      <c r="O732" s="8" t="n">
        <f aca="false">IF(ISNUMBER(N732),1,0)</f>
        <v>1</v>
      </c>
      <c r="P732" s="8" t="n">
        <f aca="false">SUM($N$3:N732)/$O$1004</f>
        <v>0.54664914586071</v>
      </c>
      <c r="Q732" s="8"/>
      <c r="R732" s="8"/>
      <c r="U732" s="10" t="n">
        <f aca="false">IF(2*B732&lt;SQRT(3),1,0)</f>
        <v>1</v>
      </c>
      <c r="V732" s="10" t="n">
        <f aca="false">SUM($U$3:U732)/1000</f>
        <v>0.628</v>
      </c>
      <c r="W732" s="10"/>
    </row>
    <row r="733" customFormat="false" ht="12.75" hidden="false" customHeight="false" outlineLevel="0" collapsed="false">
      <c r="A733" s="1" t="n">
        <f aca="false">IF(ISNUMBER(B733),A732+1,"")</f>
        <v>731</v>
      </c>
      <c r="B733" s="2" t="n">
        <f aca="true">RAND()</f>
        <v>0.28342014865011</v>
      </c>
      <c r="D733" s="4" t="n">
        <f aca="false">IF(2*SIN(B733*3.14)&lt;SQRT(3),1,0)</f>
        <v>1</v>
      </c>
      <c r="E733" s="4" t="n">
        <f aca="false">SUM($D$3:D733)/1000</f>
        <v>0.493</v>
      </c>
      <c r="F733" s="4"/>
      <c r="G733" s="4"/>
      <c r="I733" s="6" t="n">
        <f aca="false">IF(2*SQRT(4*B733-4*B733^2)&lt;SQRT(3),1,0)</f>
        <v>0</v>
      </c>
      <c r="J733" s="6" t="n">
        <f aca="false">SUM($I$3:I733)/1000</f>
        <v>0.378</v>
      </c>
      <c r="K733" s="6"/>
      <c r="L733" s="6"/>
      <c r="N733" s="8" t="n">
        <f aca="false">IF((1-B733)^2+(1-B734)^2&lt;=1,IF(2*SQRT(1-(B733-1)^2-(B734-1)^2)&lt;SQRT(3),1,0),"")</f>
        <v>1</v>
      </c>
      <c r="O733" s="8" t="n">
        <f aca="false">IF(ISNUMBER(N733),1,0)</f>
        <v>1</v>
      </c>
      <c r="P733" s="8" t="n">
        <f aca="false">SUM($N$3:N733)/$O$1004</f>
        <v>0.54796320630749</v>
      </c>
      <c r="Q733" s="8"/>
      <c r="R733" s="8"/>
      <c r="U733" s="10" t="n">
        <f aca="false">IF(2*B733&lt;SQRT(3),1,0)</f>
        <v>1</v>
      </c>
      <c r="V733" s="10" t="n">
        <f aca="false">SUM($U$3:U733)/1000</f>
        <v>0.629</v>
      </c>
      <c r="W733" s="10"/>
    </row>
    <row r="734" customFormat="false" ht="12.75" hidden="false" customHeight="false" outlineLevel="0" collapsed="false">
      <c r="A734" s="1" t="n">
        <f aca="false">IF(ISNUMBER(B734),A733+1,"")</f>
        <v>732</v>
      </c>
      <c r="B734" s="2" t="n">
        <f aca="true">RAND()</f>
        <v>0.488947768688921</v>
      </c>
      <c r="D734" s="4" t="n">
        <f aca="false">IF(2*SIN(B734*3.14)&lt;SQRT(3),1,0)</f>
        <v>0</v>
      </c>
      <c r="E734" s="4" t="n">
        <f aca="false">SUM($D$3:D734)/1000</f>
        <v>0.493</v>
      </c>
      <c r="F734" s="4"/>
      <c r="G734" s="4"/>
      <c r="I734" s="6" t="n">
        <f aca="false">IF(2*SQRT(4*B734-4*B734^2)&lt;SQRT(3),1,0)</f>
        <v>0</v>
      </c>
      <c r="J734" s="6" t="n">
        <f aca="false">SUM($I$3:I734)/1000</f>
        <v>0.378</v>
      </c>
      <c r="K734" s="6"/>
      <c r="L734" s="6"/>
      <c r="N734" s="8" t="str">
        <f aca="false">IF((1-B734)^2+(1-B735)^2&lt;=1,IF(2*SQRT(1-(B734-1)^2-(B735-1)^2)&lt;SQRT(3),1,0),"")</f>
        <v/>
      </c>
      <c r="O734" s="8" t="n">
        <f aca="false">IF(ISNUMBER(N734),1,0)</f>
        <v>0</v>
      </c>
      <c r="P734" s="8" t="n">
        <f aca="false">SUM($N$3:N734)/$O$1004</f>
        <v>0.54796320630749</v>
      </c>
      <c r="Q734" s="8"/>
      <c r="R734" s="8"/>
      <c r="U734" s="10" t="n">
        <f aca="false">IF(2*B734&lt;SQRT(3),1,0)</f>
        <v>1</v>
      </c>
      <c r="V734" s="10" t="n">
        <f aca="false">SUM($U$3:U734)/1000</f>
        <v>0.63</v>
      </c>
      <c r="W734" s="10"/>
    </row>
    <row r="735" customFormat="false" ht="12.75" hidden="false" customHeight="false" outlineLevel="0" collapsed="false">
      <c r="A735" s="1" t="n">
        <f aca="false">IF(ISNUMBER(B735),A734+1,"")</f>
        <v>733</v>
      </c>
      <c r="B735" s="2" t="n">
        <f aca="true">RAND()</f>
        <v>0.121466430678859</v>
      </c>
      <c r="D735" s="4" t="n">
        <f aca="false">IF(2*SIN(B735*3.14)&lt;SQRT(3),1,0)</f>
        <v>1</v>
      </c>
      <c r="E735" s="4" t="n">
        <f aca="false">SUM($D$3:D735)/1000</f>
        <v>0.494</v>
      </c>
      <c r="F735" s="4"/>
      <c r="G735" s="4"/>
      <c r="I735" s="6" t="n">
        <f aca="false">IF(2*SQRT(4*B735-4*B735^2)&lt;SQRT(3),1,0)</f>
        <v>1</v>
      </c>
      <c r="J735" s="6" t="n">
        <f aca="false">SUM($I$3:I735)/1000</f>
        <v>0.379</v>
      </c>
      <c r="K735" s="6"/>
      <c r="L735" s="6"/>
      <c r="N735" s="8" t="str">
        <f aca="false">IF((1-B735)^2+(1-B736)^2&lt;=1,IF(2*SQRT(1-(B735-1)^2-(B736-1)^2)&lt;SQRT(3),1,0),"")</f>
        <v/>
      </c>
      <c r="O735" s="8" t="n">
        <f aca="false">IF(ISNUMBER(N735),1,0)</f>
        <v>0</v>
      </c>
      <c r="P735" s="8" t="n">
        <f aca="false">SUM($N$3:N735)/$O$1004</f>
        <v>0.54796320630749</v>
      </c>
      <c r="Q735" s="8"/>
      <c r="R735" s="8"/>
      <c r="U735" s="10" t="n">
        <f aca="false">IF(2*B735&lt;SQRT(3),1,0)</f>
        <v>1</v>
      </c>
      <c r="V735" s="10" t="n">
        <f aca="false">SUM($U$3:U735)/1000</f>
        <v>0.631</v>
      </c>
      <c r="W735" s="10"/>
    </row>
    <row r="736" customFormat="false" ht="12.75" hidden="false" customHeight="false" outlineLevel="0" collapsed="false">
      <c r="A736" s="1" t="n">
        <f aca="false">IF(ISNUMBER(B736),A735+1,"")</f>
        <v>734</v>
      </c>
      <c r="B736" s="2" t="n">
        <f aca="true">RAND()</f>
        <v>0.387784456645869</v>
      </c>
      <c r="D736" s="4" t="n">
        <f aca="false">IF(2*SIN(B736*3.14)&lt;SQRT(3),1,0)</f>
        <v>0</v>
      </c>
      <c r="E736" s="4" t="n">
        <f aca="false">SUM($D$3:D736)/1000</f>
        <v>0.494</v>
      </c>
      <c r="F736" s="4"/>
      <c r="G736" s="4"/>
      <c r="I736" s="6" t="n">
        <f aca="false">IF(2*SQRT(4*B736-4*B736^2)&lt;SQRT(3),1,0)</f>
        <v>0</v>
      </c>
      <c r="J736" s="6" t="n">
        <f aca="false">SUM($I$3:I736)/1000</f>
        <v>0.379</v>
      </c>
      <c r="K736" s="6"/>
      <c r="L736" s="6"/>
      <c r="N736" s="8" t="str">
        <f aca="false">IF((1-B736)^2+(1-B737)^2&lt;=1,IF(2*SQRT(1-(B736-1)^2-(B737-1)^2)&lt;SQRT(3),1,0),"")</f>
        <v/>
      </c>
      <c r="O736" s="8" t="n">
        <f aca="false">IF(ISNUMBER(N736),1,0)</f>
        <v>0</v>
      </c>
      <c r="P736" s="8" t="n">
        <f aca="false">SUM($N$3:N736)/$O$1004</f>
        <v>0.54796320630749</v>
      </c>
      <c r="Q736" s="8"/>
      <c r="R736" s="8"/>
      <c r="U736" s="10" t="n">
        <f aca="false">IF(2*B736&lt;SQRT(3),1,0)</f>
        <v>1</v>
      </c>
      <c r="V736" s="10" t="n">
        <f aca="false">SUM($U$3:U736)/1000</f>
        <v>0.632</v>
      </c>
      <c r="W736" s="10"/>
    </row>
    <row r="737" customFormat="false" ht="12.75" hidden="false" customHeight="false" outlineLevel="0" collapsed="false">
      <c r="A737" s="1" t="n">
        <f aca="false">IF(ISNUMBER(B737),A736+1,"")</f>
        <v>735</v>
      </c>
      <c r="B737" s="2" t="n">
        <f aca="true">RAND()</f>
        <v>0.166153160003736</v>
      </c>
      <c r="D737" s="4" t="n">
        <f aca="false">IF(2*SIN(B737*3.14)&lt;SQRT(3),1,0)</f>
        <v>1</v>
      </c>
      <c r="E737" s="4" t="n">
        <f aca="false">SUM($D$3:D737)/1000</f>
        <v>0.495</v>
      </c>
      <c r="F737" s="4"/>
      <c r="G737" s="4"/>
      <c r="I737" s="6" t="n">
        <f aca="false">IF(2*SQRT(4*B737-4*B737^2)&lt;SQRT(3),1,0)</f>
        <v>1</v>
      </c>
      <c r="J737" s="6" t="n">
        <f aca="false">SUM($I$3:I737)/1000</f>
        <v>0.38</v>
      </c>
      <c r="K737" s="6"/>
      <c r="L737" s="6"/>
      <c r="N737" s="8" t="str">
        <f aca="false">IF((1-B737)^2+(1-B738)^2&lt;=1,IF(2*SQRT(1-(B737-1)^2-(B738-1)^2)&lt;SQRT(3),1,0),"")</f>
        <v/>
      </c>
      <c r="O737" s="8" t="n">
        <f aca="false">IF(ISNUMBER(N737),1,0)</f>
        <v>0</v>
      </c>
      <c r="P737" s="8" t="n">
        <f aca="false">SUM($N$3:N737)/$O$1004</f>
        <v>0.54796320630749</v>
      </c>
      <c r="Q737" s="8"/>
      <c r="R737" s="8"/>
      <c r="U737" s="10" t="n">
        <f aca="false">IF(2*B737&lt;SQRT(3),1,0)</f>
        <v>1</v>
      </c>
      <c r="V737" s="10" t="n">
        <f aca="false">SUM($U$3:U737)/1000</f>
        <v>0.633</v>
      </c>
      <c r="W737" s="10"/>
    </row>
    <row r="738" customFormat="false" ht="12.75" hidden="false" customHeight="false" outlineLevel="0" collapsed="false">
      <c r="A738" s="1" t="n">
        <f aca="false">IF(ISNUMBER(B738),A737+1,"")</f>
        <v>736</v>
      </c>
      <c r="B738" s="2" t="n">
        <f aca="true">RAND()</f>
        <v>0.131325349694581</v>
      </c>
      <c r="D738" s="4" t="n">
        <f aca="false">IF(2*SIN(B738*3.14)&lt;SQRT(3),1,0)</f>
        <v>1</v>
      </c>
      <c r="E738" s="4" t="n">
        <f aca="false">SUM($D$3:D738)/1000</f>
        <v>0.496</v>
      </c>
      <c r="F738" s="4"/>
      <c r="G738" s="4"/>
      <c r="I738" s="6" t="n">
        <f aca="false">IF(2*SQRT(4*B738-4*B738^2)&lt;SQRT(3),1,0)</f>
        <v>1</v>
      </c>
      <c r="J738" s="6" t="n">
        <f aca="false">SUM($I$3:I738)/1000</f>
        <v>0.381</v>
      </c>
      <c r="K738" s="6"/>
      <c r="L738" s="6"/>
      <c r="N738" s="8" t="str">
        <f aca="false">IF((1-B738)^2+(1-B739)^2&lt;=1,IF(2*SQRT(1-(B738-1)^2-(B739-1)^2)&lt;SQRT(3),1,0),"")</f>
        <v/>
      </c>
      <c r="O738" s="8" t="n">
        <f aca="false">IF(ISNUMBER(N738),1,0)</f>
        <v>0</v>
      </c>
      <c r="P738" s="8" t="n">
        <f aca="false">SUM($N$3:N738)/$O$1004</f>
        <v>0.54796320630749</v>
      </c>
      <c r="Q738" s="8"/>
      <c r="R738" s="8"/>
      <c r="U738" s="10" t="n">
        <f aca="false">IF(2*B738&lt;SQRT(3),1,0)</f>
        <v>1</v>
      </c>
      <c r="V738" s="10" t="n">
        <f aca="false">SUM($U$3:U738)/1000</f>
        <v>0.634</v>
      </c>
      <c r="W738" s="10"/>
    </row>
    <row r="739" customFormat="false" ht="12.75" hidden="false" customHeight="false" outlineLevel="0" collapsed="false">
      <c r="A739" s="1" t="n">
        <f aca="false">IF(ISNUMBER(B739),A738+1,"")</f>
        <v>737</v>
      </c>
      <c r="B739" s="2" t="n">
        <f aca="true">RAND()</f>
        <v>0.215622318707517</v>
      </c>
      <c r="D739" s="4" t="n">
        <f aca="false">IF(2*SIN(B739*3.14)&lt;SQRT(3),1,0)</f>
        <v>1</v>
      </c>
      <c r="E739" s="4" t="n">
        <f aca="false">SUM($D$3:D739)/1000</f>
        <v>0.497</v>
      </c>
      <c r="F739" s="4"/>
      <c r="G739" s="4"/>
      <c r="I739" s="6" t="n">
        <f aca="false">IF(2*SQRT(4*B739-4*B739^2)&lt;SQRT(3),1,0)</f>
        <v>1</v>
      </c>
      <c r="J739" s="6" t="n">
        <f aca="false">SUM($I$3:I739)/1000</f>
        <v>0.382</v>
      </c>
      <c r="K739" s="6"/>
      <c r="L739" s="6"/>
      <c r="N739" s="8" t="str">
        <f aca="false">IF((1-B739)^2+(1-B740)^2&lt;=1,IF(2*SQRT(1-(B739-1)^2-(B740-1)^2)&lt;SQRT(3),1,0),"")</f>
        <v/>
      </c>
      <c r="O739" s="8" t="n">
        <f aca="false">IF(ISNUMBER(N739),1,0)</f>
        <v>0</v>
      </c>
      <c r="P739" s="8" t="n">
        <f aca="false">SUM($N$3:N739)/$O$1004</f>
        <v>0.54796320630749</v>
      </c>
      <c r="Q739" s="8"/>
      <c r="R739" s="8"/>
      <c r="U739" s="10" t="n">
        <f aca="false">IF(2*B739&lt;SQRT(3),1,0)</f>
        <v>1</v>
      </c>
      <c r="V739" s="10" t="n">
        <f aca="false">SUM($U$3:U739)/1000</f>
        <v>0.635</v>
      </c>
      <c r="W739" s="10"/>
    </row>
    <row r="740" customFormat="false" ht="12.75" hidden="false" customHeight="false" outlineLevel="0" collapsed="false">
      <c r="A740" s="1" t="n">
        <f aca="false">IF(ISNUMBER(B740),A739+1,"")</f>
        <v>738</v>
      </c>
      <c r="B740" s="2" t="n">
        <f aca="true">RAND()</f>
        <v>0.108524291670548</v>
      </c>
      <c r="D740" s="4" t="n">
        <f aca="false">IF(2*SIN(B740*3.14)&lt;SQRT(3),1,0)</f>
        <v>1</v>
      </c>
      <c r="E740" s="4" t="n">
        <f aca="false">SUM($D$3:D740)/1000</f>
        <v>0.498</v>
      </c>
      <c r="F740" s="4"/>
      <c r="G740" s="4"/>
      <c r="I740" s="6" t="n">
        <f aca="false">IF(2*SQRT(4*B740-4*B740^2)&lt;SQRT(3),1,0)</f>
        <v>1</v>
      </c>
      <c r="J740" s="6" t="n">
        <f aca="false">SUM($I$3:I740)/1000</f>
        <v>0.383</v>
      </c>
      <c r="K740" s="6"/>
      <c r="L740" s="6"/>
      <c r="N740" s="8" t="str">
        <f aca="false">IF((1-B740)^2+(1-B741)^2&lt;=1,IF(2*SQRT(1-(B740-1)^2-(B741-1)^2)&lt;SQRT(3),1,0),"")</f>
        <v/>
      </c>
      <c r="O740" s="8" t="n">
        <f aca="false">IF(ISNUMBER(N740),1,0)</f>
        <v>0</v>
      </c>
      <c r="P740" s="8" t="n">
        <f aca="false">SUM($N$3:N740)/$O$1004</f>
        <v>0.54796320630749</v>
      </c>
      <c r="Q740" s="8"/>
      <c r="R740" s="8"/>
      <c r="U740" s="10" t="n">
        <f aca="false">IF(2*B740&lt;SQRT(3),1,0)</f>
        <v>1</v>
      </c>
      <c r="V740" s="10" t="n">
        <f aca="false">SUM($U$3:U740)/1000</f>
        <v>0.636</v>
      </c>
      <c r="W740" s="10"/>
    </row>
    <row r="741" customFormat="false" ht="12.75" hidden="false" customHeight="false" outlineLevel="0" collapsed="false">
      <c r="A741" s="1" t="n">
        <f aca="false">IF(ISNUMBER(B741),A740+1,"")</f>
        <v>739</v>
      </c>
      <c r="B741" s="2" t="n">
        <f aca="true">RAND()</f>
        <v>0.293771320392507</v>
      </c>
      <c r="D741" s="4" t="n">
        <f aca="false">IF(2*SIN(B741*3.14)&lt;SQRT(3),1,0)</f>
        <v>1</v>
      </c>
      <c r="E741" s="4" t="n">
        <f aca="false">SUM($D$3:D741)/1000</f>
        <v>0.499</v>
      </c>
      <c r="F741" s="4"/>
      <c r="G741" s="4"/>
      <c r="I741" s="6" t="n">
        <f aca="false">IF(2*SQRT(4*B741-4*B741^2)&lt;SQRT(3),1,0)</f>
        <v>0</v>
      </c>
      <c r="J741" s="6" t="n">
        <f aca="false">SUM($I$3:I741)/1000</f>
        <v>0.383</v>
      </c>
      <c r="K741" s="6"/>
      <c r="L741" s="6"/>
      <c r="N741" s="8" t="n">
        <f aca="false">IF((1-B741)^2+(1-B742)^2&lt;=1,IF(2*SQRT(1-(B741-1)^2-(B742-1)^2)&lt;SQRT(3),1,0),"")</f>
        <v>1</v>
      </c>
      <c r="O741" s="8" t="n">
        <f aca="false">IF(ISNUMBER(N741),1,0)</f>
        <v>1</v>
      </c>
      <c r="P741" s="8" t="n">
        <f aca="false">SUM($N$3:N741)/$O$1004</f>
        <v>0.549277266754271</v>
      </c>
      <c r="Q741" s="8"/>
      <c r="R741" s="8"/>
      <c r="U741" s="10" t="n">
        <f aca="false">IF(2*B741&lt;SQRT(3),1,0)</f>
        <v>1</v>
      </c>
      <c r="V741" s="10" t="n">
        <f aca="false">SUM($U$3:U741)/1000</f>
        <v>0.637</v>
      </c>
      <c r="W741" s="10"/>
    </row>
    <row r="742" customFormat="false" ht="12.75" hidden="false" customHeight="false" outlineLevel="0" collapsed="false">
      <c r="A742" s="1" t="n">
        <f aca="false">IF(ISNUMBER(B742),A741+1,"")</f>
        <v>740</v>
      </c>
      <c r="B742" s="2" t="n">
        <f aca="true">RAND()</f>
        <v>0.878051832547189</v>
      </c>
      <c r="D742" s="4" t="n">
        <f aca="false">IF(2*SIN(B742*3.14)&lt;SQRT(3),1,0)</f>
        <v>1</v>
      </c>
      <c r="E742" s="4" t="n">
        <f aca="false">SUM($D$3:D742)/1000</f>
        <v>0.5</v>
      </c>
      <c r="F742" s="4"/>
      <c r="G742" s="4"/>
      <c r="I742" s="6" t="n">
        <f aca="false">IF(2*SQRT(4*B742-4*B742^2)&lt;SQRT(3),1,0)</f>
        <v>1</v>
      </c>
      <c r="J742" s="6" t="n">
        <f aca="false">SUM($I$3:I742)/1000</f>
        <v>0.384</v>
      </c>
      <c r="K742" s="6"/>
      <c r="L742" s="6"/>
      <c r="N742" s="8" t="n">
        <f aca="false">IF((1-B742)^2+(1-B743)^2&lt;=1,IF(2*SQRT(1-(B742-1)^2-(B743-1)^2)&lt;SQRT(3),1,0),"")</f>
        <v>0</v>
      </c>
      <c r="O742" s="8" t="n">
        <f aca="false">IF(ISNUMBER(N742),1,0)</f>
        <v>1</v>
      </c>
      <c r="P742" s="8" t="n">
        <f aca="false">SUM($N$3:N742)/$O$1004</f>
        <v>0.549277266754271</v>
      </c>
      <c r="Q742" s="8"/>
      <c r="R742" s="8"/>
      <c r="U742" s="10" t="n">
        <f aca="false">IF(2*B742&lt;SQRT(3),1,0)</f>
        <v>0</v>
      </c>
      <c r="V742" s="10" t="n">
        <f aca="false">SUM($U$3:U742)/1000</f>
        <v>0.637</v>
      </c>
      <c r="W742" s="10"/>
    </row>
    <row r="743" customFormat="false" ht="12.75" hidden="false" customHeight="false" outlineLevel="0" collapsed="false">
      <c r="A743" s="1" t="n">
        <f aca="false">IF(ISNUMBER(B743),A742+1,"")</f>
        <v>741</v>
      </c>
      <c r="B743" s="2" t="n">
        <f aca="true">RAND()</f>
        <v>0.668991675919844</v>
      </c>
      <c r="D743" s="4" t="n">
        <f aca="false">IF(2*SIN(B743*3.14)&lt;SQRT(3),1,0)</f>
        <v>1</v>
      </c>
      <c r="E743" s="4" t="n">
        <f aca="false">SUM($D$3:D743)/1000</f>
        <v>0.501</v>
      </c>
      <c r="F743" s="4"/>
      <c r="G743" s="4"/>
      <c r="I743" s="6" t="n">
        <f aca="false">IF(2*SQRT(4*B743-4*B743^2)&lt;SQRT(3),1,0)</f>
        <v>0</v>
      </c>
      <c r="J743" s="6" t="n">
        <f aca="false">SUM($I$3:I743)/1000</f>
        <v>0.384</v>
      </c>
      <c r="K743" s="6"/>
      <c r="L743" s="6"/>
      <c r="N743" s="8" t="n">
        <f aca="false">IF((1-B743)^2+(1-B744)^2&lt;=1,IF(2*SQRT(1-(B743-1)^2-(B744-1)^2)&lt;SQRT(3),1,0),"")</f>
        <v>1</v>
      </c>
      <c r="O743" s="8" t="n">
        <f aca="false">IF(ISNUMBER(N743),1,0)</f>
        <v>1</v>
      </c>
      <c r="P743" s="8" t="n">
        <f aca="false">SUM($N$3:N743)/$O$1004</f>
        <v>0.550591327201051</v>
      </c>
      <c r="Q743" s="8"/>
      <c r="R743" s="8"/>
      <c r="U743" s="10" t="n">
        <f aca="false">IF(2*B743&lt;SQRT(3),1,0)</f>
        <v>1</v>
      </c>
      <c r="V743" s="10" t="n">
        <f aca="false">SUM($U$3:U743)/1000</f>
        <v>0.638</v>
      </c>
      <c r="W743" s="10"/>
    </row>
    <row r="744" customFormat="false" ht="12.75" hidden="false" customHeight="false" outlineLevel="0" collapsed="false">
      <c r="A744" s="1" t="n">
        <f aca="false">IF(ISNUMBER(B744),A743+1,"")</f>
        <v>742</v>
      </c>
      <c r="B744" s="2" t="n">
        <f aca="true">RAND()</f>
        <v>0.517767678414157</v>
      </c>
      <c r="D744" s="4" t="n">
        <f aca="false">IF(2*SIN(B744*3.14)&lt;SQRT(3),1,0)</f>
        <v>0</v>
      </c>
      <c r="E744" s="4" t="n">
        <f aca="false">SUM($D$3:D744)/1000</f>
        <v>0.501</v>
      </c>
      <c r="F744" s="4"/>
      <c r="G744" s="4"/>
      <c r="I744" s="6" t="n">
        <f aca="false">IF(2*SQRT(4*B744-4*B744^2)&lt;SQRT(3),1,0)</f>
        <v>0</v>
      </c>
      <c r="J744" s="6" t="n">
        <f aca="false">SUM($I$3:I744)/1000</f>
        <v>0.384</v>
      </c>
      <c r="K744" s="6"/>
      <c r="L744" s="6"/>
      <c r="N744" s="8" t="n">
        <f aca="false">IF((1-B744)^2+(1-B745)^2&lt;=1,IF(2*SQRT(1-(B744-1)^2-(B745-1)^2)&lt;SQRT(3),1,0),"")</f>
        <v>1</v>
      </c>
      <c r="O744" s="8" t="n">
        <f aca="false">IF(ISNUMBER(N744),1,0)</f>
        <v>1</v>
      </c>
      <c r="P744" s="8" t="n">
        <f aca="false">SUM($N$3:N744)/$O$1004</f>
        <v>0.551905387647832</v>
      </c>
      <c r="Q744" s="8"/>
      <c r="R744" s="8"/>
      <c r="U744" s="10" t="n">
        <f aca="false">IF(2*B744&lt;SQRT(3),1,0)</f>
        <v>1</v>
      </c>
      <c r="V744" s="10" t="n">
        <f aca="false">SUM($U$3:U744)/1000</f>
        <v>0.639</v>
      </c>
      <c r="W744" s="10"/>
    </row>
    <row r="745" customFormat="false" ht="12.75" hidden="false" customHeight="false" outlineLevel="0" collapsed="false">
      <c r="A745" s="1" t="n">
        <f aca="false">IF(ISNUMBER(B745),A744+1,"")</f>
        <v>743</v>
      </c>
      <c r="B745" s="2" t="n">
        <f aca="true">RAND()</f>
        <v>0.834636387206294</v>
      </c>
      <c r="D745" s="4" t="n">
        <f aca="false">IF(2*SIN(B745*3.14)&lt;SQRT(3),1,0)</f>
        <v>1</v>
      </c>
      <c r="E745" s="4" t="n">
        <f aca="false">SUM($D$3:D745)/1000</f>
        <v>0.502</v>
      </c>
      <c r="F745" s="4"/>
      <c r="G745" s="4"/>
      <c r="I745" s="6" t="n">
        <f aca="false">IF(2*SQRT(4*B745-4*B745^2)&lt;SQRT(3),1,0)</f>
        <v>1</v>
      </c>
      <c r="J745" s="6" t="n">
        <f aca="false">SUM($I$3:I745)/1000</f>
        <v>0.385</v>
      </c>
      <c r="K745" s="6"/>
      <c r="L745" s="6"/>
      <c r="N745" s="8" t="n">
        <f aca="false">IF((1-B745)^2+(1-B746)^2&lt;=1,IF(2*SQRT(1-(B745-1)^2-(B746-1)^2)&lt;SQRT(3),1,0),"")</f>
        <v>1</v>
      </c>
      <c r="O745" s="8" t="n">
        <f aca="false">IF(ISNUMBER(N745),1,0)</f>
        <v>1</v>
      </c>
      <c r="P745" s="8" t="n">
        <f aca="false">SUM($N$3:N745)/$O$1004</f>
        <v>0.553219448094612</v>
      </c>
      <c r="Q745" s="8"/>
      <c r="R745" s="8"/>
      <c r="U745" s="10" t="n">
        <f aca="false">IF(2*B745&lt;SQRT(3),1,0)</f>
        <v>1</v>
      </c>
      <c r="V745" s="10" t="n">
        <f aca="false">SUM($U$3:U745)/1000</f>
        <v>0.64</v>
      </c>
      <c r="W745" s="10"/>
    </row>
    <row r="746" customFormat="false" ht="12.75" hidden="false" customHeight="false" outlineLevel="0" collapsed="false">
      <c r="A746" s="1" t="n">
        <f aca="false">IF(ISNUMBER(B746),A745+1,"")</f>
        <v>744</v>
      </c>
      <c r="B746" s="2" t="n">
        <f aca="true">RAND()</f>
        <v>0.437116592291213</v>
      </c>
      <c r="D746" s="4" t="n">
        <f aca="false">IF(2*SIN(B746*3.14)&lt;SQRT(3),1,0)</f>
        <v>0</v>
      </c>
      <c r="E746" s="4" t="n">
        <f aca="false">SUM($D$3:D746)/1000</f>
        <v>0.502</v>
      </c>
      <c r="F746" s="4"/>
      <c r="G746" s="4"/>
      <c r="I746" s="6" t="n">
        <f aca="false">IF(2*SQRT(4*B746-4*B746^2)&lt;SQRT(3),1,0)</f>
        <v>0</v>
      </c>
      <c r="J746" s="6" t="n">
        <f aca="false">SUM($I$3:I746)/1000</f>
        <v>0.385</v>
      </c>
      <c r="K746" s="6"/>
      <c r="L746" s="6"/>
      <c r="N746" s="8" t="str">
        <f aca="false">IF((1-B746)^2+(1-B747)^2&lt;=1,IF(2*SQRT(1-(B746-1)^2-(B747-1)^2)&lt;SQRT(3),1,0),"")</f>
        <v/>
      </c>
      <c r="O746" s="8" t="n">
        <f aca="false">IF(ISNUMBER(N746),1,0)</f>
        <v>0</v>
      </c>
      <c r="P746" s="8" t="n">
        <f aca="false">SUM($N$3:N746)/$O$1004</f>
        <v>0.553219448094612</v>
      </c>
      <c r="Q746" s="8"/>
      <c r="R746" s="8"/>
      <c r="U746" s="10" t="n">
        <f aca="false">IF(2*B746&lt;SQRT(3),1,0)</f>
        <v>1</v>
      </c>
      <c r="V746" s="10" t="n">
        <f aca="false">SUM($U$3:U746)/1000</f>
        <v>0.641</v>
      </c>
      <c r="W746" s="10"/>
    </row>
    <row r="747" customFormat="false" ht="12.75" hidden="false" customHeight="false" outlineLevel="0" collapsed="false">
      <c r="A747" s="1" t="n">
        <f aca="false">IF(ISNUMBER(B747),A746+1,"")</f>
        <v>745</v>
      </c>
      <c r="B747" s="2" t="n">
        <f aca="true">RAND()</f>
        <v>0.108872763731709</v>
      </c>
      <c r="D747" s="4" t="n">
        <f aca="false">IF(2*SIN(B747*3.14)&lt;SQRT(3),1,0)</f>
        <v>1</v>
      </c>
      <c r="E747" s="4" t="n">
        <f aca="false">SUM($D$3:D747)/1000</f>
        <v>0.503</v>
      </c>
      <c r="F747" s="4"/>
      <c r="G747" s="4"/>
      <c r="I747" s="6" t="n">
        <f aca="false">IF(2*SQRT(4*B747-4*B747^2)&lt;SQRT(3),1,0)</f>
        <v>1</v>
      </c>
      <c r="J747" s="6" t="n">
        <f aca="false">SUM($I$3:I747)/1000</f>
        <v>0.386</v>
      </c>
      <c r="K747" s="6"/>
      <c r="L747" s="6"/>
      <c r="N747" s="8" t="n">
        <f aca="false">IF((1-B747)^2+(1-B748)^2&lt;=1,IF(2*SQRT(1-(B747-1)^2-(B748-1)^2)&lt;SQRT(3),1,0),"")</f>
        <v>1</v>
      </c>
      <c r="O747" s="8" t="n">
        <f aca="false">IF(ISNUMBER(N747),1,0)</f>
        <v>1</v>
      </c>
      <c r="P747" s="8" t="n">
        <f aca="false">SUM($N$3:N747)/$O$1004</f>
        <v>0.554533508541393</v>
      </c>
      <c r="Q747" s="8"/>
      <c r="R747" s="8"/>
      <c r="U747" s="10" t="n">
        <f aca="false">IF(2*B747&lt;SQRT(3),1,0)</f>
        <v>1</v>
      </c>
      <c r="V747" s="10" t="n">
        <f aca="false">SUM($U$3:U747)/1000</f>
        <v>0.642</v>
      </c>
      <c r="W747" s="10"/>
    </row>
    <row r="748" customFormat="false" ht="12.75" hidden="false" customHeight="false" outlineLevel="0" collapsed="false">
      <c r="A748" s="1" t="n">
        <f aca="false">IF(ISNUMBER(B748),A747+1,"")</f>
        <v>746</v>
      </c>
      <c r="B748" s="2" t="n">
        <f aca="true">RAND()</f>
        <v>0.750120581787012</v>
      </c>
      <c r="D748" s="4" t="n">
        <f aca="false">IF(2*SIN(B748*3.14)&lt;SQRT(3),1,0)</f>
        <v>1</v>
      </c>
      <c r="E748" s="4" t="n">
        <f aca="false">SUM($D$3:D748)/1000</f>
        <v>0.504</v>
      </c>
      <c r="F748" s="4"/>
      <c r="G748" s="4"/>
      <c r="I748" s="6" t="n">
        <f aca="false">IF(2*SQRT(4*B748-4*B748^2)&lt;SQRT(3),1,0)</f>
        <v>1</v>
      </c>
      <c r="J748" s="6" t="n">
        <f aca="false">SUM($I$3:I748)/1000</f>
        <v>0.387</v>
      </c>
      <c r="K748" s="6"/>
      <c r="L748" s="6"/>
      <c r="N748" s="8" t="n">
        <f aca="false">IF((1-B748)^2+(1-B749)^2&lt;=1,IF(2*SQRT(1-(B748-1)^2-(B749-1)^2)&lt;SQRT(3),1,0),"")</f>
        <v>0</v>
      </c>
      <c r="O748" s="8" t="n">
        <f aca="false">IF(ISNUMBER(N748),1,0)</f>
        <v>1</v>
      </c>
      <c r="P748" s="8" t="n">
        <f aca="false">SUM($N$3:N748)/$O$1004</f>
        <v>0.554533508541393</v>
      </c>
      <c r="Q748" s="8"/>
      <c r="R748" s="8"/>
      <c r="U748" s="10" t="n">
        <f aca="false">IF(2*B748&lt;SQRT(3),1,0)</f>
        <v>1</v>
      </c>
      <c r="V748" s="10" t="n">
        <f aca="false">SUM($U$3:U748)/1000</f>
        <v>0.643</v>
      </c>
      <c r="W748" s="10"/>
    </row>
    <row r="749" customFormat="false" ht="12.75" hidden="false" customHeight="false" outlineLevel="0" collapsed="false">
      <c r="A749" s="1" t="n">
        <f aca="false">IF(ISNUMBER(B749),A748+1,"")</f>
        <v>747</v>
      </c>
      <c r="B749" s="2" t="n">
        <f aca="true">RAND()</f>
        <v>0.603976282581855</v>
      </c>
      <c r="D749" s="4" t="n">
        <f aca="false">IF(2*SIN(B749*3.14)&lt;SQRT(3),1,0)</f>
        <v>0</v>
      </c>
      <c r="E749" s="4" t="n">
        <f aca="false">SUM($D$3:D749)/1000</f>
        <v>0.504</v>
      </c>
      <c r="F749" s="4"/>
      <c r="G749" s="4"/>
      <c r="I749" s="6" t="n">
        <f aca="false">IF(2*SQRT(4*B749-4*B749^2)&lt;SQRT(3),1,0)</f>
        <v>0</v>
      </c>
      <c r="J749" s="6" t="n">
        <f aca="false">SUM($I$3:I749)/1000</f>
        <v>0.387</v>
      </c>
      <c r="K749" s="6"/>
      <c r="L749" s="6"/>
      <c r="N749" s="8" t="n">
        <f aca="false">IF((1-B749)^2+(1-B750)^2&lt;=1,IF(2*SQRT(1-(B749-1)^2-(B750-1)^2)&lt;SQRT(3),1,0),"")</f>
        <v>1</v>
      </c>
      <c r="O749" s="8" t="n">
        <f aca="false">IF(ISNUMBER(N749),1,0)</f>
        <v>1</v>
      </c>
      <c r="P749" s="8" t="n">
        <f aca="false">SUM($N$3:N749)/$O$1004</f>
        <v>0.555847568988173</v>
      </c>
      <c r="Q749" s="8"/>
      <c r="R749" s="8"/>
      <c r="U749" s="10" t="n">
        <f aca="false">IF(2*B749&lt;SQRT(3),1,0)</f>
        <v>1</v>
      </c>
      <c r="V749" s="10" t="n">
        <f aca="false">SUM($U$3:U749)/1000</f>
        <v>0.644</v>
      </c>
      <c r="W749" s="10"/>
    </row>
    <row r="750" customFormat="false" ht="12.75" hidden="false" customHeight="false" outlineLevel="0" collapsed="false">
      <c r="A750" s="1" t="n">
        <f aca="false">IF(ISNUMBER(B750),A749+1,"")</f>
        <v>748</v>
      </c>
      <c r="B750" s="2" t="n">
        <f aca="true">RAND()</f>
        <v>0.181881232256522</v>
      </c>
      <c r="D750" s="4" t="n">
        <f aca="false">IF(2*SIN(B750*3.14)&lt;SQRT(3),1,0)</f>
        <v>1</v>
      </c>
      <c r="E750" s="4" t="n">
        <f aca="false">SUM($D$3:D750)/1000</f>
        <v>0.505</v>
      </c>
      <c r="F750" s="4"/>
      <c r="G750" s="4"/>
      <c r="I750" s="6" t="n">
        <f aca="false">IF(2*SQRT(4*B750-4*B750^2)&lt;SQRT(3),1,0)</f>
        <v>1</v>
      </c>
      <c r="J750" s="6" t="n">
        <f aca="false">SUM($I$3:I750)/1000</f>
        <v>0.388</v>
      </c>
      <c r="K750" s="6"/>
      <c r="L750" s="6"/>
      <c r="N750" s="8" t="n">
        <f aca="false">IF((1-B750)^2+(1-B751)^2&lt;=1,IF(2*SQRT(1-(B750-1)^2-(B751-1)^2)&lt;SQRT(3),1,0),"")</f>
        <v>1</v>
      </c>
      <c r="O750" s="8" t="n">
        <f aca="false">IF(ISNUMBER(N750),1,0)</f>
        <v>1</v>
      </c>
      <c r="P750" s="8" t="n">
        <f aca="false">SUM($N$3:N750)/$O$1004</f>
        <v>0.557161629434954</v>
      </c>
      <c r="Q750" s="8"/>
      <c r="R750" s="8"/>
      <c r="U750" s="10" t="n">
        <f aca="false">IF(2*B750&lt;SQRT(3),1,0)</f>
        <v>1</v>
      </c>
      <c r="V750" s="10" t="n">
        <f aca="false">SUM($U$3:U750)/1000</f>
        <v>0.645</v>
      </c>
      <c r="W750" s="10"/>
    </row>
    <row r="751" customFormat="false" ht="12.75" hidden="false" customHeight="false" outlineLevel="0" collapsed="false">
      <c r="A751" s="1" t="n">
        <f aca="false">IF(ISNUMBER(B751),A750+1,"")</f>
        <v>749</v>
      </c>
      <c r="B751" s="2" t="n">
        <f aca="true">RAND()</f>
        <v>0.55501502044026</v>
      </c>
      <c r="D751" s="4" t="n">
        <f aca="false">IF(2*SIN(B751*3.14)&lt;SQRT(3),1,0)</f>
        <v>0</v>
      </c>
      <c r="E751" s="4" t="n">
        <f aca="false">SUM($D$3:D751)/1000</f>
        <v>0.505</v>
      </c>
      <c r="F751" s="4"/>
      <c r="G751" s="4"/>
      <c r="I751" s="6" t="n">
        <f aca="false">IF(2*SQRT(4*B751-4*B751^2)&lt;SQRT(3),1,0)</f>
        <v>0</v>
      </c>
      <c r="J751" s="6" t="n">
        <f aca="false">SUM($I$3:I751)/1000</f>
        <v>0.388</v>
      </c>
      <c r="K751" s="6"/>
      <c r="L751" s="6"/>
      <c r="N751" s="8" t="n">
        <f aca="false">IF((1-B751)^2+(1-B752)^2&lt;=1,IF(2*SQRT(1-(B751-1)^2-(B752-1)^2)&lt;SQRT(3),1,0),"")</f>
        <v>1</v>
      </c>
      <c r="O751" s="8" t="n">
        <f aca="false">IF(ISNUMBER(N751),1,0)</f>
        <v>1</v>
      </c>
      <c r="P751" s="8" t="n">
        <f aca="false">SUM($N$3:N751)/$O$1004</f>
        <v>0.558475689881735</v>
      </c>
      <c r="Q751" s="8"/>
      <c r="R751" s="8"/>
      <c r="U751" s="10" t="n">
        <f aca="false">IF(2*B751&lt;SQRT(3),1,0)</f>
        <v>1</v>
      </c>
      <c r="V751" s="10" t="n">
        <f aca="false">SUM($U$3:U751)/1000</f>
        <v>0.646</v>
      </c>
      <c r="W751" s="10"/>
    </row>
    <row r="752" customFormat="false" ht="12.75" hidden="false" customHeight="false" outlineLevel="0" collapsed="false">
      <c r="A752" s="1" t="n">
        <f aca="false">IF(ISNUMBER(B752),A751+1,"")</f>
        <v>750</v>
      </c>
      <c r="B752" s="2" t="n">
        <f aca="true">RAND()</f>
        <v>0.452454443175318</v>
      </c>
      <c r="D752" s="4" t="n">
        <f aca="false">IF(2*SIN(B752*3.14)&lt;SQRT(3),1,0)</f>
        <v>0</v>
      </c>
      <c r="E752" s="4" t="n">
        <f aca="false">SUM($D$3:D752)/1000</f>
        <v>0.505</v>
      </c>
      <c r="F752" s="4"/>
      <c r="G752" s="4"/>
      <c r="I752" s="6" t="n">
        <f aca="false">IF(2*SQRT(4*B752-4*B752^2)&lt;SQRT(3),1,0)</f>
        <v>0</v>
      </c>
      <c r="J752" s="6" t="n">
        <f aca="false">SUM($I$3:I752)/1000</f>
        <v>0.388</v>
      </c>
      <c r="K752" s="6"/>
      <c r="L752" s="6"/>
      <c r="N752" s="8" t="str">
        <f aca="false">IF((1-B752)^2+(1-B753)^2&lt;=1,IF(2*SQRT(1-(B752-1)^2-(B753-1)^2)&lt;SQRT(3),1,0),"")</f>
        <v/>
      </c>
      <c r="O752" s="8" t="n">
        <f aca="false">IF(ISNUMBER(N752),1,0)</f>
        <v>0</v>
      </c>
      <c r="P752" s="8" t="n">
        <f aca="false">SUM($N$3:N752)/$O$1004</f>
        <v>0.558475689881735</v>
      </c>
      <c r="Q752" s="8"/>
      <c r="R752" s="8"/>
      <c r="U752" s="10" t="n">
        <f aca="false">IF(2*B752&lt;SQRT(3),1,0)</f>
        <v>1</v>
      </c>
      <c r="V752" s="10" t="n">
        <f aca="false">SUM($U$3:U752)/1000</f>
        <v>0.647</v>
      </c>
      <c r="W752" s="10"/>
    </row>
    <row r="753" customFormat="false" ht="12.75" hidden="false" customHeight="false" outlineLevel="0" collapsed="false">
      <c r="A753" s="1" t="n">
        <f aca="false">IF(ISNUMBER(B753),A752+1,"")</f>
        <v>751</v>
      </c>
      <c r="B753" s="2" t="n">
        <f aca="true">RAND()</f>
        <v>0.0665013349986866</v>
      </c>
      <c r="D753" s="4" t="n">
        <f aca="false">IF(2*SIN(B753*3.14)&lt;SQRT(3),1,0)</f>
        <v>1</v>
      </c>
      <c r="E753" s="4" t="n">
        <f aca="false">SUM($D$3:D753)/1000</f>
        <v>0.506</v>
      </c>
      <c r="F753" s="4"/>
      <c r="G753" s="4"/>
      <c r="I753" s="6" t="n">
        <f aca="false">IF(2*SQRT(4*B753-4*B753^2)&lt;SQRT(3),1,0)</f>
        <v>1</v>
      </c>
      <c r="J753" s="6" t="n">
        <f aca="false">SUM($I$3:I753)/1000</f>
        <v>0.389</v>
      </c>
      <c r="K753" s="6"/>
      <c r="L753" s="6"/>
      <c r="N753" s="8" t="str">
        <f aca="false">IF((1-B753)^2+(1-B754)^2&lt;=1,IF(2*SQRT(1-(B753-1)^2-(B754-1)^2)&lt;SQRT(3),1,0),"")</f>
        <v/>
      </c>
      <c r="O753" s="8" t="n">
        <f aca="false">IF(ISNUMBER(N753),1,0)</f>
        <v>0</v>
      </c>
      <c r="P753" s="8" t="n">
        <f aca="false">SUM($N$3:N753)/$O$1004</f>
        <v>0.558475689881735</v>
      </c>
      <c r="Q753" s="8"/>
      <c r="R753" s="8"/>
      <c r="U753" s="10" t="n">
        <f aca="false">IF(2*B753&lt;SQRT(3),1,0)</f>
        <v>1</v>
      </c>
      <c r="V753" s="10" t="n">
        <f aca="false">SUM($U$3:U753)/1000</f>
        <v>0.648</v>
      </c>
      <c r="W753" s="10"/>
    </row>
    <row r="754" customFormat="false" ht="12.75" hidden="false" customHeight="false" outlineLevel="0" collapsed="false">
      <c r="A754" s="1" t="n">
        <f aca="false">IF(ISNUMBER(B754),A753+1,"")</f>
        <v>752</v>
      </c>
      <c r="B754" s="2" t="n">
        <f aca="true">RAND()</f>
        <v>0.529051018612164</v>
      </c>
      <c r="D754" s="4" t="n">
        <f aca="false">IF(2*SIN(B754*3.14)&lt;SQRT(3),1,0)</f>
        <v>0</v>
      </c>
      <c r="E754" s="4" t="n">
        <f aca="false">SUM($D$3:D754)/1000</f>
        <v>0.506</v>
      </c>
      <c r="F754" s="4"/>
      <c r="G754" s="4"/>
      <c r="I754" s="6" t="n">
        <f aca="false">IF(2*SQRT(4*B754-4*B754^2)&lt;SQRT(3),1,0)</f>
        <v>0</v>
      </c>
      <c r="J754" s="6" t="n">
        <f aca="false">SUM($I$3:I754)/1000</f>
        <v>0.389</v>
      </c>
      <c r="K754" s="6"/>
      <c r="L754" s="6"/>
      <c r="N754" s="8" t="n">
        <f aca="false">IF((1-B754)^2+(1-B755)^2&lt;=1,IF(2*SQRT(1-(B754-1)^2-(B755-1)^2)&lt;SQRT(3),1,0),"")</f>
        <v>0</v>
      </c>
      <c r="O754" s="8" t="n">
        <f aca="false">IF(ISNUMBER(N754),1,0)</f>
        <v>1</v>
      </c>
      <c r="P754" s="8" t="n">
        <f aca="false">SUM($N$3:N754)/$O$1004</f>
        <v>0.558475689881735</v>
      </c>
      <c r="Q754" s="8"/>
      <c r="R754" s="8"/>
      <c r="U754" s="10" t="n">
        <f aca="false">IF(2*B754&lt;SQRT(3),1,0)</f>
        <v>1</v>
      </c>
      <c r="V754" s="10" t="n">
        <f aca="false">SUM($U$3:U754)/1000</f>
        <v>0.649</v>
      </c>
      <c r="W754" s="10"/>
    </row>
    <row r="755" customFormat="false" ht="12.75" hidden="false" customHeight="false" outlineLevel="0" collapsed="false">
      <c r="A755" s="1" t="n">
        <f aca="false">IF(ISNUMBER(B755),A754+1,"")</f>
        <v>753</v>
      </c>
      <c r="B755" s="2" t="n">
        <f aca="true">RAND()</f>
        <v>0.978520772440519</v>
      </c>
      <c r="D755" s="4" t="n">
        <f aca="false">IF(2*SIN(B755*3.14)&lt;SQRT(3),1,0)</f>
        <v>1</v>
      </c>
      <c r="E755" s="4" t="n">
        <f aca="false">SUM($D$3:D755)/1000</f>
        <v>0.507</v>
      </c>
      <c r="F755" s="4"/>
      <c r="G755" s="4"/>
      <c r="I755" s="6" t="n">
        <f aca="false">IF(2*SQRT(4*B755-4*B755^2)&lt;SQRT(3),1,0)</f>
        <v>1</v>
      </c>
      <c r="J755" s="6" t="n">
        <f aca="false">SUM($I$3:I755)/1000</f>
        <v>0.39</v>
      </c>
      <c r="K755" s="6"/>
      <c r="L755" s="6"/>
      <c r="N755" s="8" t="n">
        <f aca="false">IF((1-B755)^2+(1-B756)^2&lt;=1,IF(2*SQRT(1-(B755-1)^2-(B756-1)^2)&lt;SQRT(3),1,0),"")</f>
        <v>1</v>
      </c>
      <c r="O755" s="8" t="n">
        <f aca="false">IF(ISNUMBER(N755),1,0)</f>
        <v>1</v>
      </c>
      <c r="P755" s="8" t="n">
        <f aca="false">SUM($N$3:N755)/$O$1004</f>
        <v>0.559789750328515</v>
      </c>
      <c r="Q755" s="8"/>
      <c r="R755" s="8"/>
      <c r="U755" s="10" t="n">
        <f aca="false">IF(2*B755&lt;SQRT(3),1,0)</f>
        <v>0</v>
      </c>
      <c r="V755" s="10" t="n">
        <f aca="false">SUM($U$3:U755)/1000</f>
        <v>0.649</v>
      </c>
      <c r="W755" s="10"/>
    </row>
    <row r="756" customFormat="false" ht="12.75" hidden="false" customHeight="false" outlineLevel="0" collapsed="false">
      <c r="A756" s="1" t="n">
        <f aca="false">IF(ISNUMBER(B756),A755+1,"")</f>
        <v>754</v>
      </c>
      <c r="B756" s="2" t="n">
        <f aca="true">RAND()</f>
        <v>0.242596049464042</v>
      </c>
      <c r="D756" s="4" t="n">
        <f aca="false">IF(2*SIN(B756*3.14)&lt;SQRT(3),1,0)</f>
        <v>1</v>
      </c>
      <c r="E756" s="4" t="n">
        <f aca="false">SUM($D$3:D756)/1000</f>
        <v>0.508</v>
      </c>
      <c r="F756" s="4"/>
      <c r="G756" s="4"/>
      <c r="I756" s="6" t="n">
        <f aca="false">IF(2*SQRT(4*B756-4*B756^2)&lt;SQRT(3),1,0)</f>
        <v>1</v>
      </c>
      <c r="J756" s="6" t="n">
        <f aca="false">SUM($I$3:I756)/1000</f>
        <v>0.391</v>
      </c>
      <c r="K756" s="6"/>
      <c r="L756" s="6"/>
      <c r="N756" s="8" t="str">
        <f aca="false">IF((1-B756)^2+(1-B757)^2&lt;=1,IF(2*SQRT(1-(B756-1)^2-(B757-1)^2)&lt;SQRT(3),1,0),"")</f>
        <v/>
      </c>
      <c r="O756" s="8" t="n">
        <f aca="false">IF(ISNUMBER(N756),1,0)</f>
        <v>0</v>
      </c>
      <c r="P756" s="8" t="n">
        <f aca="false">SUM($N$3:N756)/$O$1004</f>
        <v>0.559789750328515</v>
      </c>
      <c r="Q756" s="8"/>
      <c r="R756" s="8"/>
      <c r="U756" s="10" t="n">
        <f aca="false">IF(2*B756&lt;SQRT(3),1,0)</f>
        <v>1</v>
      </c>
      <c r="V756" s="10" t="n">
        <f aca="false">SUM($U$3:U756)/1000</f>
        <v>0.65</v>
      </c>
      <c r="W756" s="10"/>
    </row>
    <row r="757" customFormat="false" ht="12.75" hidden="false" customHeight="false" outlineLevel="0" collapsed="false">
      <c r="A757" s="1" t="n">
        <f aca="false">IF(ISNUMBER(B757),A756+1,"")</f>
        <v>755</v>
      </c>
      <c r="B757" s="2" t="n">
        <f aca="true">RAND()</f>
        <v>0.0138724448821367</v>
      </c>
      <c r="D757" s="4" t="n">
        <f aca="false">IF(2*SIN(B757*3.14)&lt;SQRT(3),1,0)</f>
        <v>1</v>
      </c>
      <c r="E757" s="4" t="n">
        <f aca="false">SUM($D$3:D757)/1000</f>
        <v>0.509</v>
      </c>
      <c r="F757" s="4"/>
      <c r="G757" s="4"/>
      <c r="I757" s="6" t="n">
        <f aca="false">IF(2*SQRT(4*B757-4*B757^2)&lt;SQRT(3),1,0)</f>
        <v>1</v>
      </c>
      <c r="J757" s="6" t="n">
        <f aca="false">SUM($I$3:I757)/1000</f>
        <v>0.392</v>
      </c>
      <c r="K757" s="6"/>
      <c r="L757" s="6"/>
      <c r="N757" s="8" t="str">
        <f aca="false">IF((1-B757)^2+(1-B758)^2&lt;=1,IF(2*SQRT(1-(B757-1)^2-(B758-1)^2)&lt;SQRT(3),1,0),"")</f>
        <v/>
      </c>
      <c r="O757" s="8" t="n">
        <f aca="false">IF(ISNUMBER(N757),1,0)</f>
        <v>0</v>
      </c>
      <c r="P757" s="8" t="n">
        <f aca="false">SUM($N$3:N757)/$O$1004</f>
        <v>0.559789750328515</v>
      </c>
      <c r="Q757" s="8"/>
      <c r="R757" s="8"/>
      <c r="U757" s="10" t="n">
        <f aca="false">IF(2*B757&lt;SQRT(3),1,0)</f>
        <v>1</v>
      </c>
      <c r="V757" s="10" t="n">
        <f aca="false">SUM($U$3:U757)/1000</f>
        <v>0.651</v>
      </c>
      <c r="W757" s="10"/>
    </row>
    <row r="758" customFormat="false" ht="12.75" hidden="false" customHeight="false" outlineLevel="0" collapsed="false">
      <c r="A758" s="1" t="n">
        <f aca="false">IF(ISNUMBER(B758),A757+1,"")</f>
        <v>756</v>
      </c>
      <c r="B758" s="2" t="n">
        <f aca="true">RAND()</f>
        <v>0.679557588818788</v>
      </c>
      <c r="D758" s="4" t="n">
        <f aca="false">IF(2*SIN(B758*3.14)&lt;SQRT(3),1,0)</f>
        <v>1</v>
      </c>
      <c r="E758" s="4" t="n">
        <f aca="false">SUM($D$3:D758)/1000</f>
        <v>0.51</v>
      </c>
      <c r="F758" s="4"/>
      <c r="G758" s="4"/>
      <c r="I758" s="6" t="n">
        <f aca="false">IF(2*SQRT(4*B758-4*B758^2)&lt;SQRT(3),1,0)</f>
        <v>0</v>
      </c>
      <c r="J758" s="6" t="n">
        <f aca="false">SUM($I$3:I758)/1000</f>
        <v>0.392</v>
      </c>
      <c r="K758" s="6"/>
      <c r="L758" s="6"/>
      <c r="N758" s="8" t="n">
        <f aca="false">IF((1-B758)^2+(1-B759)^2&lt;=1,IF(2*SQRT(1-(B758-1)^2-(B759-1)^2)&lt;SQRT(3),1,0),"")</f>
        <v>1</v>
      </c>
      <c r="O758" s="8" t="n">
        <f aca="false">IF(ISNUMBER(N758),1,0)</f>
        <v>1</v>
      </c>
      <c r="P758" s="8" t="n">
        <f aca="false">SUM($N$3:N758)/$O$1004</f>
        <v>0.561103810775296</v>
      </c>
      <c r="Q758" s="8"/>
      <c r="R758" s="8"/>
      <c r="U758" s="10" t="n">
        <f aca="false">IF(2*B758&lt;SQRT(3),1,0)</f>
        <v>1</v>
      </c>
      <c r="V758" s="10" t="n">
        <f aca="false">SUM($U$3:U758)/1000</f>
        <v>0.652</v>
      </c>
      <c r="W758" s="10"/>
    </row>
    <row r="759" customFormat="false" ht="12.75" hidden="false" customHeight="false" outlineLevel="0" collapsed="false">
      <c r="A759" s="1" t="n">
        <f aca="false">IF(ISNUMBER(B759),A758+1,"")</f>
        <v>757</v>
      </c>
      <c r="B759" s="2" t="n">
        <f aca="true">RAND()</f>
        <v>0.225897723030994</v>
      </c>
      <c r="D759" s="4" t="n">
        <f aca="false">IF(2*SIN(B759*3.14)&lt;SQRT(3),1,0)</f>
        <v>1</v>
      </c>
      <c r="E759" s="4" t="n">
        <f aca="false">SUM($D$3:D759)/1000</f>
        <v>0.511</v>
      </c>
      <c r="F759" s="4"/>
      <c r="G759" s="4"/>
      <c r="I759" s="6" t="n">
        <f aca="false">IF(2*SQRT(4*B759-4*B759^2)&lt;SQRT(3),1,0)</f>
        <v>1</v>
      </c>
      <c r="J759" s="6" t="n">
        <f aca="false">SUM($I$3:I759)/1000</f>
        <v>0.393</v>
      </c>
      <c r="K759" s="6"/>
      <c r="L759" s="6"/>
      <c r="N759" s="8" t="n">
        <f aca="false">IF((1-B759)^2+(1-B760)^2&lt;=1,IF(2*SQRT(1-(B759-1)^2-(B760-1)^2)&lt;SQRT(3),1,0),"")</f>
        <v>1</v>
      </c>
      <c r="O759" s="8" t="n">
        <f aca="false">IF(ISNUMBER(N759),1,0)</f>
        <v>1</v>
      </c>
      <c r="P759" s="8" t="n">
        <f aca="false">SUM($N$3:N759)/$O$1004</f>
        <v>0.562417871222076</v>
      </c>
      <c r="Q759" s="8"/>
      <c r="R759" s="8"/>
      <c r="U759" s="10" t="n">
        <f aca="false">IF(2*B759&lt;SQRT(3),1,0)</f>
        <v>1</v>
      </c>
      <c r="V759" s="10" t="n">
        <f aca="false">SUM($U$3:U759)/1000</f>
        <v>0.653</v>
      </c>
      <c r="W759" s="10"/>
    </row>
    <row r="760" customFormat="false" ht="12.75" hidden="false" customHeight="false" outlineLevel="0" collapsed="false">
      <c r="A760" s="1" t="n">
        <f aca="false">IF(ISNUMBER(B760),A759+1,"")</f>
        <v>758</v>
      </c>
      <c r="B760" s="2" t="n">
        <f aca="true">RAND()</f>
        <v>0.509964241195921</v>
      </c>
      <c r="D760" s="4" t="n">
        <f aca="false">IF(2*SIN(B760*3.14)&lt;SQRT(3),1,0)</f>
        <v>0</v>
      </c>
      <c r="E760" s="4" t="n">
        <f aca="false">SUM($D$3:D760)/1000</f>
        <v>0.511</v>
      </c>
      <c r="F760" s="4"/>
      <c r="G760" s="4"/>
      <c r="I760" s="6" t="n">
        <f aca="false">IF(2*SQRT(4*B760-4*B760^2)&lt;SQRT(3),1,0)</f>
        <v>0</v>
      </c>
      <c r="J760" s="6" t="n">
        <f aca="false">SUM($I$3:I760)/1000</f>
        <v>0.393</v>
      </c>
      <c r="K760" s="6"/>
      <c r="L760" s="6"/>
      <c r="N760" s="8" t="str">
        <f aca="false">IF((1-B760)^2+(1-B761)^2&lt;=1,IF(2*SQRT(1-(B760-1)^2-(B761-1)^2)&lt;SQRT(3),1,0),"")</f>
        <v/>
      </c>
      <c r="O760" s="8" t="n">
        <f aca="false">IF(ISNUMBER(N760),1,0)</f>
        <v>0</v>
      </c>
      <c r="P760" s="8" t="n">
        <f aca="false">SUM($N$3:N760)/$O$1004</f>
        <v>0.562417871222076</v>
      </c>
      <c r="Q760" s="8"/>
      <c r="R760" s="8"/>
      <c r="U760" s="10" t="n">
        <f aca="false">IF(2*B760&lt;SQRT(3),1,0)</f>
        <v>1</v>
      </c>
      <c r="V760" s="10" t="n">
        <f aca="false">SUM($U$3:U760)/1000</f>
        <v>0.654</v>
      </c>
      <c r="W760" s="10"/>
    </row>
    <row r="761" customFormat="false" ht="12.75" hidden="false" customHeight="false" outlineLevel="0" collapsed="false">
      <c r="A761" s="1" t="n">
        <f aca="false">IF(ISNUMBER(B761),A760+1,"")</f>
        <v>759</v>
      </c>
      <c r="B761" s="2" t="n">
        <f aca="true">RAND()</f>
        <v>0.0829323618713325</v>
      </c>
      <c r="D761" s="4" t="n">
        <f aca="false">IF(2*SIN(B761*3.14)&lt;SQRT(3),1,0)</f>
        <v>1</v>
      </c>
      <c r="E761" s="4" t="n">
        <f aca="false">SUM($D$3:D761)/1000</f>
        <v>0.512</v>
      </c>
      <c r="F761" s="4"/>
      <c r="G761" s="4"/>
      <c r="I761" s="6" t="n">
        <f aca="false">IF(2*SQRT(4*B761-4*B761^2)&lt;SQRT(3),1,0)</f>
        <v>1</v>
      </c>
      <c r="J761" s="6" t="n">
        <f aca="false">SUM($I$3:I761)/1000</f>
        <v>0.394</v>
      </c>
      <c r="K761" s="6"/>
      <c r="L761" s="6"/>
      <c r="N761" s="8" t="n">
        <f aca="false">IF((1-B761)^2+(1-B762)^2&lt;=1,IF(2*SQRT(1-(B761-1)^2-(B762-1)^2)&lt;SQRT(3),1,0),"")</f>
        <v>1</v>
      </c>
      <c r="O761" s="8" t="n">
        <f aca="false">IF(ISNUMBER(N761),1,0)</f>
        <v>1</v>
      </c>
      <c r="P761" s="8" t="n">
        <f aca="false">SUM($N$3:N761)/$O$1004</f>
        <v>0.563731931668857</v>
      </c>
      <c r="Q761" s="8"/>
      <c r="R761" s="8"/>
      <c r="U761" s="10" t="n">
        <f aca="false">IF(2*B761&lt;SQRT(3),1,0)</f>
        <v>1</v>
      </c>
      <c r="V761" s="10" t="n">
        <f aca="false">SUM($U$3:U761)/1000</f>
        <v>0.655</v>
      </c>
      <c r="W761" s="10"/>
    </row>
    <row r="762" customFormat="false" ht="12.75" hidden="false" customHeight="false" outlineLevel="0" collapsed="false">
      <c r="A762" s="1" t="n">
        <f aca="false">IF(ISNUMBER(B762),A761+1,"")</f>
        <v>760</v>
      </c>
      <c r="B762" s="2" t="n">
        <f aca="true">RAND()</f>
        <v>0.929062770140645</v>
      </c>
      <c r="D762" s="4" t="n">
        <f aca="false">IF(2*SIN(B762*3.14)&lt;SQRT(3),1,0)</f>
        <v>1</v>
      </c>
      <c r="E762" s="4" t="n">
        <f aca="false">SUM($D$3:D762)/1000</f>
        <v>0.513</v>
      </c>
      <c r="F762" s="4"/>
      <c r="G762" s="4"/>
      <c r="I762" s="6" t="n">
        <f aca="false">IF(2*SQRT(4*B762-4*B762^2)&lt;SQRT(3),1,0)</f>
        <v>1</v>
      </c>
      <c r="J762" s="6" t="n">
        <f aca="false">SUM($I$3:I762)/1000</f>
        <v>0.395</v>
      </c>
      <c r="K762" s="6"/>
      <c r="L762" s="6"/>
      <c r="N762" s="8" t="n">
        <f aca="false">IF((1-B762)^2+(1-B763)^2&lt;=1,IF(2*SQRT(1-(B762-1)^2-(B763-1)^2)&lt;SQRT(3),1,0),"")</f>
        <v>0</v>
      </c>
      <c r="O762" s="8" t="n">
        <f aca="false">IF(ISNUMBER(N762),1,0)</f>
        <v>1</v>
      </c>
      <c r="P762" s="8" t="n">
        <f aca="false">SUM($N$3:N762)/$O$1004</f>
        <v>0.563731931668857</v>
      </c>
      <c r="Q762" s="8"/>
      <c r="R762" s="8"/>
      <c r="U762" s="10" t="n">
        <f aca="false">IF(2*B762&lt;SQRT(3),1,0)</f>
        <v>0</v>
      </c>
      <c r="V762" s="10" t="n">
        <f aca="false">SUM($U$3:U762)/1000</f>
        <v>0.655</v>
      </c>
      <c r="W762" s="10"/>
    </row>
    <row r="763" customFormat="false" ht="12.75" hidden="false" customHeight="false" outlineLevel="0" collapsed="false">
      <c r="A763" s="1" t="n">
        <f aca="false">IF(ISNUMBER(B763),A762+1,"")</f>
        <v>761</v>
      </c>
      <c r="B763" s="2" t="n">
        <f aca="true">RAND()</f>
        <v>0.671986245453173</v>
      </c>
      <c r="D763" s="4" t="n">
        <f aca="false">IF(2*SIN(B763*3.14)&lt;SQRT(3),1,0)</f>
        <v>1</v>
      </c>
      <c r="E763" s="4" t="n">
        <f aca="false">SUM($D$3:D763)/1000</f>
        <v>0.514</v>
      </c>
      <c r="F763" s="4"/>
      <c r="G763" s="4"/>
      <c r="I763" s="6" t="n">
        <f aca="false">IF(2*SQRT(4*B763-4*B763^2)&lt;SQRT(3),1,0)</f>
        <v>0</v>
      </c>
      <c r="J763" s="6" t="n">
        <f aca="false">SUM($I$3:I763)/1000</f>
        <v>0.395</v>
      </c>
      <c r="K763" s="6"/>
      <c r="L763" s="6"/>
      <c r="N763" s="8" t="n">
        <f aca="false">IF((1-B763)^2+(1-B764)^2&lt;=1,IF(2*SQRT(1-(B763-1)^2-(B764-1)^2)&lt;SQRT(3),1,0),"")</f>
        <v>1</v>
      </c>
      <c r="O763" s="8" t="n">
        <f aca="false">IF(ISNUMBER(N763),1,0)</f>
        <v>1</v>
      </c>
      <c r="P763" s="8" t="n">
        <f aca="false">SUM($N$3:N763)/$O$1004</f>
        <v>0.565045992115637</v>
      </c>
      <c r="Q763" s="8"/>
      <c r="R763" s="8"/>
      <c r="U763" s="10" t="n">
        <f aca="false">IF(2*B763&lt;SQRT(3),1,0)</f>
        <v>1</v>
      </c>
      <c r="V763" s="10" t="n">
        <f aca="false">SUM($U$3:U763)/1000</f>
        <v>0.656</v>
      </c>
      <c r="W763" s="10"/>
    </row>
    <row r="764" customFormat="false" ht="12.75" hidden="false" customHeight="false" outlineLevel="0" collapsed="false">
      <c r="A764" s="1" t="n">
        <f aca="false">IF(ISNUMBER(B764),A763+1,"")</f>
        <v>762</v>
      </c>
      <c r="B764" s="2" t="n">
        <f aca="true">RAND()</f>
        <v>0.554973613440042</v>
      </c>
      <c r="D764" s="4" t="n">
        <f aca="false">IF(2*SIN(B764*3.14)&lt;SQRT(3),1,0)</f>
        <v>0</v>
      </c>
      <c r="E764" s="4" t="n">
        <f aca="false">SUM($D$3:D764)/1000</f>
        <v>0.514</v>
      </c>
      <c r="F764" s="4"/>
      <c r="G764" s="4"/>
      <c r="I764" s="6" t="n">
        <f aca="false">IF(2*SQRT(4*B764-4*B764^2)&lt;SQRT(3),1,0)</f>
        <v>0</v>
      </c>
      <c r="J764" s="6" t="n">
        <f aca="false">SUM($I$3:I764)/1000</f>
        <v>0.395</v>
      </c>
      <c r="K764" s="6"/>
      <c r="L764" s="6"/>
      <c r="N764" s="8" t="n">
        <f aca="false">IF((1-B764)^2+(1-B765)^2&lt;=1,IF(2*SQRT(1-(B764-1)^2-(B765-1)^2)&lt;SQRT(3),1,0),"")</f>
        <v>1</v>
      </c>
      <c r="O764" s="8" t="n">
        <f aca="false">IF(ISNUMBER(N764),1,0)</f>
        <v>1</v>
      </c>
      <c r="P764" s="8" t="n">
        <f aca="false">SUM($N$3:N764)/$O$1004</f>
        <v>0.566360052562418</v>
      </c>
      <c r="Q764" s="8"/>
      <c r="R764" s="8"/>
      <c r="U764" s="10" t="n">
        <f aca="false">IF(2*B764&lt;SQRT(3),1,0)</f>
        <v>1</v>
      </c>
      <c r="V764" s="10" t="n">
        <f aca="false">SUM($U$3:U764)/1000</f>
        <v>0.657</v>
      </c>
      <c r="W764" s="10"/>
    </row>
    <row r="765" customFormat="false" ht="12.75" hidden="false" customHeight="false" outlineLevel="0" collapsed="false">
      <c r="A765" s="1" t="n">
        <f aca="false">IF(ISNUMBER(B765),A764+1,"")</f>
        <v>763</v>
      </c>
      <c r="B765" s="2" t="n">
        <f aca="true">RAND()</f>
        <v>0.397389306552425</v>
      </c>
      <c r="D765" s="4" t="n">
        <f aca="false">IF(2*SIN(B765*3.14)&lt;SQRT(3),1,0)</f>
        <v>0</v>
      </c>
      <c r="E765" s="4" t="n">
        <f aca="false">SUM($D$3:D765)/1000</f>
        <v>0.514</v>
      </c>
      <c r="F765" s="4"/>
      <c r="G765" s="4"/>
      <c r="I765" s="6" t="n">
        <f aca="false">IF(2*SQRT(4*B765-4*B765^2)&lt;SQRT(3),1,0)</f>
        <v>0</v>
      </c>
      <c r="J765" s="6" t="n">
        <f aca="false">SUM($I$3:I765)/1000</f>
        <v>0.395</v>
      </c>
      <c r="K765" s="6"/>
      <c r="L765" s="6"/>
      <c r="N765" s="8" t="str">
        <f aca="false">IF((1-B765)^2+(1-B766)^2&lt;=1,IF(2*SQRT(1-(B765-1)^2-(B766-1)^2)&lt;SQRT(3),1,0),"")</f>
        <v/>
      </c>
      <c r="O765" s="8" t="n">
        <f aca="false">IF(ISNUMBER(N765),1,0)</f>
        <v>0</v>
      </c>
      <c r="P765" s="8" t="n">
        <f aca="false">SUM($N$3:N765)/$O$1004</f>
        <v>0.566360052562418</v>
      </c>
      <c r="Q765" s="8"/>
      <c r="R765" s="8"/>
      <c r="U765" s="10" t="n">
        <f aca="false">IF(2*B765&lt;SQRT(3),1,0)</f>
        <v>1</v>
      </c>
      <c r="V765" s="10" t="n">
        <f aca="false">SUM($U$3:U765)/1000</f>
        <v>0.658</v>
      </c>
      <c r="W765" s="10"/>
    </row>
    <row r="766" customFormat="false" ht="12.75" hidden="false" customHeight="false" outlineLevel="0" collapsed="false">
      <c r="A766" s="1" t="n">
        <f aca="false">IF(ISNUMBER(B766),A765+1,"")</f>
        <v>764</v>
      </c>
      <c r="B766" s="2" t="n">
        <f aca="true">RAND()</f>
        <v>0.0809479005497195</v>
      </c>
      <c r="D766" s="4" t="n">
        <f aca="false">IF(2*SIN(B766*3.14)&lt;SQRT(3),1,0)</f>
        <v>1</v>
      </c>
      <c r="E766" s="4" t="n">
        <f aca="false">SUM($D$3:D766)/1000</f>
        <v>0.515</v>
      </c>
      <c r="F766" s="4"/>
      <c r="G766" s="4"/>
      <c r="I766" s="6" t="n">
        <f aca="false">IF(2*SQRT(4*B766-4*B766^2)&lt;SQRT(3),1,0)</f>
        <v>1</v>
      </c>
      <c r="J766" s="6" t="n">
        <f aca="false">SUM($I$3:I766)/1000</f>
        <v>0.396</v>
      </c>
      <c r="K766" s="6"/>
      <c r="L766" s="6"/>
      <c r="N766" s="8" t="n">
        <f aca="false">IF((1-B766)^2+(1-B767)^2&lt;=1,IF(2*SQRT(1-(B766-1)^2-(B767-1)^2)&lt;SQRT(3),1,0),"")</f>
        <v>1</v>
      </c>
      <c r="O766" s="8" t="n">
        <f aca="false">IF(ISNUMBER(N766),1,0)</f>
        <v>1</v>
      </c>
      <c r="P766" s="8" t="n">
        <f aca="false">SUM($N$3:N766)/$O$1004</f>
        <v>0.567674113009199</v>
      </c>
      <c r="Q766" s="8"/>
      <c r="R766" s="8"/>
      <c r="U766" s="10" t="n">
        <f aca="false">IF(2*B766&lt;SQRT(3),1,0)</f>
        <v>1</v>
      </c>
      <c r="V766" s="10" t="n">
        <f aca="false">SUM($U$3:U766)/1000</f>
        <v>0.659</v>
      </c>
      <c r="W766" s="10"/>
    </row>
    <row r="767" customFormat="false" ht="12.75" hidden="false" customHeight="false" outlineLevel="0" collapsed="false">
      <c r="A767" s="1" t="n">
        <f aca="false">IF(ISNUMBER(B767),A766+1,"")</f>
        <v>765</v>
      </c>
      <c r="B767" s="2" t="n">
        <f aca="true">RAND()</f>
        <v>0.643877133192121</v>
      </c>
      <c r="D767" s="4" t="n">
        <f aca="false">IF(2*SIN(B767*3.14)&lt;SQRT(3),1,0)</f>
        <v>0</v>
      </c>
      <c r="E767" s="4" t="n">
        <f aca="false">SUM($D$3:D767)/1000</f>
        <v>0.515</v>
      </c>
      <c r="F767" s="4"/>
      <c r="G767" s="4"/>
      <c r="I767" s="6" t="n">
        <f aca="false">IF(2*SQRT(4*B767-4*B767^2)&lt;SQRT(3),1,0)</f>
        <v>0</v>
      </c>
      <c r="J767" s="6" t="n">
        <f aca="false">SUM($I$3:I767)/1000</f>
        <v>0.396</v>
      </c>
      <c r="K767" s="6"/>
      <c r="L767" s="6"/>
      <c r="N767" s="8" t="n">
        <f aca="false">IF((1-B767)^2+(1-B768)^2&lt;=1,IF(2*SQRT(1-(B767-1)^2-(B768-1)^2)&lt;SQRT(3),1,0),"")</f>
        <v>1</v>
      </c>
      <c r="O767" s="8" t="n">
        <f aca="false">IF(ISNUMBER(N767),1,0)</f>
        <v>1</v>
      </c>
      <c r="P767" s="8" t="n">
        <f aca="false">SUM($N$3:N767)/$O$1004</f>
        <v>0.568988173455979</v>
      </c>
      <c r="Q767" s="8"/>
      <c r="R767" s="8"/>
      <c r="U767" s="10" t="n">
        <f aca="false">IF(2*B767&lt;SQRT(3),1,0)</f>
        <v>1</v>
      </c>
      <c r="V767" s="10" t="n">
        <f aca="false">SUM($U$3:U767)/1000</f>
        <v>0.66</v>
      </c>
      <c r="W767" s="10"/>
    </row>
    <row r="768" customFormat="false" ht="12.75" hidden="false" customHeight="false" outlineLevel="0" collapsed="false">
      <c r="A768" s="1" t="n">
        <f aca="false">IF(ISNUMBER(B768),A767+1,"")</f>
        <v>766</v>
      </c>
      <c r="B768" s="2" t="n">
        <f aca="true">RAND()</f>
        <v>0.615638194149274</v>
      </c>
      <c r="D768" s="4" t="n">
        <f aca="false">IF(2*SIN(B768*3.14)&lt;SQRT(3),1,0)</f>
        <v>0</v>
      </c>
      <c r="E768" s="4" t="n">
        <f aca="false">SUM($D$3:D768)/1000</f>
        <v>0.515</v>
      </c>
      <c r="F768" s="4"/>
      <c r="G768" s="4"/>
      <c r="I768" s="6" t="n">
        <f aca="false">IF(2*SQRT(4*B768-4*B768^2)&lt;SQRT(3),1,0)</f>
        <v>0</v>
      </c>
      <c r="J768" s="6" t="n">
        <f aca="false">SUM($I$3:I768)/1000</f>
        <v>0.396</v>
      </c>
      <c r="K768" s="6"/>
      <c r="L768" s="6"/>
      <c r="N768" s="8" t="n">
        <f aca="false">IF((1-B768)^2+(1-B769)^2&lt;=1,IF(2*SQRT(1-(B768-1)^2-(B769-1)^2)&lt;SQRT(3),1,0),"")</f>
        <v>0</v>
      </c>
      <c r="O768" s="8" t="n">
        <f aca="false">IF(ISNUMBER(N768),1,0)</f>
        <v>1</v>
      </c>
      <c r="P768" s="8" t="n">
        <f aca="false">SUM($N$3:N768)/$O$1004</f>
        <v>0.568988173455979</v>
      </c>
      <c r="Q768" s="8"/>
      <c r="R768" s="8"/>
      <c r="U768" s="10" t="n">
        <f aca="false">IF(2*B768&lt;SQRT(3),1,0)</f>
        <v>1</v>
      </c>
      <c r="V768" s="10" t="n">
        <f aca="false">SUM($U$3:U768)/1000</f>
        <v>0.661</v>
      </c>
      <c r="W768" s="10"/>
    </row>
    <row r="769" customFormat="false" ht="12.75" hidden="false" customHeight="false" outlineLevel="0" collapsed="false">
      <c r="A769" s="1" t="n">
        <f aca="false">IF(ISNUMBER(B769),A768+1,"")</f>
        <v>767</v>
      </c>
      <c r="B769" s="2" t="n">
        <f aca="true">RAND()</f>
        <v>0.915945156899318</v>
      </c>
      <c r="D769" s="4" t="n">
        <f aca="false">IF(2*SIN(B769*3.14)&lt;SQRT(3),1,0)</f>
        <v>1</v>
      </c>
      <c r="E769" s="4" t="n">
        <f aca="false">SUM($D$3:D769)/1000</f>
        <v>0.516</v>
      </c>
      <c r="F769" s="4"/>
      <c r="G769" s="4"/>
      <c r="I769" s="6" t="n">
        <f aca="false">IF(2*SQRT(4*B769-4*B769^2)&lt;SQRT(3),1,0)</f>
        <v>1</v>
      </c>
      <c r="J769" s="6" t="n">
        <f aca="false">SUM($I$3:I769)/1000</f>
        <v>0.397</v>
      </c>
      <c r="K769" s="6"/>
      <c r="L769" s="6"/>
      <c r="N769" s="8" t="n">
        <f aca="false">IF((1-B769)^2+(1-B770)^2&lt;=1,IF(2*SQRT(1-(B769-1)^2-(B770-1)^2)&lt;SQRT(3),1,0),"")</f>
        <v>1</v>
      </c>
      <c r="O769" s="8" t="n">
        <f aca="false">IF(ISNUMBER(N769),1,0)</f>
        <v>1</v>
      </c>
      <c r="P769" s="8" t="n">
        <f aca="false">SUM($N$3:N769)/$O$1004</f>
        <v>0.57030223390276</v>
      </c>
      <c r="Q769" s="8"/>
      <c r="R769" s="8"/>
      <c r="U769" s="10" t="n">
        <f aca="false">IF(2*B769&lt;SQRT(3),1,0)</f>
        <v>0</v>
      </c>
      <c r="V769" s="10" t="n">
        <f aca="false">SUM($U$3:U769)/1000</f>
        <v>0.661</v>
      </c>
      <c r="W769" s="10"/>
    </row>
    <row r="770" customFormat="false" ht="12.75" hidden="false" customHeight="false" outlineLevel="0" collapsed="false">
      <c r="A770" s="1" t="n">
        <f aca="false">IF(ISNUMBER(B770),A769+1,"")</f>
        <v>768</v>
      </c>
      <c r="B770" s="2" t="n">
        <f aca="true">RAND()</f>
        <v>0.288015955766711</v>
      </c>
      <c r="D770" s="4" t="n">
        <f aca="false">IF(2*SIN(B770*3.14)&lt;SQRT(3),1,0)</f>
        <v>1</v>
      </c>
      <c r="E770" s="4" t="n">
        <f aca="false">SUM($D$3:D770)/1000</f>
        <v>0.517</v>
      </c>
      <c r="F770" s="4"/>
      <c r="G770" s="4"/>
      <c r="I770" s="6" t="n">
        <f aca="false">IF(2*SQRT(4*B770-4*B770^2)&lt;SQRT(3),1,0)</f>
        <v>0</v>
      </c>
      <c r="J770" s="6" t="n">
        <f aca="false">SUM($I$3:I770)/1000</f>
        <v>0.397</v>
      </c>
      <c r="K770" s="6"/>
      <c r="L770" s="6"/>
      <c r="N770" s="8" t="str">
        <f aca="false">IF((1-B770)^2+(1-B771)^2&lt;=1,IF(2*SQRT(1-(B770-1)^2-(B771-1)^2)&lt;SQRT(3),1,0),"")</f>
        <v/>
      </c>
      <c r="O770" s="8" t="n">
        <f aca="false">IF(ISNUMBER(N770),1,0)</f>
        <v>0</v>
      </c>
      <c r="P770" s="8" t="n">
        <f aca="false">SUM($N$3:N770)/$O$1004</f>
        <v>0.57030223390276</v>
      </c>
      <c r="Q770" s="8"/>
      <c r="R770" s="8"/>
      <c r="U770" s="10" t="n">
        <f aca="false">IF(2*B770&lt;SQRT(3),1,0)</f>
        <v>1</v>
      </c>
      <c r="V770" s="10" t="n">
        <f aca="false">SUM($U$3:U770)/1000</f>
        <v>0.662</v>
      </c>
      <c r="W770" s="10"/>
    </row>
    <row r="771" customFormat="false" ht="12.75" hidden="false" customHeight="false" outlineLevel="0" collapsed="false">
      <c r="A771" s="1" t="n">
        <f aca="false">IF(ISNUMBER(B771),A770+1,"")</f>
        <v>769</v>
      </c>
      <c r="B771" s="2" t="n">
        <f aca="true">RAND()</f>
        <v>0.239349341340193</v>
      </c>
      <c r="D771" s="4" t="n">
        <f aca="false">IF(2*SIN(B771*3.14)&lt;SQRT(3),1,0)</f>
        <v>1</v>
      </c>
      <c r="E771" s="4" t="n">
        <f aca="false">SUM($D$3:D771)/1000</f>
        <v>0.518</v>
      </c>
      <c r="F771" s="4"/>
      <c r="G771" s="4"/>
      <c r="I771" s="6" t="n">
        <f aca="false">IF(2*SQRT(4*B771-4*B771^2)&lt;SQRT(3),1,0)</f>
        <v>1</v>
      </c>
      <c r="J771" s="6" t="n">
        <f aca="false">SUM($I$3:I771)/1000</f>
        <v>0.398</v>
      </c>
      <c r="K771" s="6"/>
      <c r="L771" s="6"/>
      <c r="N771" s="8" t="n">
        <f aca="false">IF((1-B771)^2+(1-B772)^2&lt;=1,IF(2*SQRT(1-(B771-1)^2-(B772-1)^2)&lt;SQRT(3),1,0),"")</f>
        <v>1</v>
      </c>
      <c r="O771" s="8" t="n">
        <f aca="false">IF(ISNUMBER(N771),1,0)</f>
        <v>1</v>
      </c>
      <c r="P771" s="8" t="n">
        <f aca="false">SUM($N$3:N771)/$O$1004</f>
        <v>0.57161629434954</v>
      </c>
      <c r="Q771" s="8"/>
      <c r="R771" s="8"/>
      <c r="U771" s="10" t="n">
        <f aca="false">IF(2*B771&lt;SQRT(3),1,0)</f>
        <v>1</v>
      </c>
      <c r="V771" s="10" t="n">
        <f aca="false">SUM($U$3:U771)/1000</f>
        <v>0.663</v>
      </c>
      <c r="W771" s="10"/>
    </row>
    <row r="772" customFormat="false" ht="12.75" hidden="false" customHeight="false" outlineLevel="0" collapsed="false">
      <c r="A772" s="1" t="n">
        <f aca="false">IF(ISNUMBER(B772),A771+1,"")</f>
        <v>770</v>
      </c>
      <c r="B772" s="2" t="n">
        <f aca="true">RAND()</f>
        <v>0.644379265805176</v>
      </c>
      <c r="D772" s="4" t="n">
        <f aca="false">IF(2*SIN(B772*3.14)&lt;SQRT(3),1,0)</f>
        <v>0</v>
      </c>
      <c r="E772" s="4" t="n">
        <f aca="false">SUM($D$3:D772)/1000</f>
        <v>0.518</v>
      </c>
      <c r="F772" s="4"/>
      <c r="G772" s="4"/>
      <c r="I772" s="6" t="n">
        <f aca="false">IF(2*SQRT(4*B772-4*B772^2)&lt;SQRT(3),1,0)</f>
        <v>0</v>
      </c>
      <c r="J772" s="6" t="n">
        <f aca="false">SUM($I$3:I772)/1000</f>
        <v>0.398</v>
      </c>
      <c r="K772" s="6"/>
      <c r="L772" s="6"/>
      <c r="N772" s="8" t="str">
        <f aca="false">IF((1-B772)^2+(1-B773)^2&lt;=1,IF(2*SQRT(1-(B772-1)^2-(B773-1)^2)&lt;SQRT(3),1,0),"")</f>
        <v/>
      </c>
      <c r="O772" s="8" t="n">
        <f aca="false">IF(ISNUMBER(N772),1,0)</f>
        <v>0</v>
      </c>
      <c r="P772" s="8" t="n">
        <f aca="false">SUM($N$3:N772)/$O$1004</f>
        <v>0.57161629434954</v>
      </c>
      <c r="Q772" s="8"/>
      <c r="R772" s="8"/>
      <c r="U772" s="10" t="n">
        <f aca="false">IF(2*B772&lt;SQRT(3),1,0)</f>
        <v>1</v>
      </c>
      <c r="V772" s="10" t="n">
        <f aca="false">SUM($U$3:U772)/1000</f>
        <v>0.664</v>
      </c>
      <c r="W772" s="10"/>
    </row>
    <row r="773" customFormat="false" ht="12.75" hidden="false" customHeight="false" outlineLevel="0" collapsed="false">
      <c r="A773" s="1" t="n">
        <f aca="false">IF(ISNUMBER(B773),A772+1,"")</f>
        <v>771</v>
      </c>
      <c r="B773" s="2" t="n">
        <f aca="true">RAND()</f>
        <v>0.0161804886087097</v>
      </c>
      <c r="D773" s="4" t="n">
        <f aca="false">IF(2*SIN(B773*3.14)&lt;SQRT(3),1,0)</f>
        <v>1</v>
      </c>
      <c r="E773" s="4" t="n">
        <f aca="false">SUM($D$3:D773)/1000</f>
        <v>0.519</v>
      </c>
      <c r="F773" s="4"/>
      <c r="G773" s="4"/>
      <c r="I773" s="6" t="n">
        <f aca="false">IF(2*SQRT(4*B773-4*B773^2)&lt;SQRT(3),1,0)</f>
        <v>1</v>
      </c>
      <c r="J773" s="6" t="n">
        <f aca="false">SUM($I$3:I773)/1000</f>
        <v>0.399</v>
      </c>
      <c r="K773" s="6"/>
      <c r="L773" s="6"/>
      <c r="N773" s="8" t="str">
        <f aca="false">IF((1-B773)^2+(1-B774)^2&lt;=1,IF(2*SQRT(1-(B773-1)^2-(B774-1)^2)&lt;SQRT(3),1,0),"")</f>
        <v/>
      </c>
      <c r="O773" s="8" t="n">
        <f aca="false">IF(ISNUMBER(N773),1,0)</f>
        <v>0</v>
      </c>
      <c r="P773" s="8" t="n">
        <f aca="false">SUM($N$3:N773)/$O$1004</f>
        <v>0.57161629434954</v>
      </c>
      <c r="Q773" s="8"/>
      <c r="R773" s="8"/>
      <c r="U773" s="10" t="n">
        <f aca="false">IF(2*B773&lt;SQRT(3),1,0)</f>
        <v>1</v>
      </c>
      <c r="V773" s="10" t="n">
        <f aca="false">SUM($U$3:U773)/1000</f>
        <v>0.665</v>
      </c>
      <c r="W773" s="10"/>
    </row>
    <row r="774" customFormat="false" ht="12.75" hidden="false" customHeight="false" outlineLevel="0" collapsed="false">
      <c r="A774" s="1" t="n">
        <f aca="false">IF(ISNUMBER(B774),A773+1,"")</f>
        <v>772</v>
      </c>
      <c r="B774" s="2" t="n">
        <f aca="true">RAND()</f>
        <v>0.749514079939771</v>
      </c>
      <c r="D774" s="4" t="n">
        <f aca="false">IF(2*SIN(B774*3.14)&lt;SQRT(3),1,0)</f>
        <v>1</v>
      </c>
      <c r="E774" s="4" t="n">
        <f aca="false">SUM($D$3:D774)/1000</f>
        <v>0.52</v>
      </c>
      <c r="F774" s="4"/>
      <c r="G774" s="4"/>
      <c r="I774" s="6" t="n">
        <f aca="false">IF(2*SQRT(4*B774-4*B774^2)&lt;SQRT(3),1,0)</f>
        <v>0</v>
      </c>
      <c r="J774" s="6" t="n">
        <f aca="false">SUM($I$3:I774)/1000</f>
        <v>0.399</v>
      </c>
      <c r="K774" s="6"/>
      <c r="L774" s="6"/>
      <c r="N774" s="8" t="n">
        <f aca="false">IF((1-B774)^2+(1-B775)^2&lt;=1,IF(2*SQRT(1-(B774-1)^2-(B775-1)^2)&lt;SQRT(3),1,0),"")</f>
        <v>0</v>
      </c>
      <c r="O774" s="8" t="n">
        <f aca="false">IF(ISNUMBER(N774),1,0)</f>
        <v>1</v>
      </c>
      <c r="P774" s="8" t="n">
        <f aca="false">SUM($N$3:N774)/$O$1004</f>
        <v>0.57161629434954</v>
      </c>
      <c r="Q774" s="8"/>
      <c r="R774" s="8"/>
      <c r="U774" s="10" t="n">
        <f aca="false">IF(2*B774&lt;SQRT(3),1,0)</f>
        <v>1</v>
      </c>
      <c r="V774" s="10" t="n">
        <f aca="false">SUM($U$3:U774)/1000</f>
        <v>0.666</v>
      </c>
      <c r="W774" s="10"/>
    </row>
    <row r="775" customFormat="false" ht="12.75" hidden="false" customHeight="false" outlineLevel="0" collapsed="false">
      <c r="A775" s="1" t="n">
        <f aca="false">IF(ISNUMBER(B775),A774+1,"")</f>
        <v>773</v>
      </c>
      <c r="B775" s="2" t="n">
        <f aca="true">RAND()</f>
        <v>0.945410980065368</v>
      </c>
      <c r="D775" s="4" t="n">
        <f aca="false">IF(2*SIN(B775*3.14)&lt;SQRT(3),1,0)</f>
        <v>1</v>
      </c>
      <c r="E775" s="4" t="n">
        <f aca="false">SUM($D$3:D775)/1000</f>
        <v>0.521</v>
      </c>
      <c r="F775" s="4"/>
      <c r="G775" s="4"/>
      <c r="I775" s="6" t="n">
        <f aca="false">IF(2*SQRT(4*B775-4*B775^2)&lt;SQRT(3),1,0)</f>
        <v>1</v>
      </c>
      <c r="J775" s="6" t="n">
        <f aca="false">SUM($I$3:I775)/1000</f>
        <v>0.4</v>
      </c>
      <c r="K775" s="6"/>
      <c r="L775" s="6"/>
      <c r="N775" s="8" t="n">
        <f aca="false">IF((1-B775)^2+(1-B776)^2&lt;=1,IF(2*SQRT(1-(B775-1)^2-(B776-1)^2)&lt;SQRT(3),1,0),"")</f>
        <v>1</v>
      </c>
      <c r="O775" s="8" t="n">
        <f aca="false">IF(ISNUMBER(N775),1,0)</f>
        <v>1</v>
      </c>
      <c r="P775" s="8" t="n">
        <f aca="false">SUM($N$3:N775)/$O$1004</f>
        <v>0.572930354796321</v>
      </c>
      <c r="Q775" s="8"/>
      <c r="R775" s="8"/>
      <c r="U775" s="10" t="n">
        <f aca="false">IF(2*B775&lt;SQRT(3),1,0)</f>
        <v>0</v>
      </c>
      <c r="V775" s="10" t="n">
        <f aca="false">SUM($U$3:U775)/1000</f>
        <v>0.666</v>
      </c>
      <c r="W775" s="10"/>
    </row>
    <row r="776" customFormat="false" ht="12.75" hidden="false" customHeight="false" outlineLevel="0" collapsed="false">
      <c r="A776" s="1" t="n">
        <f aca="false">IF(ISNUMBER(B776),A775+1,"")</f>
        <v>774</v>
      </c>
      <c r="B776" s="2" t="n">
        <f aca="true">RAND()</f>
        <v>0.321922136593123</v>
      </c>
      <c r="D776" s="4" t="n">
        <f aca="false">IF(2*SIN(B776*3.14)&lt;SQRT(3),1,0)</f>
        <v>1</v>
      </c>
      <c r="E776" s="4" t="n">
        <f aca="false">SUM($D$3:D776)/1000</f>
        <v>0.522</v>
      </c>
      <c r="F776" s="4"/>
      <c r="G776" s="4"/>
      <c r="I776" s="6" t="n">
        <f aca="false">IF(2*SQRT(4*B776-4*B776^2)&lt;SQRT(3),1,0)</f>
        <v>0</v>
      </c>
      <c r="J776" s="6" t="n">
        <f aca="false">SUM($I$3:I776)/1000</f>
        <v>0.4</v>
      </c>
      <c r="K776" s="6"/>
      <c r="L776" s="6"/>
      <c r="N776" s="8" t="str">
        <f aca="false">IF((1-B776)^2+(1-B777)^2&lt;=1,IF(2*SQRT(1-(B776-1)^2-(B777-1)^2)&lt;SQRT(3),1,0),"")</f>
        <v/>
      </c>
      <c r="O776" s="8" t="n">
        <f aca="false">IF(ISNUMBER(N776),1,0)</f>
        <v>0</v>
      </c>
      <c r="P776" s="8" t="n">
        <f aca="false">SUM($N$3:N776)/$O$1004</f>
        <v>0.572930354796321</v>
      </c>
      <c r="Q776" s="8"/>
      <c r="R776" s="8"/>
      <c r="U776" s="10" t="n">
        <f aca="false">IF(2*B776&lt;SQRT(3),1,0)</f>
        <v>1</v>
      </c>
      <c r="V776" s="10" t="n">
        <f aca="false">SUM($U$3:U776)/1000</f>
        <v>0.667</v>
      </c>
      <c r="W776" s="10"/>
    </row>
    <row r="777" customFormat="false" ht="12.75" hidden="false" customHeight="false" outlineLevel="0" collapsed="false">
      <c r="A777" s="1" t="n">
        <f aca="false">IF(ISNUMBER(B777),A776+1,"")</f>
        <v>775</v>
      </c>
      <c r="B777" s="2" t="n">
        <f aca="true">RAND()</f>
        <v>0.157237985030134</v>
      </c>
      <c r="D777" s="4" t="n">
        <f aca="false">IF(2*SIN(B777*3.14)&lt;SQRT(3),1,0)</f>
        <v>1</v>
      </c>
      <c r="E777" s="4" t="n">
        <f aca="false">SUM($D$3:D777)/1000</f>
        <v>0.523</v>
      </c>
      <c r="F777" s="4"/>
      <c r="G777" s="4"/>
      <c r="I777" s="6" t="n">
        <f aca="false">IF(2*SQRT(4*B777-4*B777^2)&lt;SQRT(3),1,0)</f>
        <v>1</v>
      </c>
      <c r="J777" s="6" t="n">
        <f aca="false">SUM($I$3:I777)/1000</f>
        <v>0.401</v>
      </c>
      <c r="K777" s="6"/>
      <c r="L777" s="6"/>
      <c r="N777" s="8" t="str">
        <f aca="false">IF((1-B777)^2+(1-B778)^2&lt;=1,IF(2*SQRT(1-(B777-1)^2-(B778-1)^2)&lt;SQRT(3),1,0),"")</f>
        <v/>
      </c>
      <c r="O777" s="8" t="n">
        <f aca="false">IF(ISNUMBER(N777),1,0)</f>
        <v>0</v>
      </c>
      <c r="P777" s="8" t="n">
        <f aca="false">SUM($N$3:N777)/$O$1004</f>
        <v>0.572930354796321</v>
      </c>
      <c r="Q777" s="8"/>
      <c r="R777" s="8"/>
      <c r="U777" s="10" t="n">
        <f aca="false">IF(2*B777&lt;SQRT(3),1,0)</f>
        <v>1</v>
      </c>
      <c r="V777" s="10" t="n">
        <f aca="false">SUM($U$3:U777)/1000</f>
        <v>0.668</v>
      </c>
      <c r="W777" s="10"/>
    </row>
    <row r="778" customFormat="false" ht="12.75" hidden="false" customHeight="false" outlineLevel="0" collapsed="false">
      <c r="A778" s="1" t="n">
        <f aca="false">IF(ISNUMBER(B778),A777+1,"")</f>
        <v>776</v>
      </c>
      <c r="B778" s="2" t="n">
        <f aca="true">RAND()</f>
        <v>0.215033476763526</v>
      </c>
      <c r="D778" s="4" t="n">
        <f aca="false">IF(2*SIN(B778*3.14)&lt;SQRT(3),1,0)</f>
        <v>1</v>
      </c>
      <c r="E778" s="4" t="n">
        <f aca="false">SUM($D$3:D778)/1000</f>
        <v>0.524</v>
      </c>
      <c r="F778" s="4"/>
      <c r="G778" s="4"/>
      <c r="I778" s="6" t="n">
        <f aca="false">IF(2*SQRT(4*B778-4*B778^2)&lt;SQRT(3),1,0)</f>
        <v>1</v>
      </c>
      <c r="J778" s="6" t="n">
        <f aca="false">SUM($I$3:I778)/1000</f>
        <v>0.402</v>
      </c>
      <c r="K778" s="6"/>
      <c r="L778" s="6"/>
      <c r="N778" s="8" t="n">
        <f aca="false">IF((1-B778)^2+(1-B779)^2&lt;=1,IF(2*SQRT(1-(B778-1)^2-(B779-1)^2)&lt;SQRT(3),1,0),"")</f>
        <v>1</v>
      </c>
      <c r="O778" s="8" t="n">
        <f aca="false">IF(ISNUMBER(N778),1,0)</f>
        <v>1</v>
      </c>
      <c r="P778" s="8" t="n">
        <f aca="false">SUM($N$3:N778)/$O$1004</f>
        <v>0.574244415243101</v>
      </c>
      <c r="Q778" s="8"/>
      <c r="R778" s="8"/>
      <c r="U778" s="10" t="n">
        <f aca="false">IF(2*B778&lt;SQRT(3),1,0)</f>
        <v>1</v>
      </c>
      <c r="V778" s="10" t="n">
        <f aca="false">SUM($U$3:U778)/1000</f>
        <v>0.669</v>
      </c>
      <c r="W778" s="10"/>
    </row>
    <row r="779" customFormat="false" ht="12.75" hidden="false" customHeight="false" outlineLevel="0" collapsed="false">
      <c r="A779" s="1" t="n">
        <f aca="false">IF(ISNUMBER(B779),A778+1,"")</f>
        <v>777</v>
      </c>
      <c r="B779" s="2" t="n">
        <f aca="true">RAND()</f>
        <v>0.684267602784961</v>
      </c>
      <c r="D779" s="4" t="n">
        <f aca="false">IF(2*SIN(B779*3.14)&lt;SQRT(3),1,0)</f>
        <v>1</v>
      </c>
      <c r="E779" s="4" t="n">
        <f aca="false">SUM($D$3:D779)/1000</f>
        <v>0.525</v>
      </c>
      <c r="F779" s="4"/>
      <c r="G779" s="4"/>
      <c r="I779" s="6" t="n">
        <f aca="false">IF(2*SQRT(4*B779-4*B779^2)&lt;SQRT(3),1,0)</f>
        <v>0</v>
      </c>
      <c r="J779" s="6" t="n">
        <f aca="false">SUM($I$3:I779)/1000</f>
        <v>0.402</v>
      </c>
      <c r="K779" s="6"/>
      <c r="L779" s="6"/>
      <c r="N779" s="8" t="n">
        <f aca="false">IF((1-B779)^2+(1-B780)^2&lt;=1,IF(2*SQRT(1-(B779-1)^2-(B780-1)^2)&lt;SQRT(3),1,0),"")</f>
        <v>1</v>
      </c>
      <c r="O779" s="8" t="n">
        <f aca="false">IF(ISNUMBER(N779),1,0)</f>
        <v>1</v>
      </c>
      <c r="P779" s="8" t="n">
        <f aca="false">SUM($N$3:N779)/$O$1004</f>
        <v>0.575558475689882</v>
      </c>
      <c r="Q779" s="8"/>
      <c r="R779" s="8"/>
      <c r="U779" s="10" t="n">
        <f aca="false">IF(2*B779&lt;SQRT(3),1,0)</f>
        <v>1</v>
      </c>
      <c r="V779" s="10" t="n">
        <f aca="false">SUM($U$3:U779)/1000</f>
        <v>0.67</v>
      </c>
      <c r="W779" s="10"/>
    </row>
    <row r="780" customFormat="false" ht="12.75" hidden="false" customHeight="false" outlineLevel="0" collapsed="false">
      <c r="A780" s="1" t="n">
        <f aca="false">IF(ISNUMBER(B780),A779+1,"")</f>
        <v>778</v>
      </c>
      <c r="B780" s="2" t="n">
        <f aca="true">RAND()</f>
        <v>0.346414080834021</v>
      </c>
      <c r="D780" s="4" t="n">
        <f aca="false">IF(2*SIN(B780*3.14)&lt;SQRT(3),1,0)</f>
        <v>0</v>
      </c>
      <c r="E780" s="4" t="n">
        <f aca="false">SUM($D$3:D780)/1000</f>
        <v>0.525</v>
      </c>
      <c r="F780" s="4"/>
      <c r="G780" s="4"/>
      <c r="I780" s="6" t="n">
        <f aca="false">IF(2*SQRT(4*B780-4*B780^2)&lt;SQRT(3),1,0)</f>
        <v>0</v>
      </c>
      <c r="J780" s="6" t="n">
        <f aca="false">SUM($I$3:I780)/1000</f>
        <v>0.402</v>
      </c>
      <c r="K780" s="6"/>
      <c r="L780" s="6"/>
      <c r="N780" s="8" t="str">
        <f aca="false">IF((1-B780)^2+(1-B781)^2&lt;=1,IF(2*SQRT(1-(B780-1)^2-(B781-1)^2)&lt;SQRT(3),1,0),"")</f>
        <v/>
      </c>
      <c r="O780" s="8" t="n">
        <f aca="false">IF(ISNUMBER(N780),1,0)</f>
        <v>0</v>
      </c>
      <c r="P780" s="8" t="n">
        <f aca="false">SUM($N$3:N780)/$O$1004</f>
        <v>0.575558475689882</v>
      </c>
      <c r="Q780" s="8"/>
      <c r="R780" s="8"/>
      <c r="U780" s="10" t="n">
        <f aca="false">IF(2*B780&lt;SQRT(3),1,0)</f>
        <v>1</v>
      </c>
      <c r="V780" s="10" t="n">
        <f aca="false">SUM($U$3:U780)/1000</f>
        <v>0.671</v>
      </c>
      <c r="W780" s="10"/>
    </row>
    <row r="781" customFormat="false" ht="12.75" hidden="false" customHeight="false" outlineLevel="0" collapsed="false">
      <c r="A781" s="1" t="n">
        <f aca="false">IF(ISNUMBER(B781),A780+1,"")</f>
        <v>779</v>
      </c>
      <c r="B781" s="2" t="n">
        <f aca="true">RAND()</f>
        <v>0.133527785178292</v>
      </c>
      <c r="D781" s="4" t="n">
        <f aca="false">IF(2*SIN(B781*3.14)&lt;SQRT(3),1,0)</f>
        <v>1</v>
      </c>
      <c r="E781" s="4" t="n">
        <f aca="false">SUM($D$3:D781)/1000</f>
        <v>0.526</v>
      </c>
      <c r="F781" s="4"/>
      <c r="G781" s="4"/>
      <c r="I781" s="6" t="n">
        <f aca="false">IF(2*SQRT(4*B781-4*B781^2)&lt;SQRT(3),1,0)</f>
        <v>1</v>
      </c>
      <c r="J781" s="6" t="n">
        <f aca="false">SUM($I$3:I781)/1000</f>
        <v>0.403</v>
      </c>
      <c r="K781" s="6"/>
      <c r="L781" s="6"/>
      <c r="N781" s="8" t="n">
        <f aca="false">IF((1-B781)^2+(1-B782)^2&lt;=1,IF(2*SQRT(1-(B781-1)^2-(B782-1)^2)&lt;SQRT(3),1,0),"")</f>
        <v>1</v>
      </c>
      <c r="O781" s="8" t="n">
        <f aca="false">IF(ISNUMBER(N781),1,0)</f>
        <v>1</v>
      </c>
      <c r="P781" s="8" t="n">
        <f aca="false">SUM($N$3:N781)/$O$1004</f>
        <v>0.576872536136662</v>
      </c>
      <c r="Q781" s="8"/>
      <c r="R781" s="8"/>
      <c r="U781" s="10" t="n">
        <f aca="false">IF(2*B781&lt;SQRT(3),1,0)</f>
        <v>1</v>
      </c>
      <c r="V781" s="10" t="n">
        <f aca="false">SUM($U$3:U781)/1000</f>
        <v>0.672</v>
      </c>
      <c r="W781" s="10"/>
    </row>
    <row r="782" customFormat="false" ht="12.75" hidden="false" customHeight="false" outlineLevel="0" collapsed="false">
      <c r="A782" s="1" t="n">
        <f aca="false">IF(ISNUMBER(B782),A781+1,"")</f>
        <v>780</v>
      </c>
      <c r="B782" s="2" t="n">
        <f aca="true">RAND()</f>
        <v>0.716180995705701</v>
      </c>
      <c r="D782" s="4" t="n">
        <f aca="false">IF(2*SIN(B782*3.14)&lt;SQRT(3),1,0)</f>
        <v>1</v>
      </c>
      <c r="E782" s="4" t="n">
        <f aca="false">SUM($D$3:D782)/1000</f>
        <v>0.527</v>
      </c>
      <c r="F782" s="4"/>
      <c r="G782" s="4"/>
      <c r="I782" s="6" t="n">
        <f aca="false">IF(2*SQRT(4*B782-4*B782^2)&lt;SQRT(3),1,0)</f>
        <v>0</v>
      </c>
      <c r="J782" s="6" t="n">
        <f aca="false">SUM($I$3:I782)/1000</f>
        <v>0.403</v>
      </c>
      <c r="K782" s="6"/>
      <c r="L782" s="6"/>
      <c r="N782" s="8" t="n">
        <f aca="false">IF((1-B782)^2+(1-B783)^2&lt;=1,IF(2*SQRT(1-(B782-1)^2-(B783-1)^2)&lt;SQRT(3),1,0),"")</f>
        <v>1</v>
      </c>
      <c r="O782" s="8" t="n">
        <f aca="false">IF(ISNUMBER(N782),1,0)</f>
        <v>1</v>
      </c>
      <c r="P782" s="8" t="n">
        <f aca="false">SUM($N$3:N782)/$O$1004</f>
        <v>0.578186596583443</v>
      </c>
      <c r="Q782" s="8"/>
      <c r="R782" s="8"/>
      <c r="U782" s="10" t="n">
        <f aca="false">IF(2*B782&lt;SQRT(3),1,0)</f>
        <v>1</v>
      </c>
      <c r="V782" s="10" t="n">
        <f aca="false">SUM($U$3:U782)/1000</f>
        <v>0.673</v>
      </c>
      <c r="W782" s="10"/>
    </row>
    <row r="783" customFormat="false" ht="12.75" hidden="false" customHeight="false" outlineLevel="0" collapsed="false">
      <c r="A783" s="1" t="n">
        <f aca="false">IF(ISNUMBER(B783),A782+1,"")</f>
        <v>781</v>
      </c>
      <c r="B783" s="2" t="n">
        <f aca="true">RAND()</f>
        <v>0.300486896595043</v>
      </c>
      <c r="D783" s="4" t="n">
        <f aca="false">IF(2*SIN(B783*3.14)&lt;SQRT(3),1,0)</f>
        <v>1</v>
      </c>
      <c r="E783" s="4" t="n">
        <f aca="false">SUM($D$3:D783)/1000</f>
        <v>0.528</v>
      </c>
      <c r="F783" s="4"/>
      <c r="G783" s="4"/>
      <c r="I783" s="6" t="n">
        <f aca="false">IF(2*SQRT(4*B783-4*B783^2)&lt;SQRT(3),1,0)</f>
        <v>0</v>
      </c>
      <c r="J783" s="6" t="n">
        <f aca="false">SUM($I$3:I783)/1000</f>
        <v>0.403</v>
      </c>
      <c r="K783" s="6"/>
      <c r="L783" s="6"/>
      <c r="N783" s="8" t="n">
        <f aca="false">IF((1-B783)^2+(1-B784)^2&lt;=1,IF(2*SQRT(1-(B783-1)^2-(B784-1)^2)&lt;SQRT(3),1,0),"")</f>
        <v>1</v>
      </c>
      <c r="O783" s="8" t="n">
        <f aca="false">IF(ISNUMBER(N783),1,0)</f>
        <v>1</v>
      </c>
      <c r="P783" s="8" t="n">
        <f aca="false">SUM($N$3:N783)/$O$1004</f>
        <v>0.579500657030223</v>
      </c>
      <c r="Q783" s="8"/>
      <c r="R783" s="8"/>
      <c r="U783" s="10" t="n">
        <f aca="false">IF(2*B783&lt;SQRT(3),1,0)</f>
        <v>1</v>
      </c>
      <c r="V783" s="10" t="n">
        <f aca="false">SUM($U$3:U783)/1000</f>
        <v>0.674</v>
      </c>
      <c r="W783" s="10"/>
    </row>
    <row r="784" customFormat="false" ht="12.75" hidden="false" customHeight="false" outlineLevel="0" collapsed="false">
      <c r="A784" s="1" t="n">
        <f aca="false">IF(ISNUMBER(B784),A783+1,"")</f>
        <v>782</v>
      </c>
      <c r="B784" s="2" t="n">
        <f aca="true">RAND()</f>
        <v>0.781394465241069</v>
      </c>
      <c r="D784" s="4" t="n">
        <f aca="false">IF(2*SIN(B784*3.14)&lt;SQRT(3),1,0)</f>
        <v>1</v>
      </c>
      <c r="E784" s="4" t="n">
        <f aca="false">SUM($D$3:D784)/1000</f>
        <v>0.529</v>
      </c>
      <c r="F784" s="4"/>
      <c r="G784" s="4"/>
      <c r="I784" s="6" t="n">
        <f aca="false">IF(2*SQRT(4*B784-4*B784^2)&lt;SQRT(3),1,0)</f>
        <v>1</v>
      </c>
      <c r="J784" s="6" t="n">
        <f aca="false">SUM($I$3:I784)/1000</f>
        <v>0.404</v>
      </c>
      <c r="K784" s="6"/>
      <c r="L784" s="6"/>
      <c r="N784" s="8" t="n">
        <f aca="false">IF((1-B784)^2+(1-B785)^2&lt;=1,IF(2*SQRT(1-(B784-1)^2-(B785-1)^2)&lt;SQRT(3),1,0),"")</f>
        <v>0</v>
      </c>
      <c r="O784" s="8" t="n">
        <f aca="false">IF(ISNUMBER(N784),1,0)</f>
        <v>1</v>
      </c>
      <c r="P784" s="8" t="n">
        <f aca="false">SUM($N$3:N784)/$O$1004</f>
        <v>0.579500657030223</v>
      </c>
      <c r="Q784" s="8"/>
      <c r="R784" s="8"/>
      <c r="U784" s="10" t="n">
        <f aca="false">IF(2*B784&lt;SQRT(3),1,0)</f>
        <v>1</v>
      </c>
      <c r="V784" s="10" t="n">
        <f aca="false">SUM($U$3:U784)/1000</f>
        <v>0.675</v>
      </c>
      <c r="W784" s="10"/>
    </row>
    <row r="785" customFormat="false" ht="12.75" hidden="false" customHeight="false" outlineLevel="0" collapsed="false">
      <c r="A785" s="1" t="n">
        <f aca="false">IF(ISNUMBER(B785),A784+1,"")</f>
        <v>783</v>
      </c>
      <c r="B785" s="2" t="n">
        <f aca="true">RAND()</f>
        <v>0.96083526809443</v>
      </c>
      <c r="D785" s="4" t="n">
        <f aca="false">IF(2*SIN(B785*3.14)&lt;SQRT(3),1,0)</f>
        <v>1</v>
      </c>
      <c r="E785" s="4" t="n">
        <f aca="false">SUM($D$3:D785)/1000</f>
        <v>0.53</v>
      </c>
      <c r="F785" s="4"/>
      <c r="G785" s="4"/>
      <c r="I785" s="6" t="n">
        <f aca="false">IF(2*SQRT(4*B785-4*B785^2)&lt;SQRT(3),1,0)</f>
        <v>1</v>
      </c>
      <c r="J785" s="6" t="n">
        <f aca="false">SUM($I$3:I785)/1000</f>
        <v>0.405</v>
      </c>
      <c r="K785" s="6"/>
      <c r="L785" s="6"/>
      <c r="N785" s="8" t="n">
        <f aca="false">IF((1-B785)^2+(1-B786)^2&lt;=1,IF(2*SQRT(1-(B785-1)^2-(B786-1)^2)&lt;SQRT(3),1,0),"")</f>
        <v>1</v>
      </c>
      <c r="O785" s="8" t="n">
        <f aca="false">IF(ISNUMBER(N785),1,0)</f>
        <v>1</v>
      </c>
      <c r="P785" s="8" t="n">
        <f aca="false">SUM($N$3:N785)/$O$1004</f>
        <v>0.580814717477004</v>
      </c>
      <c r="Q785" s="8"/>
      <c r="R785" s="8"/>
      <c r="U785" s="10" t="n">
        <f aca="false">IF(2*B785&lt;SQRT(3),1,0)</f>
        <v>0</v>
      </c>
      <c r="V785" s="10" t="n">
        <f aca="false">SUM($U$3:U785)/1000</f>
        <v>0.675</v>
      </c>
      <c r="W785" s="10"/>
    </row>
    <row r="786" customFormat="false" ht="12.75" hidden="false" customHeight="false" outlineLevel="0" collapsed="false">
      <c r="A786" s="1" t="n">
        <f aca="false">IF(ISNUMBER(B786),A785+1,"")</f>
        <v>784</v>
      </c>
      <c r="B786" s="2" t="n">
        <f aca="true">RAND()</f>
        <v>0.448891546383421</v>
      </c>
      <c r="D786" s="4" t="n">
        <f aca="false">IF(2*SIN(B786*3.14)&lt;SQRT(3),1,0)</f>
        <v>0</v>
      </c>
      <c r="E786" s="4" t="n">
        <f aca="false">SUM($D$3:D786)/1000</f>
        <v>0.53</v>
      </c>
      <c r="F786" s="4"/>
      <c r="G786" s="4"/>
      <c r="I786" s="6" t="n">
        <f aca="false">IF(2*SQRT(4*B786-4*B786^2)&lt;SQRT(3),1,0)</f>
        <v>0</v>
      </c>
      <c r="J786" s="6" t="n">
        <f aca="false">SUM($I$3:I786)/1000</f>
        <v>0.405</v>
      </c>
      <c r="K786" s="6"/>
      <c r="L786" s="6"/>
      <c r="N786" s="8" t="n">
        <f aca="false">IF((1-B786)^2+(1-B787)^2&lt;=1,IF(2*SQRT(1-(B786-1)^2-(B787-1)^2)&lt;SQRT(3),1,0),"")</f>
        <v>1</v>
      </c>
      <c r="O786" s="8" t="n">
        <f aca="false">IF(ISNUMBER(N786),1,0)</f>
        <v>1</v>
      </c>
      <c r="P786" s="8" t="n">
        <f aca="false">SUM($N$3:N786)/$O$1004</f>
        <v>0.582128777923785</v>
      </c>
      <c r="Q786" s="8"/>
      <c r="R786" s="8"/>
      <c r="U786" s="10" t="n">
        <f aca="false">IF(2*B786&lt;SQRT(3),1,0)</f>
        <v>1</v>
      </c>
      <c r="V786" s="10" t="n">
        <f aca="false">SUM($U$3:U786)/1000</f>
        <v>0.676</v>
      </c>
      <c r="W786" s="10"/>
    </row>
    <row r="787" customFormat="false" ht="12.75" hidden="false" customHeight="false" outlineLevel="0" collapsed="false">
      <c r="A787" s="1" t="n">
        <f aca="false">IF(ISNUMBER(B787),A786+1,"")</f>
        <v>785</v>
      </c>
      <c r="B787" s="2" t="n">
        <f aca="true">RAND()</f>
        <v>0.585763739537249</v>
      </c>
      <c r="D787" s="4" t="n">
        <f aca="false">IF(2*SIN(B787*3.14)&lt;SQRT(3),1,0)</f>
        <v>0</v>
      </c>
      <c r="E787" s="4" t="n">
        <f aca="false">SUM($D$3:D787)/1000</f>
        <v>0.53</v>
      </c>
      <c r="F787" s="4"/>
      <c r="G787" s="4"/>
      <c r="I787" s="6" t="n">
        <f aca="false">IF(2*SQRT(4*B787-4*B787^2)&lt;SQRT(3),1,0)</f>
        <v>0</v>
      </c>
      <c r="J787" s="6" t="n">
        <f aca="false">SUM($I$3:I787)/1000</f>
        <v>0.405</v>
      </c>
      <c r="K787" s="6"/>
      <c r="L787" s="6"/>
      <c r="N787" s="8" t="n">
        <f aca="false">IF((1-B787)^2+(1-B788)^2&lt;=1,IF(2*SQRT(1-(B787-1)^2-(B788-1)^2)&lt;SQRT(3),1,0),"")</f>
        <v>1</v>
      </c>
      <c r="O787" s="8" t="n">
        <f aca="false">IF(ISNUMBER(N787),1,0)</f>
        <v>1</v>
      </c>
      <c r="P787" s="8" t="n">
        <f aca="false">SUM($N$3:N787)/$O$1004</f>
        <v>0.583442838370565</v>
      </c>
      <c r="Q787" s="8"/>
      <c r="R787" s="8"/>
      <c r="U787" s="10" t="n">
        <f aca="false">IF(2*B787&lt;SQRT(3),1,0)</f>
        <v>1</v>
      </c>
      <c r="V787" s="10" t="n">
        <f aca="false">SUM($U$3:U787)/1000</f>
        <v>0.677</v>
      </c>
      <c r="W787" s="10"/>
    </row>
    <row r="788" customFormat="false" ht="12.75" hidden="false" customHeight="false" outlineLevel="0" collapsed="false">
      <c r="A788" s="1" t="n">
        <f aca="false">IF(ISNUMBER(B788),A787+1,"")</f>
        <v>786</v>
      </c>
      <c r="B788" s="2" t="n">
        <f aca="true">RAND()</f>
        <v>0.49858751706175</v>
      </c>
      <c r="D788" s="4" t="n">
        <f aca="false">IF(2*SIN(B788*3.14)&lt;SQRT(3),1,0)</f>
        <v>0</v>
      </c>
      <c r="E788" s="4" t="n">
        <f aca="false">SUM($D$3:D788)/1000</f>
        <v>0.53</v>
      </c>
      <c r="F788" s="4"/>
      <c r="G788" s="4"/>
      <c r="I788" s="6" t="n">
        <f aca="false">IF(2*SQRT(4*B788-4*B788^2)&lt;SQRT(3),1,0)</f>
        <v>0</v>
      </c>
      <c r="J788" s="6" t="n">
        <f aca="false">SUM($I$3:I788)/1000</f>
        <v>0.405</v>
      </c>
      <c r="K788" s="6"/>
      <c r="L788" s="6"/>
      <c r="N788" s="8" t="n">
        <f aca="false">IF((1-B788)^2+(1-B789)^2&lt;=1,IF(2*SQRT(1-(B788-1)^2-(B789-1)^2)&lt;SQRT(3),1,0),"")</f>
        <v>1</v>
      </c>
      <c r="O788" s="8" t="n">
        <f aca="false">IF(ISNUMBER(N788),1,0)</f>
        <v>1</v>
      </c>
      <c r="P788" s="8" t="n">
        <f aca="false">SUM($N$3:N788)/$O$1004</f>
        <v>0.584756898817346</v>
      </c>
      <c r="Q788" s="8"/>
      <c r="R788" s="8"/>
      <c r="U788" s="10" t="n">
        <f aca="false">IF(2*B788&lt;SQRT(3),1,0)</f>
        <v>1</v>
      </c>
      <c r="V788" s="10" t="n">
        <f aca="false">SUM($U$3:U788)/1000</f>
        <v>0.678</v>
      </c>
      <c r="W788" s="10"/>
    </row>
    <row r="789" customFormat="false" ht="12.75" hidden="false" customHeight="false" outlineLevel="0" collapsed="false">
      <c r="A789" s="1" t="n">
        <f aca="false">IF(ISNUMBER(B789),A788+1,"")</f>
        <v>787</v>
      </c>
      <c r="B789" s="2" t="n">
        <f aca="true">RAND()</f>
        <v>0.431080327448346</v>
      </c>
      <c r="D789" s="4" t="n">
        <f aca="false">IF(2*SIN(B789*3.14)&lt;SQRT(3),1,0)</f>
        <v>0</v>
      </c>
      <c r="E789" s="4" t="n">
        <f aca="false">SUM($D$3:D789)/1000</f>
        <v>0.53</v>
      </c>
      <c r="F789" s="4"/>
      <c r="G789" s="4"/>
      <c r="I789" s="6" t="n">
        <f aca="false">IF(2*SQRT(4*B789-4*B789^2)&lt;SQRT(3),1,0)</f>
        <v>0</v>
      </c>
      <c r="J789" s="6" t="n">
        <f aca="false">SUM($I$3:I789)/1000</f>
        <v>0.405</v>
      </c>
      <c r="K789" s="6"/>
      <c r="L789" s="6"/>
      <c r="N789" s="8" t="n">
        <f aca="false">IF((1-B789)^2+(1-B790)^2&lt;=1,IF(2*SQRT(1-(B789-1)^2-(B790-1)^2)&lt;SQRT(3),1,0),"")</f>
        <v>1</v>
      </c>
      <c r="O789" s="8" t="n">
        <f aca="false">IF(ISNUMBER(N789),1,0)</f>
        <v>1</v>
      </c>
      <c r="P789" s="8" t="n">
        <f aca="false">SUM($N$3:N789)/$O$1004</f>
        <v>0.586070959264126</v>
      </c>
      <c r="Q789" s="8"/>
      <c r="R789" s="8"/>
      <c r="U789" s="10" t="n">
        <f aca="false">IF(2*B789&lt;SQRT(3),1,0)</f>
        <v>1</v>
      </c>
      <c r="V789" s="10" t="n">
        <f aca="false">SUM($U$3:U789)/1000</f>
        <v>0.679</v>
      </c>
      <c r="W789" s="10"/>
    </row>
    <row r="790" customFormat="false" ht="12.75" hidden="false" customHeight="false" outlineLevel="0" collapsed="false">
      <c r="A790" s="1" t="n">
        <f aca="false">IF(ISNUMBER(B790),A789+1,"")</f>
        <v>788</v>
      </c>
      <c r="B790" s="2" t="n">
        <f aca="true">RAND()</f>
        <v>0.977140626669055</v>
      </c>
      <c r="D790" s="4" t="n">
        <f aca="false">IF(2*SIN(B790*3.14)&lt;SQRT(3),1,0)</f>
        <v>1</v>
      </c>
      <c r="E790" s="4" t="n">
        <f aca="false">SUM($D$3:D790)/1000</f>
        <v>0.531</v>
      </c>
      <c r="F790" s="4"/>
      <c r="G790" s="4"/>
      <c r="I790" s="6" t="n">
        <f aca="false">IF(2*SQRT(4*B790-4*B790^2)&lt;SQRT(3),1,0)</f>
        <v>1</v>
      </c>
      <c r="J790" s="6" t="n">
        <f aca="false">SUM($I$3:I790)/1000</f>
        <v>0.406</v>
      </c>
      <c r="K790" s="6"/>
      <c r="L790" s="6"/>
      <c r="N790" s="8" t="n">
        <f aca="false">IF((1-B790)^2+(1-B791)^2&lt;=1,IF(2*SQRT(1-(B790-1)^2-(B791-1)^2)&lt;SQRT(3),1,0),"")</f>
        <v>0</v>
      </c>
      <c r="O790" s="8" t="n">
        <f aca="false">IF(ISNUMBER(N790),1,0)</f>
        <v>1</v>
      </c>
      <c r="P790" s="8" t="n">
        <f aca="false">SUM($N$3:N790)/$O$1004</f>
        <v>0.586070959264126</v>
      </c>
      <c r="Q790" s="8"/>
      <c r="R790" s="8"/>
      <c r="U790" s="10" t="n">
        <f aca="false">IF(2*B790&lt;SQRT(3),1,0)</f>
        <v>0</v>
      </c>
      <c r="V790" s="10" t="n">
        <f aca="false">SUM($U$3:U790)/1000</f>
        <v>0.679</v>
      </c>
      <c r="W790" s="10"/>
    </row>
    <row r="791" customFormat="false" ht="12.75" hidden="false" customHeight="false" outlineLevel="0" collapsed="false">
      <c r="A791" s="1" t="n">
        <f aca="false">IF(ISNUMBER(B791),A790+1,"")</f>
        <v>789</v>
      </c>
      <c r="B791" s="2" t="n">
        <f aca="true">RAND()</f>
        <v>0.858187228103922</v>
      </c>
      <c r="D791" s="4" t="n">
        <f aca="false">IF(2*SIN(B791*3.14)&lt;SQRT(3),1,0)</f>
        <v>1</v>
      </c>
      <c r="E791" s="4" t="n">
        <f aca="false">SUM($D$3:D791)/1000</f>
        <v>0.532</v>
      </c>
      <c r="F791" s="4"/>
      <c r="G791" s="4"/>
      <c r="I791" s="6" t="n">
        <f aca="false">IF(2*SQRT(4*B791-4*B791^2)&lt;SQRT(3),1,0)</f>
        <v>1</v>
      </c>
      <c r="J791" s="6" t="n">
        <f aca="false">SUM($I$3:I791)/1000</f>
        <v>0.407</v>
      </c>
      <c r="K791" s="6"/>
      <c r="L791" s="6"/>
      <c r="N791" s="8" t="n">
        <f aca="false">IF((1-B791)^2+(1-B792)^2&lt;=1,IF(2*SQRT(1-(B791-1)^2-(B792-1)^2)&lt;SQRT(3),1,0),"")</f>
        <v>1</v>
      </c>
      <c r="O791" s="8" t="n">
        <f aca="false">IF(ISNUMBER(N791),1,0)</f>
        <v>1</v>
      </c>
      <c r="P791" s="8" t="n">
        <f aca="false">SUM($N$3:N791)/$O$1004</f>
        <v>0.587385019710907</v>
      </c>
      <c r="Q791" s="8"/>
      <c r="R791" s="8"/>
      <c r="U791" s="10" t="n">
        <f aca="false">IF(2*B791&lt;SQRT(3),1,0)</f>
        <v>1</v>
      </c>
      <c r="V791" s="10" t="n">
        <f aca="false">SUM($U$3:U791)/1000</f>
        <v>0.68</v>
      </c>
      <c r="W791" s="10"/>
    </row>
    <row r="792" customFormat="false" ht="12.75" hidden="false" customHeight="false" outlineLevel="0" collapsed="false">
      <c r="A792" s="1" t="n">
        <f aca="false">IF(ISNUMBER(B792),A791+1,"")</f>
        <v>790</v>
      </c>
      <c r="B792" s="2" t="n">
        <f aca="true">RAND()</f>
        <v>0.323864608121796</v>
      </c>
      <c r="D792" s="4" t="n">
        <f aca="false">IF(2*SIN(B792*3.14)&lt;SQRT(3),1,0)</f>
        <v>1</v>
      </c>
      <c r="E792" s="4" t="n">
        <f aca="false">SUM($D$3:D792)/1000</f>
        <v>0.533</v>
      </c>
      <c r="F792" s="4"/>
      <c r="G792" s="4"/>
      <c r="I792" s="6" t="n">
        <f aca="false">IF(2*SQRT(4*B792-4*B792^2)&lt;SQRT(3),1,0)</f>
        <v>0</v>
      </c>
      <c r="J792" s="6" t="n">
        <f aca="false">SUM($I$3:I792)/1000</f>
        <v>0.407</v>
      </c>
      <c r="K792" s="6"/>
      <c r="L792" s="6"/>
      <c r="N792" s="8" t="str">
        <f aca="false">IF((1-B792)^2+(1-B793)^2&lt;=1,IF(2*SQRT(1-(B792-1)^2-(B793-1)^2)&lt;SQRT(3),1,0),"")</f>
        <v/>
      </c>
      <c r="O792" s="8" t="n">
        <f aca="false">IF(ISNUMBER(N792),1,0)</f>
        <v>0</v>
      </c>
      <c r="P792" s="8" t="n">
        <f aca="false">SUM($N$3:N792)/$O$1004</f>
        <v>0.587385019710907</v>
      </c>
      <c r="Q792" s="8"/>
      <c r="R792" s="8"/>
      <c r="U792" s="10" t="n">
        <f aca="false">IF(2*B792&lt;SQRT(3),1,0)</f>
        <v>1</v>
      </c>
      <c r="V792" s="10" t="n">
        <f aca="false">SUM($U$3:U792)/1000</f>
        <v>0.681</v>
      </c>
      <c r="W792" s="10"/>
    </row>
    <row r="793" customFormat="false" ht="12.75" hidden="false" customHeight="false" outlineLevel="0" collapsed="false">
      <c r="A793" s="1" t="n">
        <f aca="false">IF(ISNUMBER(B793),A792+1,"")</f>
        <v>791</v>
      </c>
      <c r="B793" s="2" t="n">
        <f aca="true">RAND()</f>
        <v>0.0763930511854478</v>
      </c>
      <c r="D793" s="4" t="n">
        <f aca="false">IF(2*SIN(B793*3.14)&lt;SQRT(3),1,0)</f>
        <v>1</v>
      </c>
      <c r="E793" s="4" t="n">
        <f aca="false">SUM($D$3:D793)/1000</f>
        <v>0.534</v>
      </c>
      <c r="F793" s="4"/>
      <c r="G793" s="4"/>
      <c r="I793" s="6" t="n">
        <f aca="false">IF(2*SQRT(4*B793-4*B793^2)&lt;SQRT(3),1,0)</f>
        <v>1</v>
      </c>
      <c r="J793" s="6" t="n">
        <f aca="false">SUM($I$3:I793)/1000</f>
        <v>0.408</v>
      </c>
      <c r="K793" s="6"/>
      <c r="L793" s="6"/>
      <c r="N793" s="8" t="n">
        <f aca="false">IF((1-B793)^2+(1-B794)^2&lt;=1,IF(2*SQRT(1-(B793-1)^2-(B794-1)^2)&lt;SQRT(3),1,0),"")</f>
        <v>1</v>
      </c>
      <c r="O793" s="8" t="n">
        <f aca="false">IF(ISNUMBER(N793),1,0)</f>
        <v>1</v>
      </c>
      <c r="P793" s="8" t="n">
        <f aca="false">SUM($N$3:N793)/$O$1004</f>
        <v>0.588699080157687</v>
      </c>
      <c r="Q793" s="8"/>
      <c r="R793" s="8"/>
      <c r="U793" s="10" t="n">
        <f aca="false">IF(2*B793&lt;SQRT(3),1,0)</f>
        <v>1</v>
      </c>
      <c r="V793" s="10" t="n">
        <f aca="false">SUM($U$3:U793)/1000</f>
        <v>0.682</v>
      </c>
      <c r="W793" s="10"/>
    </row>
    <row r="794" customFormat="false" ht="12.75" hidden="false" customHeight="false" outlineLevel="0" collapsed="false">
      <c r="A794" s="1" t="n">
        <f aca="false">IF(ISNUMBER(B794),A793+1,"")</f>
        <v>792</v>
      </c>
      <c r="B794" s="2" t="n">
        <f aca="true">RAND()</f>
        <v>0.67293543573991</v>
      </c>
      <c r="D794" s="4" t="n">
        <f aca="false">IF(2*SIN(B794*3.14)&lt;SQRT(3),1,0)</f>
        <v>1</v>
      </c>
      <c r="E794" s="4" t="n">
        <f aca="false">SUM($D$3:D794)/1000</f>
        <v>0.535</v>
      </c>
      <c r="F794" s="4"/>
      <c r="G794" s="4"/>
      <c r="I794" s="6" t="n">
        <f aca="false">IF(2*SQRT(4*B794-4*B794^2)&lt;SQRT(3),1,0)</f>
        <v>0</v>
      </c>
      <c r="J794" s="6" t="n">
        <f aca="false">SUM($I$3:I794)/1000</f>
        <v>0.408</v>
      </c>
      <c r="K794" s="6"/>
      <c r="L794" s="6"/>
      <c r="N794" s="8" t="n">
        <f aca="false">IF((1-B794)^2+(1-B795)^2&lt;=1,IF(2*SQRT(1-(B794-1)^2-(B795-1)^2)&lt;SQRT(3),1,0),"")</f>
        <v>1</v>
      </c>
      <c r="O794" s="8" t="n">
        <f aca="false">IF(ISNUMBER(N794),1,0)</f>
        <v>1</v>
      </c>
      <c r="P794" s="8" t="n">
        <f aca="false">SUM($N$3:N794)/$O$1004</f>
        <v>0.590013140604468</v>
      </c>
      <c r="Q794" s="8"/>
      <c r="R794" s="8"/>
      <c r="U794" s="10" t="n">
        <f aca="false">IF(2*B794&lt;SQRT(3),1,0)</f>
        <v>1</v>
      </c>
      <c r="V794" s="10" t="n">
        <f aca="false">SUM($U$3:U794)/1000</f>
        <v>0.683</v>
      </c>
      <c r="W794" s="10"/>
    </row>
    <row r="795" customFormat="false" ht="12.75" hidden="false" customHeight="false" outlineLevel="0" collapsed="false">
      <c r="A795" s="1" t="n">
        <f aca="false">IF(ISNUMBER(B795),A794+1,"")</f>
        <v>793</v>
      </c>
      <c r="B795" s="2" t="n">
        <f aca="true">RAND()</f>
        <v>0.545102808558661</v>
      </c>
      <c r="D795" s="4" t="n">
        <f aca="false">IF(2*SIN(B795*3.14)&lt;SQRT(3),1,0)</f>
        <v>0</v>
      </c>
      <c r="E795" s="4" t="n">
        <f aca="false">SUM($D$3:D795)/1000</f>
        <v>0.535</v>
      </c>
      <c r="F795" s="4"/>
      <c r="G795" s="4"/>
      <c r="I795" s="6" t="n">
        <f aca="false">IF(2*SQRT(4*B795-4*B795^2)&lt;SQRT(3),1,0)</f>
        <v>0</v>
      </c>
      <c r="J795" s="6" t="n">
        <f aca="false">SUM($I$3:I795)/1000</f>
        <v>0.408</v>
      </c>
      <c r="K795" s="6"/>
      <c r="L795" s="6"/>
      <c r="N795" s="8" t="n">
        <f aca="false">IF((1-B795)^2+(1-B796)^2&lt;=1,IF(2*SQRT(1-(B795-1)^2-(B796-1)^2)&lt;SQRT(3),1,0),"")</f>
        <v>1</v>
      </c>
      <c r="O795" s="8" t="n">
        <f aca="false">IF(ISNUMBER(N795),1,0)</f>
        <v>1</v>
      </c>
      <c r="P795" s="8" t="n">
        <f aca="false">SUM($N$3:N795)/$O$1004</f>
        <v>0.591327201051248</v>
      </c>
      <c r="Q795" s="8"/>
      <c r="R795" s="8"/>
      <c r="U795" s="10" t="n">
        <f aca="false">IF(2*B795&lt;SQRT(3),1,0)</f>
        <v>1</v>
      </c>
      <c r="V795" s="10" t="n">
        <f aca="false">SUM($U$3:U795)/1000</f>
        <v>0.684</v>
      </c>
      <c r="W795" s="10"/>
    </row>
    <row r="796" customFormat="false" ht="12.75" hidden="false" customHeight="false" outlineLevel="0" collapsed="false">
      <c r="A796" s="1" t="n">
        <f aca="false">IF(ISNUMBER(B796),A795+1,"")</f>
        <v>794</v>
      </c>
      <c r="B796" s="2" t="n">
        <f aca="true">RAND()</f>
        <v>0.295999261685313</v>
      </c>
      <c r="D796" s="4" t="n">
        <f aca="false">IF(2*SIN(B796*3.14)&lt;SQRT(3),1,0)</f>
        <v>1</v>
      </c>
      <c r="E796" s="4" t="n">
        <f aca="false">SUM($D$3:D796)/1000</f>
        <v>0.536</v>
      </c>
      <c r="F796" s="4"/>
      <c r="G796" s="4"/>
      <c r="I796" s="6" t="n">
        <f aca="false">IF(2*SQRT(4*B796-4*B796^2)&lt;SQRT(3),1,0)</f>
        <v>0</v>
      </c>
      <c r="J796" s="6" t="n">
        <f aca="false">SUM($I$3:I796)/1000</f>
        <v>0.408</v>
      </c>
      <c r="K796" s="6"/>
      <c r="L796" s="6"/>
      <c r="N796" s="8" t="str">
        <f aca="false">IF((1-B796)^2+(1-B797)^2&lt;=1,IF(2*SQRT(1-(B796-1)^2-(B797-1)^2)&lt;SQRT(3),1,0),"")</f>
        <v/>
      </c>
      <c r="O796" s="8" t="n">
        <f aca="false">IF(ISNUMBER(N796),1,0)</f>
        <v>0</v>
      </c>
      <c r="P796" s="8" t="n">
        <f aca="false">SUM($N$3:N796)/$O$1004</f>
        <v>0.591327201051248</v>
      </c>
      <c r="Q796" s="8"/>
      <c r="R796" s="8"/>
      <c r="U796" s="10" t="n">
        <f aca="false">IF(2*B796&lt;SQRT(3),1,0)</f>
        <v>1</v>
      </c>
      <c r="V796" s="10" t="n">
        <f aca="false">SUM($U$3:U796)/1000</f>
        <v>0.685</v>
      </c>
      <c r="W796" s="10"/>
    </row>
    <row r="797" customFormat="false" ht="12.75" hidden="false" customHeight="false" outlineLevel="0" collapsed="false">
      <c r="A797" s="1" t="n">
        <f aca="false">IF(ISNUMBER(B797),A796+1,"")</f>
        <v>795</v>
      </c>
      <c r="B797" s="2" t="n">
        <f aca="true">RAND()</f>
        <v>0.0746702470970012</v>
      </c>
      <c r="D797" s="4" t="n">
        <f aca="false">IF(2*SIN(B797*3.14)&lt;SQRT(3),1,0)</f>
        <v>1</v>
      </c>
      <c r="E797" s="4" t="n">
        <f aca="false">SUM($D$3:D797)/1000</f>
        <v>0.537</v>
      </c>
      <c r="F797" s="4"/>
      <c r="G797" s="4"/>
      <c r="I797" s="6" t="n">
        <f aca="false">IF(2*SQRT(4*B797-4*B797^2)&lt;SQRT(3),1,0)</f>
        <v>1</v>
      </c>
      <c r="J797" s="6" t="n">
        <f aca="false">SUM($I$3:I797)/1000</f>
        <v>0.409</v>
      </c>
      <c r="K797" s="6"/>
      <c r="L797" s="6"/>
      <c r="N797" s="8" t="str">
        <f aca="false">IF((1-B797)^2+(1-B798)^2&lt;=1,IF(2*SQRT(1-(B797-1)^2-(B798-1)^2)&lt;SQRT(3),1,0),"")</f>
        <v/>
      </c>
      <c r="O797" s="8" t="n">
        <f aca="false">IF(ISNUMBER(N797),1,0)</f>
        <v>0</v>
      </c>
      <c r="P797" s="8" t="n">
        <f aca="false">SUM($N$3:N797)/$O$1004</f>
        <v>0.591327201051248</v>
      </c>
      <c r="Q797" s="8"/>
      <c r="R797" s="8"/>
      <c r="U797" s="10" t="n">
        <f aca="false">IF(2*B797&lt;SQRT(3),1,0)</f>
        <v>1</v>
      </c>
      <c r="V797" s="10" t="n">
        <f aca="false">SUM($U$3:U797)/1000</f>
        <v>0.686</v>
      </c>
      <c r="W797" s="10"/>
    </row>
    <row r="798" customFormat="false" ht="12.75" hidden="false" customHeight="false" outlineLevel="0" collapsed="false">
      <c r="A798" s="1" t="n">
        <f aca="false">IF(ISNUMBER(B798),A797+1,"")</f>
        <v>796</v>
      </c>
      <c r="B798" s="2" t="n">
        <f aca="true">RAND()</f>
        <v>0.332141446446593</v>
      </c>
      <c r="D798" s="4" t="n">
        <f aca="false">IF(2*SIN(B798*3.14)&lt;SQRT(3),1,0)</f>
        <v>1</v>
      </c>
      <c r="E798" s="4" t="n">
        <f aca="false">SUM($D$3:D798)/1000</f>
        <v>0.538</v>
      </c>
      <c r="F798" s="4"/>
      <c r="G798" s="4"/>
      <c r="I798" s="6" t="n">
        <f aca="false">IF(2*SQRT(4*B798-4*B798^2)&lt;SQRT(3),1,0)</f>
        <v>0</v>
      </c>
      <c r="J798" s="6" t="n">
        <f aca="false">SUM($I$3:I798)/1000</f>
        <v>0.409</v>
      </c>
      <c r="K798" s="6"/>
      <c r="L798" s="6"/>
      <c r="N798" s="8" t="n">
        <f aca="false">IF((1-B798)^2+(1-B799)^2&lt;=1,IF(2*SQRT(1-(B798-1)^2-(B799-1)^2)&lt;SQRT(3),1,0),"")</f>
        <v>1</v>
      </c>
      <c r="O798" s="8" t="n">
        <f aca="false">IF(ISNUMBER(N798),1,0)</f>
        <v>1</v>
      </c>
      <c r="P798" s="8" t="n">
        <f aca="false">SUM($N$3:N798)/$O$1004</f>
        <v>0.592641261498029</v>
      </c>
      <c r="Q798" s="8"/>
      <c r="R798" s="8"/>
      <c r="U798" s="10" t="n">
        <f aca="false">IF(2*B798&lt;SQRT(3),1,0)</f>
        <v>1</v>
      </c>
      <c r="V798" s="10" t="n">
        <f aca="false">SUM($U$3:U798)/1000</f>
        <v>0.687</v>
      </c>
      <c r="W798" s="10"/>
    </row>
    <row r="799" customFormat="false" ht="12.75" hidden="false" customHeight="false" outlineLevel="0" collapsed="false">
      <c r="A799" s="1" t="n">
        <f aca="false">IF(ISNUMBER(B799),A798+1,"")</f>
        <v>797</v>
      </c>
      <c r="B799" s="2" t="n">
        <f aca="true">RAND()</f>
        <v>0.462139244622225</v>
      </c>
      <c r="D799" s="4" t="n">
        <f aca="false">IF(2*SIN(B799*3.14)&lt;SQRT(3),1,0)</f>
        <v>0</v>
      </c>
      <c r="E799" s="4" t="n">
        <f aca="false">SUM($D$3:D799)/1000</f>
        <v>0.538</v>
      </c>
      <c r="F799" s="4"/>
      <c r="G799" s="4"/>
      <c r="I799" s="6" t="n">
        <f aca="false">IF(2*SQRT(4*B799-4*B799^2)&lt;SQRT(3),1,0)</f>
        <v>0</v>
      </c>
      <c r="J799" s="6" t="n">
        <f aca="false">SUM($I$3:I799)/1000</f>
        <v>0.409</v>
      </c>
      <c r="K799" s="6"/>
      <c r="L799" s="6"/>
      <c r="N799" s="8" t="n">
        <f aca="false">IF((1-B799)^2+(1-B800)^2&lt;=1,IF(2*SQRT(1-(B799-1)^2-(B800-1)^2)&lt;SQRT(3),1,0),"")</f>
        <v>1</v>
      </c>
      <c r="O799" s="8" t="n">
        <f aca="false">IF(ISNUMBER(N799),1,0)</f>
        <v>1</v>
      </c>
      <c r="P799" s="8" t="n">
        <f aca="false">SUM($N$3:N799)/$O$1004</f>
        <v>0.59395532194481</v>
      </c>
      <c r="Q799" s="8"/>
      <c r="R799" s="8"/>
      <c r="U799" s="10" t="n">
        <f aca="false">IF(2*B799&lt;SQRT(3),1,0)</f>
        <v>1</v>
      </c>
      <c r="V799" s="10" t="n">
        <f aca="false">SUM($U$3:U799)/1000</f>
        <v>0.688</v>
      </c>
      <c r="W799" s="10"/>
    </row>
    <row r="800" customFormat="false" ht="12.75" hidden="false" customHeight="false" outlineLevel="0" collapsed="false">
      <c r="A800" s="1" t="n">
        <f aca="false">IF(ISNUMBER(B800),A799+1,"")</f>
        <v>798</v>
      </c>
      <c r="B800" s="2" t="n">
        <f aca="true">RAND()</f>
        <v>0.392345094331267</v>
      </c>
      <c r="D800" s="4" t="n">
        <f aca="false">IF(2*SIN(B800*3.14)&lt;SQRT(3),1,0)</f>
        <v>0</v>
      </c>
      <c r="E800" s="4" t="n">
        <f aca="false">SUM($D$3:D800)/1000</f>
        <v>0.538</v>
      </c>
      <c r="F800" s="4"/>
      <c r="G800" s="4"/>
      <c r="I800" s="6" t="n">
        <f aca="false">IF(2*SQRT(4*B800-4*B800^2)&lt;SQRT(3),1,0)</f>
        <v>0</v>
      </c>
      <c r="J800" s="6" t="n">
        <f aca="false">SUM($I$3:I800)/1000</f>
        <v>0.409</v>
      </c>
      <c r="K800" s="6"/>
      <c r="L800" s="6"/>
      <c r="N800" s="8" t="n">
        <f aca="false">IF((1-B800)^2+(1-B801)^2&lt;=1,IF(2*SQRT(1-(B800-1)^2-(B801-1)^2)&lt;SQRT(3),1,0),"")</f>
        <v>1</v>
      </c>
      <c r="O800" s="8" t="n">
        <f aca="false">IF(ISNUMBER(N800),1,0)</f>
        <v>1</v>
      </c>
      <c r="P800" s="8" t="n">
        <f aca="false">SUM($N$3:N800)/$O$1004</f>
        <v>0.59526938239159</v>
      </c>
      <c r="Q800" s="8"/>
      <c r="R800" s="8"/>
      <c r="U800" s="10" t="n">
        <f aca="false">IF(2*B800&lt;SQRT(3),1,0)</f>
        <v>1</v>
      </c>
      <c r="V800" s="10" t="n">
        <f aca="false">SUM($U$3:U800)/1000</f>
        <v>0.689</v>
      </c>
      <c r="W800" s="10"/>
    </row>
    <row r="801" customFormat="false" ht="12.75" hidden="false" customHeight="false" outlineLevel="0" collapsed="false">
      <c r="A801" s="1" t="n">
        <f aca="false">IF(ISNUMBER(B801),A800+1,"")</f>
        <v>799</v>
      </c>
      <c r="B801" s="2" t="n">
        <f aca="true">RAND()</f>
        <v>0.946498151171373</v>
      </c>
      <c r="D801" s="4" t="n">
        <f aca="false">IF(2*SIN(B801*3.14)&lt;SQRT(3),1,0)</f>
        <v>1</v>
      </c>
      <c r="E801" s="4" t="n">
        <f aca="false">SUM($D$3:D801)/1000</f>
        <v>0.539</v>
      </c>
      <c r="F801" s="4"/>
      <c r="G801" s="4"/>
      <c r="I801" s="6" t="n">
        <f aca="false">IF(2*SQRT(4*B801-4*B801^2)&lt;SQRT(3),1,0)</f>
        <v>1</v>
      </c>
      <c r="J801" s="6" t="n">
        <f aca="false">SUM($I$3:I801)/1000</f>
        <v>0.41</v>
      </c>
      <c r="K801" s="6"/>
      <c r="L801" s="6"/>
      <c r="N801" s="8" t="n">
        <f aca="false">IF((1-B801)^2+(1-B802)^2&lt;=1,IF(2*SQRT(1-(B801-1)^2-(B802-1)^2)&lt;SQRT(3),1,0),"")</f>
        <v>1</v>
      </c>
      <c r="O801" s="8" t="n">
        <f aca="false">IF(ISNUMBER(N801),1,0)</f>
        <v>1</v>
      </c>
      <c r="P801" s="8" t="n">
        <f aca="false">SUM($N$3:N801)/$O$1004</f>
        <v>0.596583442838371</v>
      </c>
      <c r="Q801" s="8"/>
      <c r="R801" s="8"/>
      <c r="U801" s="10" t="n">
        <f aca="false">IF(2*B801&lt;SQRT(3),1,0)</f>
        <v>0</v>
      </c>
      <c r="V801" s="10" t="n">
        <f aca="false">SUM($U$3:U801)/1000</f>
        <v>0.689</v>
      </c>
      <c r="W801" s="10"/>
    </row>
    <row r="802" customFormat="false" ht="12.75" hidden="false" customHeight="false" outlineLevel="0" collapsed="false">
      <c r="A802" s="1" t="n">
        <f aca="false">IF(ISNUMBER(B802),A801+1,"")</f>
        <v>800</v>
      </c>
      <c r="B802" s="2" t="n">
        <f aca="true">RAND()</f>
        <v>0.443696011247856</v>
      </c>
      <c r="D802" s="4" t="n">
        <f aca="false">IF(2*SIN(B802*3.14)&lt;SQRT(3),1,0)</f>
        <v>0</v>
      </c>
      <c r="E802" s="4" t="n">
        <f aca="false">SUM($D$3:D802)/1000</f>
        <v>0.539</v>
      </c>
      <c r="F802" s="4"/>
      <c r="G802" s="4"/>
      <c r="I802" s="6" t="n">
        <f aca="false">IF(2*SQRT(4*B802-4*B802^2)&lt;SQRT(3),1,0)</f>
        <v>0</v>
      </c>
      <c r="J802" s="6" t="n">
        <f aca="false">SUM($I$3:I802)/1000</f>
        <v>0.41</v>
      </c>
      <c r="K802" s="6"/>
      <c r="L802" s="6"/>
      <c r="N802" s="8" t="n">
        <f aca="false">IF((1-B802)^2+(1-B803)^2&lt;=1,IF(2*SQRT(1-(B802-1)^2-(B803-1)^2)&lt;SQRT(3),1,0),"")</f>
        <v>1</v>
      </c>
      <c r="O802" s="8" t="n">
        <f aca="false">IF(ISNUMBER(N802),1,0)</f>
        <v>1</v>
      </c>
      <c r="P802" s="8" t="n">
        <f aca="false">SUM($N$3:N802)/$O$1004</f>
        <v>0.597897503285151</v>
      </c>
      <c r="Q802" s="8"/>
      <c r="R802" s="8"/>
      <c r="U802" s="10" t="n">
        <f aca="false">IF(2*B802&lt;SQRT(3),1,0)</f>
        <v>1</v>
      </c>
      <c r="V802" s="10" t="n">
        <f aca="false">SUM($U$3:U802)/1000</f>
        <v>0.69</v>
      </c>
      <c r="W802" s="10"/>
    </row>
    <row r="803" customFormat="false" ht="12.75" hidden="false" customHeight="false" outlineLevel="0" collapsed="false">
      <c r="A803" s="1" t="n">
        <f aca="false">IF(ISNUMBER(B803),A802+1,"")</f>
        <v>801</v>
      </c>
      <c r="B803" s="2" t="n">
        <f aca="true">RAND()</f>
        <v>0.421358000212871</v>
      </c>
      <c r="D803" s="4" t="n">
        <f aca="false">IF(2*SIN(B803*3.14)&lt;SQRT(3),1,0)</f>
        <v>0</v>
      </c>
      <c r="E803" s="4" t="n">
        <f aca="false">SUM($D$3:D803)/1000</f>
        <v>0.539</v>
      </c>
      <c r="F803" s="4"/>
      <c r="G803" s="4"/>
      <c r="I803" s="6" t="n">
        <f aca="false">IF(2*SQRT(4*B803-4*B803^2)&lt;SQRT(3),1,0)</f>
        <v>0</v>
      </c>
      <c r="J803" s="6" t="n">
        <f aca="false">SUM($I$3:I803)/1000</f>
        <v>0.41</v>
      </c>
      <c r="K803" s="6"/>
      <c r="L803" s="6"/>
      <c r="N803" s="8" t="str">
        <f aca="false">IF((1-B803)^2+(1-B804)^2&lt;=1,IF(2*SQRT(1-(B803-1)^2-(B804-1)^2)&lt;SQRT(3),1,0),"")</f>
        <v/>
      </c>
      <c r="O803" s="8" t="n">
        <f aca="false">IF(ISNUMBER(N803),1,0)</f>
        <v>0</v>
      </c>
      <c r="P803" s="8" t="n">
        <f aca="false">SUM($N$3:N803)/$O$1004</f>
        <v>0.597897503285151</v>
      </c>
      <c r="Q803" s="8"/>
      <c r="R803" s="8"/>
      <c r="U803" s="10" t="n">
        <f aca="false">IF(2*B803&lt;SQRT(3),1,0)</f>
        <v>1</v>
      </c>
      <c r="V803" s="10" t="n">
        <f aca="false">SUM($U$3:U803)/1000</f>
        <v>0.691</v>
      </c>
      <c r="W803" s="10"/>
    </row>
    <row r="804" customFormat="false" ht="12.75" hidden="false" customHeight="false" outlineLevel="0" collapsed="false">
      <c r="A804" s="1" t="n">
        <f aca="false">IF(ISNUMBER(B804),A803+1,"")</f>
        <v>802</v>
      </c>
      <c r="B804" s="2" t="n">
        <f aca="true">RAND()</f>
        <v>0.10371503663892</v>
      </c>
      <c r="D804" s="4" t="n">
        <f aca="false">IF(2*SIN(B804*3.14)&lt;SQRT(3),1,0)</f>
        <v>1</v>
      </c>
      <c r="E804" s="4" t="n">
        <f aca="false">SUM($D$3:D804)/1000</f>
        <v>0.54</v>
      </c>
      <c r="F804" s="4"/>
      <c r="G804" s="4"/>
      <c r="I804" s="6" t="n">
        <f aca="false">IF(2*SQRT(4*B804-4*B804^2)&lt;SQRT(3),1,0)</f>
        <v>1</v>
      </c>
      <c r="J804" s="6" t="n">
        <f aca="false">SUM($I$3:I804)/1000</f>
        <v>0.411</v>
      </c>
      <c r="K804" s="6"/>
      <c r="L804" s="6"/>
      <c r="N804" s="8" t="n">
        <f aca="false">IF((1-B804)^2+(1-B805)^2&lt;=1,IF(2*SQRT(1-(B804-1)^2-(B805-1)^2)&lt;SQRT(3),1,0),"")</f>
        <v>1</v>
      </c>
      <c r="O804" s="8" t="n">
        <f aca="false">IF(ISNUMBER(N804),1,0)</f>
        <v>1</v>
      </c>
      <c r="P804" s="8" t="n">
        <f aca="false">SUM($N$3:N804)/$O$1004</f>
        <v>0.599211563731932</v>
      </c>
      <c r="Q804" s="8"/>
      <c r="R804" s="8"/>
      <c r="U804" s="10" t="n">
        <f aca="false">IF(2*B804&lt;SQRT(3),1,0)</f>
        <v>1</v>
      </c>
      <c r="V804" s="10" t="n">
        <f aca="false">SUM($U$3:U804)/1000</f>
        <v>0.692</v>
      </c>
      <c r="W804" s="10"/>
    </row>
    <row r="805" customFormat="false" ht="12.75" hidden="false" customHeight="false" outlineLevel="0" collapsed="false">
      <c r="A805" s="1" t="n">
        <f aca="false">IF(ISNUMBER(B805),A804+1,"")</f>
        <v>803</v>
      </c>
      <c r="B805" s="2" t="n">
        <f aca="true">RAND()</f>
        <v>0.958944784363949</v>
      </c>
      <c r="D805" s="4" t="n">
        <f aca="false">IF(2*SIN(B805*3.14)&lt;SQRT(3),1,0)</f>
        <v>1</v>
      </c>
      <c r="E805" s="4" t="n">
        <f aca="false">SUM($D$3:D805)/1000</f>
        <v>0.541</v>
      </c>
      <c r="F805" s="4"/>
      <c r="G805" s="4"/>
      <c r="I805" s="6" t="n">
        <f aca="false">IF(2*SQRT(4*B805-4*B805^2)&lt;SQRT(3),1,0)</f>
        <v>1</v>
      </c>
      <c r="J805" s="6" t="n">
        <f aca="false">SUM($I$3:I805)/1000</f>
        <v>0.412</v>
      </c>
      <c r="K805" s="6"/>
      <c r="L805" s="6"/>
      <c r="N805" s="8" t="n">
        <f aca="false">IF((1-B805)^2+(1-B806)^2&lt;=1,IF(2*SQRT(1-(B805-1)^2-(B806-1)^2)&lt;SQRT(3),1,0),"")</f>
        <v>0</v>
      </c>
      <c r="O805" s="8" t="n">
        <f aca="false">IF(ISNUMBER(N805),1,0)</f>
        <v>1</v>
      </c>
      <c r="P805" s="8" t="n">
        <f aca="false">SUM($N$3:N805)/$O$1004</f>
        <v>0.599211563731932</v>
      </c>
      <c r="Q805" s="8"/>
      <c r="R805" s="8"/>
      <c r="U805" s="10" t="n">
        <f aca="false">IF(2*B805&lt;SQRT(3),1,0)</f>
        <v>0</v>
      </c>
      <c r="V805" s="10" t="n">
        <f aca="false">SUM($U$3:U805)/1000</f>
        <v>0.692</v>
      </c>
      <c r="W805" s="10"/>
    </row>
    <row r="806" customFormat="false" ht="12.75" hidden="false" customHeight="false" outlineLevel="0" collapsed="false">
      <c r="A806" s="1" t="n">
        <f aca="false">IF(ISNUMBER(B806),A805+1,"")</f>
        <v>804</v>
      </c>
      <c r="B806" s="2" t="n">
        <f aca="true">RAND()</f>
        <v>0.510938527059701</v>
      </c>
      <c r="D806" s="4" t="n">
        <f aca="false">IF(2*SIN(B806*3.14)&lt;SQRT(3),1,0)</f>
        <v>0</v>
      </c>
      <c r="E806" s="4" t="n">
        <f aca="false">SUM($D$3:D806)/1000</f>
        <v>0.541</v>
      </c>
      <c r="F806" s="4"/>
      <c r="G806" s="4"/>
      <c r="I806" s="6" t="n">
        <f aca="false">IF(2*SQRT(4*B806-4*B806^2)&lt;SQRT(3),1,0)</f>
        <v>0</v>
      </c>
      <c r="J806" s="6" t="n">
        <f aca="false">SUM($I$3:I806)/1000</f>
        <v>0.412</v>
      </c>
      <c r="K806" s="6"/>
      <c r="L806" s="6"/>
      <c r="N806" s="8" t="str">
        <f aca="false">IF((1-B806)^2+(1-B807)^2&lt;=1,IF(2*SQRT(1-(B806-1)^2-(B807-1)^2)&lt;SQRT(3),1,0),"")</f>
        <v/>
      </c>
      <c r="O806" s="8" t="n">
        <f aca="false">IF(ISNUMBER(N806),1,0)</f>
        <v>0</v>
      </c>
      <c r="P806" s="8" t="n">
        <f aca="false">SUM($N$3:N806)/$O$1004</f>
        <v>0.599211563731932</v>
      </c>
      <c r="Q806" s="8"/>
      <c r="R806" s="8"/>
      <c r="U806" s="10" t="n">
        <f aca="false">IF(2*B806&lt;SQRT(3),1,0)</f>
        <v>1</v>
      </c>
      <c r="V806" s="10" t="n">
        <f aca="false">SUM($U$3:U806)/1000</f>
        <v>0.693</v>
      </c>
      <c r="W806" s="10"/>
    </row>
    <row r="807" customFormat="false" ht="12.75" hidden="false" customHeight="false" outlineLevel="0" collapsed="false">
      <c r="A807" s="1" t="n">
        <f aca="false">IF(ISNUMBER(B807),A806+1,"")</f>
        <v>805</v>
      </c>
      <c r="B807" s="2" t="n">
        <f aca="true">RAND()</f>
        <v>0.0368162045933849</v>
      </c>
      <c r="D807" s="4" t="n">
        <f aca="false">IF(2*SIN(B807*3.14)&lt;SQRT(3),1,0)</f>
        <v>1</v>
      </c>
      <c r="E807" s="4" t="n">
        <f aca="false">SUM($D$3:D807)/1000</f>
        <v>0.542</v>
      </c>
      <c r="F807" s="4"/>
      <c r="G807" s="4"/>
      <c r="I807" s="6" t="n">
        <f aca="false">IF(2*SQRT(4*B807-4*B807^2)&lt;SQRT(3),1,0)</f>
        <v>1</v>
      </c>
      <c r="J807" s="6" t="n">
        <f aca="false">SUM($I$3:I807)/1000</f>
        <v>0.413</v>
      </c>
      <c r="K807" s="6"/>
      <c r="L807" s="6"/>
      <c r="N807" s="8" t="n">
        <f aca="false">IF((1-B807)^2+(1-B808)^2&lt;=1,IF(2*SQRT(1-(B807-1)^2-(B808-1)^2)&lt;SQRT(3),1,0),"")</f>
        <v>1</v>
      </c>
      <c r="O807" s="8" t="n">
        <f aca="false">IF(ISNUMBER(N807),1,0)</f>
        <v>1</v>
      </c>
      <c r="P807" s="8" t="n">
        <f aca="false">SUM($N$3:N807)/$O$1004</f>
        <v>0.600525624178712</v>
      </c>
      <c r="Q807" s="8"/>
      <c r="R807" s="8"/>
      <c r="U807" s="10" t="n">
        <f aca="false">IF(2*B807&lt;SQRT(3),1,0)</f>
        <v>1</v>
      </c>
      <c r="V807" s="10" t="n">
        <f aca="false">SUM($U$3:U807)/1000</f>
        <v>0.694</v>
      </c>
      <c r="W807" s="10"/>
    </row>
    <row r="808" customFormat="false" ht="12.75" hidden="false" customHeight="false" outlineLevel="0" collapsed="false">
      <c r="A808" s="1" t="n">
        <f aca="false">IF(ISNUMBER(B808),A807+1,"")</f>
        <v>806</v>
      </c>
      <c r="B808" s="2" t="n">
        <f aca="true">RAND()</f>
        <v>0.807831849523959</v>
      </c>
      <c r="D808" s="4" t="n">
        <f aca="false">IF(2*SIN(B808*3.14)&lt;SQRT(3),1,0)</f>
        <v>1</v>
      </c>
      <c r="E808" s="4" t="n">
        <f aca="false">SUM($D$3:D808)/1000</f>
        <v>0.543</v>
      </c>
      <c r="F808" s="4"/>
      <c r="G808" s="4"/>
      <c r="I808" s="6" t="n">
        <f aca="false">IF(2*SQRT(4*B808-4*B808^2)&lt;SQRT(3),1,0)</f>
        <v>1</v>
      </c>
      <c r="J808" s="6" t="n">
        <f aca="false">SUM($I$3:I808)/1000</f>
        <v>0.414</v>
      </c>
      <c r="K808" s="6"/>
      <c r="L808" s="6"/>
      <c r="N808" s="8" t="n">
        <f aca="false">IF((1-B808)^2+(1-B809)^2&lt;=1,IF(2*SQRT(1-(B808-1)^2-(B809-1)^2)&lt;SQRT(3),1,0),"")</f>
        <v>0</v>
      </c>
      <c r="O808" s="8" t="n">
        <f aca="false">IF(ISNUMBER(N808),1,0)</f>
        <v>1</v>
      </c>
      <c r="P808" s="8" t="n">
        <f aca="false">SUM($N$3:N808)/$O$1004</f>
        <v>0.600525624178712</v>
      </c>
      <c r="Q808" s="8"/>
      <c r="R808" s="8"/>
      <c r="U808" s="10" t="n">
        <f aca="false">IF(2*B808&lt;SQRT(3),1,0)</f>
        <v>1</v>
      </c>
      <c r="V808" s="10" t="n">
        <f aca="false">SUM($U$3:U808)/1000</f>
        <v>0.695</v>
      </c>
      <c r="W808" s="10"/>
    </row>
    <row r="809" customFormat="false" ht="12.75" hidden="false" customHeight="false" outlineLevel="0" collapsed="false">
      <c r="A809" s="1" t="n">
        <f aca="false">IF(ISNUMBER(B809),A808+1,"")</f>
        <v>807</v>
      </c>
      <c r="B809" s="2" t="n">
        <f aca="true">RAND()</f>
        <v>0.972173333006299</v>
      </c>
      <c r="D809" s="4" t="n">
        <f aca="false">IF(2*SIN(B809*3.14)&lt;SQRT(3),1,0)</f>
        <v>1</v>
      </c>
      <c r="E809" s="4" t="n">
        <f aca="false">SUM($D$3:D809)/1000</f>
        <v>0.544</v>
      </c>
      <c r="F809" s="4"/>
      <c r="G809" s="4"/>
      <c r="I809" s="6" t="n">
        <f aca="false">IF(2*SQRT(4*B809-4*B809^2)&lt;SQRT(3),1,0)</f>
        <v>1</v>
      </c>
      <c r="J809" s="6" t="n">
        <f aca="false">SUM($I$3:I809)/1000</f>
        <v>0.415</v>
      </c>
      <c r="K809" s="6"/>
      <c r="L809" s="6"/>
      <c r="N809" s="8" t="n">
        <f aca="false">IF((1-B809)^2+(1-B810)^2&lt;=1,IF(2*SQRT(1-(B809-1)^2-(B810-1)^2)&lt;SQRT(3),1,0),"")</f>
        <v>1</v>
      </c>
      <c r="O809" s="8" t="n">
        <f aca="false">IF(ISNUMBER(N809),1,0)</f>
        <v>1</v>
      </c>
      <c r="P809" s="8" t="n">
        <f aca="false">SUM($N$3:N809)/$O$1004</f>
        <v>0.601839684625493</v>
      </c>
      <c r="Q809" s="8"/>
      <c r="R809" s="8"/>
      <c r="U809" s="10" t="n">
        <f aca="false">IF(2*B809&lt;SQRT(3),1,0)</f>
        <v>0</v>
      </c>
      <c r="V809" s="10" t="n">
        <f aca="false">SUM($U$3:U809)/1000</f>
        <v>0.695</v>
      </c>
      <c r="W809" s="10"/>
    </row>
    <row r="810" customFormat="false" ht="12.75" hidden="false" customHeight="false" outlineLevel="0" collapsed="false">
      <c r="A810" s="1" t="n">
        <f aca="false">IF(ISNUMBER(B810),A809+1,"")</f>
        <v>808</v>
      </c>
      <c r="B810" s="2" t="n">
        <f aca="true">RAND()</f>
        <v>0.401348695313529</v>
      </c>
      <c r="D810" s="4" t="n">
        <f aca="false">IF(2*SIN(B810*3.14)&lt;SQRT(3),1,0)</f>
        <v>0</v>
      </c>
      <c r="E810" s="4" t="n">
        <f aca="false">SUM($D$3:D810)/1000</f>
        <v>0.544</v>
      </c>
      <c r="F810" s="4"/>
      <c r="G810" s="4"/>
      <c r="I810" s="6" t="n">
        <f aca="false">IF(2*SQRT(4*B810-4*B810^2)&lt;SQRT(3),1,0)</f>
        <v>0</v>
      </c>
      <c r="J810" s="6" t="n">
        <f aca="false">SUM($I$3:I810)/1000</f>
        <v>0.415</v>
      </c>
      <c r="K810" s="6"/>
      <c r="L810" s="6"/>
      <c r="N810" s="8" t="n">
        <f aca="false">IF((1-B810)^2+(1-B811)^2&lt;=1,IF(2*SQRT(1-(B810-1)^2-(B811-1)^2)&lt;SQRT(3),1,0),"")</f>
        <v>1</v>
      </c>
      <c r="O810" s="8" t="n">
        <f aca="false">IF(ISNUMBER(N810),1,0)</f>
        <v>1</v>
      </c>
      <c r="P810" s="8" t="n">
        <f aca="false">SUM($N$3:N810)/$O$1004</f>
        <v>0.603153745072273</v>
      </c>
      <c r="Q810" s="8"/>
      <c r="R810" s="8"/>
      <c r="U810" s="10" t="n">
        <f aca="false">IF(2*B810&lt;SQRT(3),1,0)</f>
        <v>1</v>
      </c>
      <c r="V810" s="10" t="n">
        <f aca="false">SUM($U$3:U810)/1000</f>
        <v>0.696</v>
      </c>
      <c r="W810" s="10"/>
    </row>
    <row r="811" customFormat="false" ht="12.75" hidden="false" customHeight="false" outlineLevel="0" collapsed="false">
      <c r="A811" s="1" t="n">
        <f aca="false">IF(ISNUMBER(B811),A810+1,"")</f>
        <v>809</v>
      </c>
      <c r="B811" s="2" t="n">
        <f aca="true">RAND()</f>
        <v>0.575781607079104</v>
      </c>
      <c r="D811" s="4" t="n">
        <f aca="false">IF(2*SIN(B811*3.14)&lt;SQRT(3),1,0)</f>
        <v>0</v>
      </c>
      <c r="E811" s="4" t="n">
        <f aca="false">SUM($D$3:D811)/1000</f>
        <v>0.544</v>
      </c>
      <c r="F811" s="4"/>
      <c r="G811" s="4"/>
      <c r="I811" s="6" t="n">
        <f aca="false">IF(2*SQRT(4*B811-4*B811^2)&lt;SQRT(3),1,0)</f>
        <v>0</v>
      </c>
      <c r="J811" s="6" t="n">
        <f aca="false">SUM($I$3:I811)/1000</f>
        <v>0.415</v>
      </c>
      <c r="K811" s="6"/>
      <c r="L811" s="6"/>
      <c r="N811" s="8" t="n">
        <f aca="false">IF((1-B811)^2+(1-B812)^2&lt;=1,IF(2*SQRT(1-(B811-1)^2-(B812-1)^2)&lt;SQRT(3),1,0),"")</f>
        <v>1</v>
      </c>
      <c r="O811" s="8" t="n">
        <f aca="false">IF(ISNUMBER(N811),1,0)</f>
        <v>1</v>
      </c>
      <c r="P811" s="8" t="n">
        <f aca="false">SUM($N$3:N811)/$O$1004</f>
        <v>0.604467805519054</v>
      </c>
      <c r="Q811" s="8"/>
      <c r="R811" s="8"/>
      <c r="U811" s="10" t="n">
        <f aca="false">IF(2*B811&lt;SQRT(3),1,0)</f>
        <v>1</v>
      </c>
      <c r="V811" s="10" t="n">
        <f aca="false">SUM($U$3:U811)/1000</f>
        <v>0.697</v>
      </c>
      <c r="W811" s="10"/>
    </row>
    <row r="812" customFormat="false" ht="12.75" hidden="false" customHeight="false" outlineLevel="0" collapsed="false">
      <c r="A812" s="1" t="n">
        <f aca="false">IF(ISNUMBER(B812),A811+1,"")</f>
        <v>810</v>
      </c>
      <c r="B812" s="2" t="n">
        <f aca="true">RAND()</f>
        <v>0.175538454090328</v>
      </c>
      <c r="D812" s="4" t="n">
        <f aca="false">IF(2*SIN(B812*3.14)&lt;SQRT(3),1,0)</f>
        <v>1</v>
      </c>
      <c r="E812" s="4" t="n">
        <f aca="false">SUM($D$3:D812)/1000</f>
        <v>0.545</v>
      </c>
      <c r="F812" s="4"/>
      <c r="G812" s="4"/>
      <c r="I812" s="6" t="n">
        <f aca="false">IF(2*SQRT(4*B812-4*B812^2)&lt;SQRT(3),1,0)</f>
        <v>1</v>
      </c>
      <c r="J812" s="6" t="n">
        <f aca="false">SUM($I$3:I812)/1000</f>
        <v>0.416</v>
      </c>
      <c r="K812" s="6"/>
      <c r="L812" s="6"/>
      <c r="N812" s="8" t="str">
        <f aca="false">IF((1-B812)^2+(1-B813)^2&lt;=1,IF(2*SQRT(1-(B812-1)^2-(B813-1)^2)&lt;SQRT(3),1,0),"")</f>
        <v/>
      </c>
      <c r="O812" s="8" t="n">
        <f aca="false">IF(ISNUMBER(N812),1,0)</f>
        <v>0</v>
      </c>
      <c r="P812" s="8" t="n">
        <f aca="false">SUM($N$3:N812)/$O$1004</f>
        <v>0.604467805519054</v>
      </c>
      <c r="Q812" s="8"/>
      <c r="R812" s="8"/>
      <c r="U812" s="10" t="n">
        <f aca="false">IF(2*B812&lt;SQRT(3),1,0)</f>
        <v>1</v>
      </c>
      <c r="V812" s="10" t="n">
        <f aca="false">SUM($U$3:U812)/1000</f>
        <v>0.698</v>
      </c>
      <c r="W812" s="10"/>
    </row>
    <row r="813" customFormat="false" ht="12.75" hidden="false" customHeight="false" outlineLevel="0" collapsed="false">
      <c r="A813" s="1" t="n">
        <f aca="false">IF(ISNUMBER(B813),A812+1,"")</f>
        <v>811</v>
      </c>
      <c r="B813" s="2" t="n">
        <f aca="true">RAND()</f>
        <v>0.348954565068872</v>
      </c>
      <c r="D813" s="4" t="n">
        <f aca="false">IF(2*SIN(B813*3.14)&lt;SQRT(3),1,0)</f>
        <v>0</v>
      </c>
      <c r="E813" s="4" t="n">
        <f aca="false">SUM($D$3:D813)/1000</f>
        <v>0.545</v>
      </c>
      <c r="F813" s="4"/>
      <c r="G813" s="4"/>
      <c r="I813" s="6" t="n">
        <f aca="false">IF(2*SQRT(4*B813-4*B813^2)&lt;SQRT(3),1,0)</f>
        <v>0</v>
      </c>
      <c r="J813" s="6" t="n">
        <f aca="false">SUM($I$3:I813)/1000</f>
        <v>0.416</v>
      </c>
      <c r="K813" s="6"/>
      <c r="L813" s="6"/>
      <c r="N813" s="8" t="n">
        <f aca="false">IF((1-B813)^2+(1-B814)^2&lt;=1,IF(2*SQRT(1-(B813-1)^2-(B814-1)^2)&lt;SQRT(3),1,0),"")</f>
        <v>1</v>
      </c>
      <c r="O813" s="8" t="n">
        <f aca="false">IF(ISNUMBER(N813),1,0)</f>
        <v>1</v>
      </c>
      <c r="P813" s="8" t="n">
        <f aca="false">SUM($N$3:N813)/$O$1004</f>
        <v>0.605781865965834</v>
      </c>
      <c r="Q813" s="8"/>
      <c r="R813" s="8"/>
      <c r="U813" s="10" t="n">
        <f aca="false">IF(2*B813&lt;SQRT(3),1,0)</f>
        <v>1</v>
      </c>
      <c r="V813" s="10" t="n">
        <f aca="false">SUM($U$3:U813)/1000</f>
        <v>0.699</v>
      </c>
      <c r="W813" s="10"/>
    </row>
    <row r="814" customFormat="false" ht="12.75" hidden="false" customHeight="false" outlineLevel="0" collapsed="false">
      <c r="A814" s="1" t="n">
        <f aca="false">IF(ISNUMBER(B814),A813+1,"")</f>
        <v>812</v>
      </c>
      <c r="B814" s="2" t="n">
        <f aca="true">RAND()</f>
        <v>0.890273382945454</v>
      </c>
      <c r="D814" s="4" t="n">
        <f aca="false">IF(2*SIN(B814*3.14)&lt;SQRT(3),1,0)</f>
        <v>1</v>
      </c>
      <c r="E814" s="4" t="n">
        <f aca="false">SUM($D$3:D814)/1000</f>
        <v>0.546</v>
      </c>
      <c r="F814" s="4"/>
      <c r="G814" s="4"/>
      <c r="I814" s="6" t="n">
        <f aca="false">IF(2*SQRT(4*B814-4*B814^2)&lt;SQRT(3),1,0)</f>
        <v>1</v>
      </c>
      <c r="J814" s="6" t="n">
        <f aca="false">SUM($I$3:I814)/1000</f>
        <v>0.417</v>
      </c>
      <c r="K814" s="6"/>
      <c r="L814" s="6"/>
      <c r="N814" s="8" t="n">
        <f aca="false">IF((1-B814)^2+(1-B815)^2&lt;=1,IF(2*SQRT(1-(B814-1)^2-(B815-1)^2)&lt;SQRT(3),1,0),"")</f>
        <v>0</v>
      </c>
      <c r="O814" s="8" t="n">
        <f aca="false">IF(ISNUMBER(N814),1,0)</f>
        <v>1</v>
      </c>
      <c r="P814" s="8" t="n">
        <f aca="false">SUM($N$3:N814)/$O$1004</f>
        <v>0.605781865965834</v>
      </c>
      <c r="Q814" s="8"/>
      <c r="R814" s="8"/>
      <c r="U814" s="10" t="n">
        <f aca="false">IF(2*B814&lt;SQRT(3),1,0)</f>
        <v>0</v>
      </c>
      <c r="V814" s="10" t="n">
        <f aca="false">SUM($U$3:U814)/1000</f>
        <v>0.699</v>
      </c>
      <c r="W814" s="10"/>
    </row>
    <row r="815" customFormat="false" ht="12.75" hidden="false" customHeight="false" outlineLevel="0" collapsed="false">
      <c r="A815" s="1" t="n">
        <f aca="false">IF(ISNUMBER(B815),A814+1,"")</f>
        <v>813</v>
      </c>
      <c r="B815" s="2" t="n">
        <f aca="true">RAND()</f>
        <v>0.745873079196345</v>
      </c>
      <c r="D815" s="4" t="n">
        <f aca="false">IF(2*SIN(B815*3.14)&lt;SQRT(3),1,0)</f>
        <v>1</v>
      </c>
      <c r="E815" s="4" t="n">
        <f aca="false">SUM($D$3:D815)/1000</f>
        <v>0.547</v>
      </c>
      <c r="F815" s="4"/>
      <c r="G815" s="4"/>
      <c r="I815" s="6" t="n">
        <f aca="false">IF(2*SQRT(4*B815-4*B815^2)&lt;SQRT(3),1,0)</f>
        <v>0</v>
      </c>
      <c r="J815" s="6" t="n">
        <f aca="false">SUM($I$3:I815)/1000</f>
        <v>0.417</v>
      </c>
      <c r="K815" s="6"/>
      <c r="L815" s="6"/>
      <c r="N815" s="8" t="n">
        <f aca="false">IF((1-B815)^2+(1-B816)^2&lt;=1,IF(2*SQRT(1-(B815-1)^2-(B816-1)^2)&lt;SQRT(3),1,0),"")</f>
        <v>1</v>
      </c>
      <c r="O815" s="8" t="n">
        <f aca="false">IF(ISNUMBER(N815),1,0)</f>
        <v>1</v>
      </c>
      <c r="P815" s="8" t="n">
        <f aca="false">SUM($N$3:N815)/$O$1004</f>
        <v>0.607095926412615</v>
      </c>
      <c r="Q815" s="8"/>
      <c r="R815" s="8"/>
      <c r="U815" s="10" t="n">
        <f aca="false">IF(2*B815&lt;SQRT(3),1,0)</f>
        <v>1</v>
      </c>
      <c r="V815" s="10" t="n">
        <f aca="false">SUM($U$3:U815)/1000</f>
        <v>0.7</v>
      </c>
      <c r="W815" s="10"/>
    </row>
    <row r="816" customFormat="false" ht="12.75" hidden="false" customHeight="false" outlineLevel="0" collapsed="false">
      <c r="A816" s="1" t="n">
        <f aca="false">IF(ISNUMBER(B816),A815+1,"")</f>
        <v>814</v>
      </c>
      <c r="B816" s="2" t="n">
        <f aca="true">RAND()</f>
        <v>0.193348589165727</v>
      </c>
      <c r="D816" s="4" t="n">
        <f aca="false">IF(2*SIN(B816*3.14)&lt;SQRT(3),1,0)</f>
        <v>1</v>
      </c>
      <c r="E816" s="4" t="n">
        <f aca="false">SUM($D$3:D816)/1000</f>
        <v>0.548</v>
      </c>
      <c r="F816" s="4"/>
      <c r="G816" s="4"/>
      <c r="I816" s="6" t="n">
        <f aca="false">IF(2*SQRT(4*B816-4*B816^2)&lt;SQRT(3),1,0)</f>
        <v>1</v>
      </c>
      <c r="J816" s="6" t="n">
        <f aca="false">SUM($I$3:I816)/1000</f>
        <v>0.418</v>
      </c>
      <c r="K816" s="6"/>
      <c r="L816" s="6"/>
      <c r="N816" s="8" t="str">
        <f aca="false">IF((1-B816)^2+(1-B817)^2&lt;=1,IF(2*SQRT(1-(B816-1)^2-(B817-1)^2)&lt;SQRT(3),1,0),"")</f>
        <v/>
      </c>
      <c r="O816" s="8" t="n">
        <f aca="false">IF(ISNUMBER(N816),1,0)</f>
        <v>0</v>
      </c>
      <c r="P816" s="8" t="n">
        <f aca="false">SUM($N$3:N816)/$O$1004</f>
        <v>0.607095926412615</v>
      </c>
      <c r="Q816" s="8"/>
      <c r="R816" s="8"/>
      <c r="U816" s="10" t="n">
        <f aca="false">IF(2*B816&lt;SQRT(3),1,0)</f>
        <v>1</v>
      </c>
      <c r="V816" s="10" t="n">
        <f aca="false">SUM($U$3:U816)/1000</f>
        <v>0.701</v>
      </c>
      <c r="W816" s="10"/>
    </row>
    <row r="817" customFormat="false" ht="12.75" hidden="false" customHeight="false" outlineLevel="0" collapsed="false">
      <c r="A817" s="1" t="n">
        <f aca="false">IF(ISNUMBER(B817),A816+1,"")</f>
        <v>815</v>
      </c>
      <c r="B817" s="2" t="n">
        <f aca="true">RAND()</f>
        <v>0.159800770346824</v>
      </c>
      <c r="D817" s="4" t="n">
        <f aca="false">IF(2*SIN(B817*3.14)&lt;SQRT(3),1,0)</f>
        <v>1</v>
      </c>
      <c r="E817" s="4" t="n">
        <f aca="false">SUM($D$3:D817)/1000</f>
        <v>0.549</v>
      </c>
      <c r="F817" s="4"/>
      <c r="G817" s="4"/>
      <c r="I817" s="6" t="n">
        <f aca="false">IF(2*SQRT(4*B817-4*B817^2)&lt;SQRT(3),1,0)</f>
        <v>1</v>
      </c>
      <c r="J817" s="6" t="n">
        <f aca="false">SUM($I$3:I817)/1000</f>
        <v>0.419</v>
      </c>
      <c r="K817" s="6"/>
      <c r="L817" s="6"/>
      <c r="N817" s="8" t="str">
        <f aca="false">IF((1-B817)^2+(1-B818)^2&lt;=1,IF(2*SQRT(1-(B817-1)^2-(B818-1)^2)&lt;SQRT(3),1,0),"")</f>
        <v/>
      </c>
      <c r="O817" s="8" t="n">
        <f aca="false">IF(ISNUMBER(N817),1,0)</f>
        <v>0</v>
      </c>
      <c r="P817" s="8" t="n">
        <f aca="false">SUM($N$3:N817)/$O$1004</f>
        <v>0.607095926412615</v>
      </c>
      <c r="Q817" s="8"/>
      <c r="R817" s="8"/>
      <c r="U817" s="10" t="n">
        <f aca="false">IF(2*B817&lt;SQRT(3),1,0)</f>
        <v>1</v>
      </c>
      <c r="V817" s="10" t="n">
        <f aca="false">SUM($U$3:U817)/1000</f>
        <v>0.702</v>
      </c>
      <c r="W817" s="10"/>
    </row>
    <row r="818" customFormat="false" ht="12.75" hidden="false" customHeight="false" outlineLevel="0" collapsed="false">
      <c r="A818" s="1" t="n">
        <f aca="false">IF(ISNUMBER(B818),A817+1,"")</f>
        <v>816</v>
      </c>
      <c r="B818" s="2" t="n">
        <f aca="true">RAND()</f>
        <v>0.235497692519153</v>
      </c>
      <c r="D818" s="4" t="n">
        <f aca="false">IF(2*SIN(B818*3.14)&lt;SQRT(3),1,0)</f>
        <v>1</v>
      </c>
      <c r="E818" s="4" t="n">
        <f aca="false">SUM($D$3:D818)/1000</f>
        <v>0.55</v>
      </c>
      <c r="F818" s="4"/>
      <c r="G818" s="4"/>
      <c r="I818" s="6" t="n">
        <f aca="false">IF(2*SQRT(4*B818-4*B818^2)&lt;SQRT(3),1,0)</f>
        <v>1</v>
      </c>
      <c r="J818" s="6" t="n">
        <f aca="false">SUM($I$3:I818)/1000</f>
        <v>0.42</v>
      </c>
      <c r="K818" s="6"/>
      <c r="L818" s="6"/>
      <c r="N818" s="8" t="n">
        <f aca="false">IF((1-B818)^2+(1-B819)^2&lt;=1,IF(2*SQRT(1-(B818-1)^2-(B819-1)^2)&lt;SQRT(3),1,0),"")</f>
        <v>1</v>
      </c>
      <c r="O818" s="8" t="n">
        <f aca="false">IF(ISNUMBER(N818),1,0)</f>
        <v>1</v>
      </c>
      <c r="P818" s="8" t="n">
        <f aca="false">SUM($N$3:N818)/$O$1004</f>
        <v>0.608409986859396</v>
      </c>
      <c r="Q818" s="8"/>
      <c r="R818" s="8"/>
      <c r="U818" s="10" t="n">
        <f aca="false">IF(2*B818&lt;SQRT(3),1,0)</f>
        <v>1</v>
      </c>
      <c r="V818" s="10" t="n">
        <f aca="false">SUM($U$3:U818)/1000</f>
        <v>0.703</v>
      </c>
      <c r="W818" s="10"/>
    </row>
    <row r="819" customFormat="false" ht="12.75" hidden="false" customHeight="false" outlineLevel="0" collapsed="false">
      <c r="A819" s="1" t="n">
        <f aca="false">IF(ISNUMBER(B819),A818+1,"")</f>
        <v>817</v>
      </c>
      <c r="B819" s="2" t="n">
        <f aca="true">RAND()</f>
        <v>0.643625350175023</v>
      </c>
      <c r="D819" s="4" t="n">
        <f aca="false">IF(2*SIN(B819*3.14)&lt;SQRT(3),1,0)</f>
        <v>0</v>
      </c>
      <c r="E819" s="4" t="n">
        <f aca="false">SUM($D$3:D819)/1000</f>
        <v>0.55</v>
      </c>
      <c r="F819" s="4"/>
      <c r="G819" s="4"/>
      <c r="I819" s="6" t="n">
        <f aca="false">IF(2*SQRT(4*B819-4*B819^2)&lt;SQRT(3),1,0)</f>
        <v>0</v>
      </c>
      <c r="J819" s="6" t="n">
        <f aca="false">SUM($I$3:I819)/1000</f>
        <v>0.42</v>
      </c>
      <c r="K819" s="6"/>
      <c r="L819" s="6"/>
      <c r="N819" s="8" t="n">
        <f aca="false">IF((1-B819)^2+(1-B820)^2&lt;=1,IF(2*SQRT(1-(B819-1)^2-(B820-1)^2)&lt;SQRT(3),1,0),"")</f>
        <v>0</v>
      </c>
      <c r="O819" s="8" t="n">
        <f aca="false">IF(ISNUMBER(N819),1,0)</f>
        <v>1</v>
      </c>
      <c r="P819" s="8" t="n">
        <f aca="false">SUM($N$3:N819)/$O$1004</f>
        <v>0.608409986859396</v>
      </c>
      <c r="Q819" s="8"/>
      <c r="R819" s="8"/>
      <c r="U819" s="10" t="n">
        <f aca="false">IF(2*B819&lt;SQRT(3),1,0)</f>
        <v>1</v>
      </c>
      <c r="V819" s="10" t="n">
        <f aca="false">SUM($U$3:U819)/1000</f>
        <v>0.704</v>
      </c>
      <c r="W819" s="10"/>
    </row>
    <row r="820" customFormat="false" ht="12.75" hidden="false" customHeight="false" outlineLevel="0" collapsed="false">
      <c r="A820" s="1" t="n">
        <f aca="false">IF(ISNUMBER(B820),A819+1,"")</f>
        <v>818</v>
      </c>
      <c r="B820" s="2" t="n">
        <f aca="true">RAND()</f>
        <v>0.732466552791692</v>
      </c>
      <c r="D820" s="4" t="n">
        <f aca="false">IF(2*SIN(B820*3.14)&lt;SQRT(3),1,0)</f>
        <v>1</v>
      </c>
      <c r="E820" s="4" t="n">
        <f aca="false">SUM($D$3:D820)/1000</f>
        <v>0.551</v>
      </c>
      <c r="F820" s="4"/>
      <c r="G820" s="4"/>
      <c r="I820" s="6" t="n">
        <f aca="false">IF(2*SQRT(4*B820-4*B820^2)&lt;SQRT(3),1,0)</f>
        <v>0</v>
      </c>
      <c r="J820" s="6" t="n">
        <f aca="false">SUM($I$3:I820)/1000</f>
        <v>0.42</v>
      </c>
      <c r="K820" s="6"/>
      <c r="L820" s="6"/>
      <c r="N820" s="8" t="n">
        <f aca="false">IF((1-B820)^2+(1-B821)^2&lt;=1,IF(2*SQRT(1-(B820-1)^2-(B821-1)^2)&lt;SQRT(3),1,0),"")</f>
        <v>1</v>
      </c>
      <c r="O820" s="8" t="n">
        <f aca="false">IF(ISNUMBER(N820),1,0)</f>
        <v>1</v>
      </c>
      <c r="P820" s="8" t="n">
        <f aca="false">SUM($N$3:N820)/$O$1004</f>
        <v>0.609724047306176</v>
      </c>
      <c r="Q820" s="8"/>
      <c r="R820" s="8"/>
      <c r="U820" s="10" t="n">
        <f aca="false">IF(2*B820&lt;SQRT(3),1,0)</f>
        <v>1</v>
      </c>
      <c r="V820" s="10" t="n">
        <f aca="false">SUM($U$3:U820)/1000</f>
        <v>0.705</v>
      </c>
      <c r="W820" s="10"/>
    </row>
    <row r="821" customFormat="false" ht="12.75" hidden="false" customHeight="false" outlineLevel="0" collapsed="false">
      <c r="A821" s="1" t="n">
        <f aca="false">IF(ISNUMBER(B821),A820+1,"")</f>
        <v>819</v>
      </c>
      <c r="B821" s="2" t="n">
        <f aca="true">RAND()</f>
        <v>0.434825680228984</v>
      </c>
      <c r="D821" s="4" t="n">
        <f aca="false">IF(2*SIN(B821*3.14)&lt;SQRT(3),1,0)</f>
        <v>0</v>
      </c>
      <c r="E821" s="4" t="n">
        <f aca="false">SUM($D$3:D821)/1000</f>
        <v>0.551</v>
      </c>
      <c r="F821" s="4"/>
      <c r="G821" s="4"/>
      <c r="I821" s="6" t="n">
        <f aca="false">IF(2*SQRT(4*B821-4*B821^2)&lt;SQRT(3),1,0)</f>
        <v>0</v>
      </c>
      <c r="J821" s="6" t="n">
        <f aca="false">SUM($I$3:I821)/1000</f>
        <v>0.42</v>
      </c>
      <c r="K821" s="6"/>
      <c r="L821" s="6"/>
      <c r="N821" s="8" t="str">
        <f aca="false">IF((1-B821)^2+(1-B822)^2&lt;=1,IF(2*SQRT(1-(B821-1)^2-(B822-1)^2)&lt;SQRT(3),1,0),"")</f>
        <v/>
      </c>
      <c r="O821" s="8" t="n">
        <f aca="false">IF(ISNUMBER(N821),1,0)</f>
        <v>0</v>
      </c>
      <c r="P821" s="8" t="n">
        <f aca="false">SUM($N$3:N821)/$O$1004</f>
        <v>0.609724047306176</v>
      </c>
      <c r="Q821" s="8"/>
      <c r="R821" s="8"/>
      <c r="U821" s="10" t="n">
        <f aca="false">IF(2*B821&lt;SQRT(3),1,0)</f>
        <v>1</v>
      </c>
      <c r="V821" s="10" t="n">
        <f aca="false">SUM($U$3:U821)/1000</f>
        <v>0.706</v>
      </c>
      <c r="W821" s="10"/>
    </row>
    <row r="822" customFormat="false" ht="12.75" hidden="false" customHeight="false" outlineLevel="0" collapsed="false">
      <c r="A822" s="1" t="n">
        <f aca="false">IF(ISNUMBER(B822),A821+1,"")</f>
        <v>820</v>
      </c>
      <c r="B822" s="2" t="n">
        <f aca="true">RAND()</f>
        <v>0.0453299969303889</v>
      </c>
      <c r="D822" s="4" t="n">
        <f aca="false">IF(2*SIN(B822*3.14)&lt;SQRT(3),1,0)</f>
        <v>1</v>
      </c>
      <c r="E822" s="4" t="n">
        <f aca="false">SUM($D$3:D822)/1000</f>
        <v>0.552</v>
      </c>
      <c r="F822" s="4"/>
      <c r="G822" s="4"/>
      <c r="I822" s="6" t="n">
        <f aca="false">IF(2*SQRT(4*B822-4*B822^2)&lt;SQRT(3),1,0)</f>
        <v>1</v>
      </c>
      <c r="J822" s="6" t="n">
        <f aca="false">SUM($I$3:I822)/1000</f>
        <v>0.421</v>
      </c>
      <c r="K822" s="6"/>
      <c r="L822" s="6"/>
      <c r="N822" s="8" t="str">
        <f aca="false">IF((1-B822)^2+(1-B823)^2&lt;=1,IF(2*SQRT(1-(B822-1)^2-(B823-1)^2)&lt;SQRT(3),1,0),"")</f>
        <v/>
      </c>
      <c r="O822" s="8" t="n">
        <f aca="false">IF(ISNUMBER(N822),1,0)</f>
        <v>0</v>
      </c>
      <c r="P822" s="8" t="n">
        <f aca="false">SUM($N$3:N822)/$O$1004</f>
        <v>0.609724047306176</v>
      </c>
      <c r="Q822" s="8"/>
      <c r="R822" s="8"/>
      <c r="U822" s="10" t="n">
        <f aca="false">IF(2*B822&lt;SQRT(3),1,0)</f>
        <v>1</v>
      </c>
      <c r="V822" s="10" t="n">
        <f aca="false">SUM($U$3:U822)/1000</f>
        <v>0.707</v>
      </c>
      <c r="W822" s="10"/>
    </row>
    <row r="823" customFormat="false" ht="12.75" hidden="false" customHeight="false" outlineLevel="0" collapsed="false">
      <c r="A823" s="1" t="n">
        <f aca="false">IF(ISNUMBER(B823),A822+1,"")</f>
        <v>821</v>
      </c>
      <c r="B823" s="2" t="n">
        <f aca="true">RAND()</f>
        <v>0.668940866321012</v>
      </c>
      <c r="D823" s="4" t="n">
        <f aca="false">IF(2*SIN(B823*3.14)&lt;SQRT(3),1,0)</f>
        <v>1</v>
      </c>
      <c r="E823" s="4" t="n">
        <f aca="false">SUM($D$3:D823)/1000</f>
        <v>0.553</v>
      </c>
      <c r="F823" s="4"/>
      <c r="G823" s="4"/>
      <c r="I823" s="6" t="n">
        <f aca="false">IF(2*SQRT(4*B823-4*B823^2)&lt;SQRT(3),1,0)</f>
        <v>0</v>
      </c>
      <c r="J823" s="6" t="n">
        <f aca="false">SUM($I$3:I823)/1000</f>
        <v>0.421</v>
      </c>
      <c r="K823" s="6"/>
      <c r="L823" s="6"/>
      <c r="N823" s="8" t="n">
        <f aca="false">IF((1-B823)^2+(1-B824)^2&lt;=1,IF(2*SQRT(1-(B823-1)^2-(B824-1)^2)&lt;SQRT(3),1,0),"")</f>
        <v>1</v>
      </c>
      <c r="O823" s="8" t="n">
        <f aca="false">IF(ISNUMBER(N823),1,0)</f>
        <v>1</v>
      </c>
      <c r="P823" s="8" t="n">
        <f aca="false">SUM($N$3:N823)/$O$1004</f>
        <v>0.611038107752957</v>
      </c>
      <c r="Q823" s="8"/>
      <c r="R823" s="8"/>
      <c r="U823" s="10" t="n">
        <f aca="false">IF(2*B823&lt;SQRT(3),1,0)</f>
        <v>1</v>
      </c>
      <c r="V823" s="10" t="n">
        <f aca="false">SUM($U$3:U823)/1000</f>
        <v>0.708</v>
      </c>
      <c r="W823" s="10"/>
    </row>
    <row r="824" customFormat="false" ht="12.75" hidden="false" customHeight="false" outlineLevel="0" collapsed="false">
      <c r="A824" s="1" t="n">
        <f aca="false">IF(ISNUMBER(B824),A823+1,"")</f>
        <v>822</v>
      </c>
      <c r="B824" s="2" t="n">
        <f aca="true">RAND()</f>
        <v>0.363979366539017</v>
      </c>
      <c r="D824" s="4" t="n">
        <f aca="false">IF(2*SIN(B824*3.14)&lt;SQRT(3),1,0)</f>
        <v>0</v>
      </c>
      <c r="E824" s="4" t="n">
        <f aca="false">SUM($D$3:D824)/1000</f>
        <v>0.553</v>
      </c>
      <c r="F824" s="4"/>
      <c r="G824" s="4"/>
      <c r="I824" s="6" t="n">
        <f aca="false">IF(2*SQRT(4*B824-4*B824^2)&lt;SQRT(3),1,0)</f>
        <v>0</v>
      </c>
      <c r="J824" s="6" t="n">
        <f aca="false">SUM($I$3:I824)/1000</f>
        <v>0.421</v>
      </c>
      <c r="K824" s="6"/>
      <c r="L824" s="6"/>
      <c r="N824" s="8" t="n">
        <f aca="false">IF((1-B824)^2+(1-B825)^2&lt;=1,IF(2*SQRT(1-(B824-1)^2-(B825-1)^2)&lt;SQRT(3),1,0),"")</f>
        <v>1</v>
      </c>
      <c r="O824" s="8" t="n">
        <f aca="false">IF(ISNUMBER(N824),1,0)</f>
        <v>1</v>
      </c>
      <c r="P824" s="8" t="n">
        <f aca="false">SUM($N$3:N824)/$O$1004</f>
        <v>0.612352168199737</v>
      </c>
      <c r="Q824" s="8"/>
      <c r="R824" s="8"/>
      <c r="U824" s="10" t="n">
        <f aca="false">IF(2*B824&lt;SQRT(3),1,0)</f>
        <v>1</v>
      </c>
      <c r="V824" s="10" t="n">
        <f aca="false">SUM($U$3:U824)/1000</f>
        <v>0.709</v>
      </c>
      <c r="W824" s="10"/>
    </row>
    <row r="825" customFormat="false" ht="12.75" hidden="false" customHeight="false" outlineLevel="0" collapsed="false">
      <c r="A825" s="1" t="n">
        <f aca="false">IF(ISNUMBER(B825),A824+1,"")</f>
        <v>823</v>
      </c>
      <c r="B825" s="2" t="n">
        <f aca="true">RAND()</f>
        <v>0.378893503750559</v>
      </c>
      <c r="D825" s="4" t="n">
        <f aca="false">IF(2*SIN(B825*3.14)&lt;SQRT(3),1,0)</f>
        <v>0</v>
      </c>
      <c r="E825" s="4" t="n">
        <f aca="false">SUM($D$3:D825)/1000</f>
        <v>0.553</v>
      </c>
      <c r="F825" s="4"/>
      <c r="G825" s="4"/>
      <c r="I825" s="6" t="n">
        <f aca="false">IF(2*SQRT(4*B825-4*B825^2)&lt;SQRT(3),1,0)</f>
        <v>0</v>
      </c>
      <c r="J825" s="6" t="n">
        <f aca="false">SUM($I$3:I825)/1000</f>
        <v>0.421</v>
      </c>
      <c r="K825" s="6"/>
      <c r="L825" s="6"/>
      <c r="N825" s="8" t="str">
        <f aca="false">IF((1-B825)^2+(1-B826)^2&lt;=1,IF(2*SQRT(1-(B825-1)^2-(B826-1)^2)&lt;SQRT(3),1,0),"")</f>
        <v/>
      </c>
      <c r="O825" s="8" t="n">
        <f aca="false">IF(ISNUMBER(N825),1,0)</f>
        <v>0</v>
      </c>
      <c r="P825" s="8" t="n">
        <f aca="false">SUM($N$3:N825)/$O$1004</f>
        <v>0.612352168199737</v>
      </c>
      <c r="Q825" s="8"/>
      <c r="R825" s="8"/>
      <c r="U825" s="10" t="n">
        <f aca="false">IF(2*B825&lt;SQRT(3),1,0)</f>
        <v>1</v>
      </c>
      <c r="V825" s="10" t="n">
        <f aca="false">SUM($U$3:U825)/1000</f>
        <v>0.71</v>
      </c>
      <c r="W825" s="10"/>
    </row>
    <row r="826" customFormat="false" ht="12.75" hidden="false" customHeight="false" outlineLevel="0" collapsed="false">
      <c r="A826" s="1" t="n">
        <f aca="false">IF(ISNUMBER(B826),A825+1,"")</f>
        <v>824</v>
      </c>
      <c r="B826" s="2" t="n">
        <f aca="true">RAND()</f>
        <v>0.0411834103235927</v>
      </c>
      <c r="D826" s="4" t="n">
        <f aca="false">IF(2*SIN(B826*3.14)&lt;SQRT(3),1,0)</f>
        <v>1</v>
      </c>
      <c r="E826" s="4" t="n">
        <f aca="false">SUM($D$3:D826)/1000</f>
        <v>0.554</v>
      </c>
      <c r="F826" s="4"/>
      <c r="G826" s="4"/>
      <c r="I826" s="6" t="n">
        <f aca="false">IF(2*SQRT(4*B826-4*B826^2)&lt;SQRT(3),1,0)</f>
        <v>1</v>
      </c>
      <c r="J826" s="6" t="n">
        <f aca="false">SUM($I$3:I826)/1000</f>
        <v>0.422</v>
      </c>
      <c r="K826" s="6"/>
      <c r="L826" s="6"/>
      <c r="N826" s="8" t="str">
        <f aca="false">IF((1-B826)^2+(1-B827)^2&lt;=1,IF(2*SQRT(1-(B826-1)^2-(B827-1)^2)&lt;SQRT(3),1,0),"")</f>
        <v/>
      </c>
      <c r="O826" s="8" t="n">
        <f aca="false">IF(ISNUMBER(N826),1,0)</f>
        <v>0</v>
      </c>
      <c r="P826" s="8" t="n">
        <f aca="false">SUM($N$3:N826)/$O$1004</f>
        <v>0.612352168199737</v>
      </c>
      <c r="Q826" s="8"/>
      <c r="R826" s="8"/>
      <c r="U826" s="10" t="n">
        <f aca="false">IF(2*B826&lt;SQRT(3),1,0)</f>
        <v>1</v>
      </c>
      <c r="V826" s="10" t="n">
        <f aca="false">SUM($U$3:U826)/1000</f>
        <v>0.711</v>
      </c>
      <c r="W826" s="10"/>
    </row>
    <row r="827" customFormat="false" ht="12.75" hidden="false" customHeight="false" outlineLevel="0" collapsed="false">
      <c r="A827" s="1" t="n">
        <f aca="false">IF(ISNUMBER(B827),A826+1,"")</f>
        <v>825</v>
      </c>
      <c r="B827" s="2" t="n">
        <f aca="true">RAND()</f>
        <v>0.499973028553641</v>
      </c>
      <c r="D827" s="4" t="n">
        <f aca="false">IF(2*SIN(B827*3.14)&lt;SQRT(3),1,0)</f>
        <v>0</v>
      </c>
      <c r="E827" s="4" t="n">
        <f aca="false">SUM($D$3:D827)/1000</f>
        <v>0.554</v>
      </c>
      <c r="F827" s="4"/>
      <c r="G827" s="4"/>
      <c r="I827" s="6" t="n">
        <f aca="false">IF(2*SQRT(4*B827-4*B827^2)&lt;SQRT(3),1,0)</f>
        <v>0</v>
      </c>
      <c r="J827" s="6" t="n">
        <f aca="false">SUM($I$3:I827)/1000</f>
        <v>0.422</v>
      </c>
      <c r="K827" s="6"/>
      <c r="L827" s="6"/>
      <c r="N827" s="8" t="n">
        <f aca="false">IF((1-B827)^2+(1-B828)^2&lt;=1,IF(2*SQRT(1-(B827-1)^2-(B828-1)^2)&lt;SQRT(3),1,0),"")</f>
        <v>1</v>
      </c>
      <c r="O827" s="8" t="n">
        <f aca="false">IF(ISNUMBER(N827),1,0)</f>
        <v>1</v>
      </c>
      <c r="P827" s="8" t="n">
        <f aca="false">SUM($N$3:N827)/$O$1004</f>
        <v>0.613666228646518</v>
      </c>
      <c r="Q827" s="8"/>
      <c r="R827" s="8"/>
      <c r="U827" s="10" t="n">
        <f aca="false">IF(2*B827&lt;SQRT(3),1,0)</f>
        <v>1</v>
      </c>
      <c r="V827" s="10" t="n">
        <f aca="false">SUM($U$3:U827)/1000</f>
        <v>0.712</v>
      </c>
      <c r="W827" s="10"/>
    </row>
    <row r="828" customFormat="false" ht="12.75" hidden="false" customHeight="false" outlineLevel="0" collapsed="false">
      <c r="A828" s="1" t="n">
        <f aca="false">IF(ISNUMBER(B828),A827+1,"")</f>
        <v>826</v>
      </c>
      <c r="B828" s="2" t="n">
        <f aca="true">RAND()</f>
        <v>0.839112447519465</v>
      </c>
      <c r="D828" s="4" t="n">
        <f aca="false">IF(2*SIN(B828*3.14)&lt;SQRT(3),1,0)</f>
        <v>1</v>
      </c>
      <c r="E828" s="4" t="n">
        <f aca="false">SUM($D$3:D828)/1000</f>
        <v>0.555</v>
      </c>
      <c r="F828" s="4"/>
      <c r="G828" s="4"/>
      <c r="I828" s="6" t="n">
        <f aca="false">IF(2*SQRT(4*B828-4*B828^2)&lt;SQRT(3),1,0)</f>
        <v>1</v>
      </c>
      <c r="J828" s="6" t="n">
        <f aca="false">SUM($I$3:I828)/1000</f>
        <v>0.423</v>
      </c>
      <c r="K828" s="6"/>
      <c r="L828" s="6"/>
      <c r="N828" s="8" t="n">
        <f aca="false">IF((1-B828)^2+(1-B829)^2&lt;=1,IF(2*SQRT(1-(B828-1)^2-(B829-1)^2)&lt;SQRT(3),1,0),"")</f>
        <v>1</v>
      </c>
      <c r="O828" s="8" t="n">
        <f aca="false">IF(ISNUMBER(N828),1,0)</f>
        <v>1</v>
      </c>
      <c r="P828" s="8" t="n">
        <f aca="false">SUM($N$3:N828)/$O$1004</f>
        <v>0.614980289093298</v>
      </c>
      <c r="Q828" s="8"/>
      <c r="R828" s="8"/>
      <c r="U828" s="10" t="n">
        <f aca="false">IF(2*B828&lt;SQRT(3),1,0)</f>
        <v>1</v>
      </c>
      <c r="V828" s="10" t="n">
        <f aca="false">SUM($U$3:U828)/1000</f>
        <v>0.713</v>
      </c>
      <c r="W828" s="10"/>
    </row>
    <row r="829" customFormat="false" ht="12.75" hidden="false" customHeight="false" outlineLevel="0" collapsed="false">
      <c r="A829" s="1" t="n">
        <f aca="false">IF(ISNUMBER(B829),A828+1,"")</f>
        <v>827</v>
      </c>
      <c r="B829" s="2" t="n">
        <f aca="true">RAND()</f>
        <v>0.12462255141069</v>
      </c>
      <c r="D829" s="4" t="n">
        <f aca="false">IF(2*SIN(B829*3.14)&lt;SQRT(3),1,0)</f>
        <v>1</v>
      </c>
      <c r="E829" s="4" t="n">
        <f aca="false">SUM($D$3:D829)/1000</f>
        <v>0.556</v>
      </c>
      <c r="F829" s="4"/>
      <c r="G829" s="4"/>
      <c r="I829" s="6" t="n">
        <f aca="false">IF(2*SQRT(4*B829-4*B829^2)&lt;SQRT(3),1,0)</f>
        <v>1</v>
      </c>
      <c r="J829" s="6" t="n">
        <f aca="false">SUM($I$3:I829)/1000</f>
        <v>0.424</v>
      </c>
      <c r="K829" s="6"/>
      <c r="L829" s="6"/>
      <c r="N829" s="8" t="str">
        <f aca="false">IF((1-B829)^2+(1-B830)^2&lt;=1,IF(2*SQRT(1-(B829-1)^2-(B830-1)^2)&lt;SQRT(3),1,0),"")</f>
        <v/>
      </c>
      <c r="O829" s="8" t="n">
        <f aca="false">IF(ISNUMBER(N829),1,0)</f>
        <v>0</v>
      </c>
      <c r="P829" s="8" t="n">
        <f aca="false">SUM($N$3:N829)/$O$1004</f>
        <v>0.614980289093298</v>
      </c>
      <c r="Q829" s="8"/>
      <c r="R829" s="8"/>
      <c r="U829" s="10" t="n">
        <f aca="false">IF(2*B829&lt;SQRT(3),1,0)</f>
        <v>1</v>
      </c>
      <c r="V829" s="10" t="n">
        <f aca="false">SUM($U$3:U829)/1000</f>
        <v>0.714</v>
      </c>
      <c r="W829" s="10"/>
    </row>
    <row r="830" customFormat="false" ht="12.75" hidden="false" customHeight="false" outlineLevel="0" collapsed="false">
      <c r="A830" s="1" t="n">
        <f aca="false">IF(ISNUMBER(B830),A829+1,"")</f>
        <v>828</v>
      </c>
      <c r="B830" s="2" t="n">
        <f aca="true">RAND()</f>
        <v>0.0946109095702846</v>
      </c>
      <c r="D830" s="4" t="n">
        <f aca="false">IF(2*SIN(B830*3.14)&lt;SQRT(3),1,0)</f>
        <v>1</v>
      </c>
      <c r="E830" s="4" t="n">
        <f aca="false">SUM($D$3:D830)/1000</f>
        <v>0.557</v>
      </c>
      <c r="F830" s="4"/>
      <c r="G830" s="4"/>
      <c r="I830" s="6" t="n">
        <f aca="false">IF(2*SQRT(4*B830-4*B830^2)&lt;SQRT(3),1,0)</f>
        <v>1</v>
      </c>
      <c r="J830" s="6" t="n">
        <f aca="false">SUM($I$3:I830)/1000</f>
        <v>0.425</v>
      </c>
      <c r="K830" s="6"/>
      <c r="L830" s="6"/>
      <c r="N830" s="8" t="n">
        <f aca="false">IF((1-B830)^2+(1-B831)^2&lt;=1,IF(2*SQRT(1-(B830-1)^2-(B831-1)^2)&lt;SQRT(3),1,0),"")</f>
        <v>1</v>
      </c>
      <c r="O830" s="8" t="n">
        <f aca="false">IF(ISNUMBER(N830),1,0)</f>
        <v>1</v>
      </c>
      <c r="P830" s="8" t="n">
        <f aca="false">SUM($N$3:N830)/$O$1004</f>
        <v>0.616294349540079</v>
      </c>
      <c r="Q830" s="8"/>
      <c r="R830" s="8"/>
      <c r="U830" s="10" t="n">
        <f aca="false">IF(2*B830&lt;SQRT(3),1,0)</f>
        <v>1</v>
      </c>
      <c r="V830" s="10" t="n">
        <f aca="false">SUM($U$3:U830)/1000</f>
        <v>0.715</v>
      </c>
      <c r="W830" s="10"/>
    </row>
    <row r="831" customFormat="false" ht="12.75" hidden="false" customHeight="false" outlineLevel="0" collapsed="false">
      <c r="A831" s="1" t="n">
        <f aca="false">IF(ISNUMBER(B831),A830+1,"")</f>
        <v>829</v>
      </c>
      <c r="B831" s="2" t="n">
        <f aca="true">RAND()</f>
        <v>0.940891211631311</v>
      </c>
      <c r="D831" s="4" t="n">
        <f aca="false">IF(2*SIN(B831*3.14)&lt;SQRT(3),1,0)</f>
        <v>1</v>
      </c>
      <c r="E831" s="4" t="n">
        <f aca="false">SUM($D$3:D831)/1000</f>
        <v>0.558</v>
      </c>
      <c r="F831" s="4"/>
      <c r="G831" s="4"/>
      <c r="I831" s="6" t="n">
        <f aca="false">IF(2*SQRT(4*B831-4*B831^2)&lt;SQRT(3),1,0)</f>
        <v>1</v>
      </c>
      <c r="J831" s="6" t="n">
        <f aca="false">SUM($I$3:I831)/1000</f>
        <v>0.426</v>
      </c>
      <c r="K831" s="6"/>
      <c r="L831" s="6"/>
      <c r="N831" s="8" t="n">
        <f aca="false">IF((1-B831)^2+(1-B832)^2&lt;=1,IF(2*SQRT(1-(B831-1)^2-(B832-1)^2)&lt;SQRT(3),1,0),"")</f>
        <v>1</v>
      </c>
      <c r="O831" s="8" t="n">
        <f aca="false">IF(ISNUMBER(N831),1,0)</f>
        <v>1</v>
      </c>
      <c r="P831" s="8" t="n">
        <f aca="false">SUM($N$3:N831)/$O$1004</f>
        <v>0.617608409986859</v>
      </c>
      <c r="Q831" s="8"/>
      <c r="R831" s="8"/>
      <c r="U831" s="10" t="n">
        <f aca="false">IF(2*B831&lt;SQRT(3),1,0)</f>
        <v>0</v>
      </c>
      <c r="V831" s="10" t="n">
        <f aca="false">SUM($U$3:U831)/1000</f>
        <v>0.715</v>
      </c>
      <c r="W831" s="10"/>
    </row>
    <row r="832" customFormat="false" ht="12.75" hidden="false" customHeight="false" outlineLevel="0" collapsed="false">
      <c r="A832" s="1" t="n">
        <f aca="false">IF(ISNUMBER(B832),A831+1,"")</f>
        <v>830</v>
      </c>
      <c r="B832" s="2" t="n">
        <f aca="true">RAND()</f>
        <v>0.252702403505313</v>
      </c>
      <c r="D832" s="4" t="n">
        <f aca="false">IF(2*SIN(B832*3.14)&lt;SQRT(3),1,0)</f>
        <v>1</v>
      </c>
      <c r="E832" s="4" t="n">
        <f aca="false">SUM($D$3:D832)/1000</f>
        <v>0.559</v>
      </c>
      <c r="F832" s="4"/>
      <c r="G832" s="4"/>
      <c r="I832" s="6" t="n">
        <f aca="false">IF(2*SQRT(4*B832-4*B832^2)&lt;SQRT(3),1,0)</f>
        <v>0</v>
      </c>
      <c r="J832" s="6" t="n">
        <f aca="false">SUM($I$3:I832)/1000</f>
        <v>0.426</v>
      </c>
      <c r="K832" s="6"/>
      <c r="L832" s="6"/>
      <c r="N832" s="8" t="str">
        <f aca="false">IF((1-B832)^2+(1-B833)^2&lt;=1,IF(2*SQRT(1-(B832-1)^2-(B833-1)^2)&lt;SQRT(3),1,0),"")</f>
        <v/>
      </c>
      <c r="O832" s="8" t="n">
        <f aca="false">IF(ISNUMBER(N832),1,0)</f>
        <v>0</v>
      </c>
      <c r="P832" s="8" t="n">
        <f aca="false">SUM($N$3:N832)/$O$1004</f>
        <v>0.617608409986859</v>
      </c>
      <c r="Q832" s="8"/>
      <c r="R832" s="8"/>
      <c r="U832" s="10" t="n">
        <f aca="false">IF(2*B832&lt;SQRT(3),1,0)</f>
        <v>1</v>
      </c>
      <c r="V832" s="10" t="n">
        <f aca="false">SUM($U$3:U832)/1000</f>
        <v>0.716</v>
      </c>
      <c r="W832" s="10"/>
    </row>
    <row r="833" customFormat="false" ht="12.75" hidden="false" customHeight="false" outlineLevel="0" collapsed="false">
      <c r="A833" s="1" t="n">
        <f aca="false">IF(ISNUMBER(B833),A832+1,"")</f>
        <v>831</v>
      </c>
      <c r="B833" s="2" t="n">
        <f aca="true">RAND()</f>
        <v>0.100491380482067</v>
      </c>
      <c r="D833" s="4" t="n">
        <f aca="false">IF(2*SIN(B833*3.14)&lt;SQRT(3),1,0)</f>
        <v>1</v>
      </c>
      <c r="E833" s="4" t="n">
        <f aca="false">SUM($D$3:D833)/1000</f>
        <v>0.56</v>
      </c>
      <c r="F833" s="4"/>
      <c r="G833" s="4"/>
      <c r="I833" s="6" t="n">
        <f aca="false">IF(2*SQRT(4*B833-4*B833^2)&lt;SQRT(3),1,0)</f>
        <v>1</v>
      </c>
      <c r="J833" s="6" t="n">
        <f aca="false">SUM($I$3:I833)/1000</f>
        <v>0.427</v>
      </c>
      <c r="K833" s="6"/>
      <c r="L833" s="6"/>
      <c r="N833" s="8" t="n">
        <f aca="false">IF((1-B833)^2+(1-B834)^2&lt;=1,IF(2*SQRT(1-(B833-1)^2-(B834-1)^2)&lt;SQRT(3),1,0),"")</f>
        <v>1</v>
      </c>
      <c r="O833" s="8" t="n">
        <f aca="false">IF(ISNUMBER(N833),1,0)</f>
        <v>1</v>
      </c>
      <c r="P833" s="8" t="n">
        <f aca="false">SUM($N$3:N833)/$O$1004</f>
        <v>0.61892247043364</v>
      </c>
      <c r="Q833" s="8"/>
      <c r="R833" s="8"/>
      <c r="U833" s="10" t="n">
        <f aca="false">IF(2*B833&lt;SQRT(3),1,0)</f>
        <v>1</v>
      </c>
      <c r="V833" s="10" t="n">
        <f aca="false">SUM($U$3:U833)/1000</f>
        <v>0.717</v>
      </c>
      <c r="W833" s="10"/>
    </row>
    <row r="834" customFormat="false" ht="12.75" hidden="false" customHeight="false" outlineLevel="0" collapsed="false">
      <c r="A834" s="1" t="n">
        <f aca="false">IF(ISNUMBER(B834),A833+1,"")</f>
        <v>832</v>
      </c>
      <c r="B834" s="2" t="n">
        <f aca="true">RAND()</f>
        <v>0.607794299633535</v>
      </c>
      <c r="D834" s="4" t="n">
        <f aca="false">IF(2*SIN(B834*3.14)&lt;SQRT(3),1,0)</f>
        <v>0</v>
      </c>
      <c r="E834" s="4" t="n">
        <f aca="false">SUM($D$3:D834)/1000</f>
        <v>0.56</v>
      </c>
      <c r="F834" s="4"/>
      <c r="G834" s="4"/>
      <c r="I834" s="6" t="n">
        <f aca="false">IF(2*SQRT(4*B834-4*B834^2)&lt;SQRT(3),1,0)</f>
        <v>0</v>
      </c>
      <c r="J834" s="6" t="n">
        <f aca="false">SUM($I$3:I834)/1000</f>
        <v>0.427</v>
      </c>
      <c r="K834" s="6"/>
      <c r="L834" s="6"/>
      <c r="N834" s="8" t="n">
        <f aca="false">IF((1-B834)^2+(1-B835)^2&lt;=1,IF(2*SQRT(1-(B834-1)^2-(B835-1)^2)&lt;SQRT(3),1,0),"")</f>
        <v>1</v>
      </c>
      <c r="O834" s="8" t="n">
        <f aca="false">IF(ISNUMBER(N834),1,0)</f>
        <v>1</v>
      </c>
      <c r="P834" s="8" t="n">
        <f aca="false">SUM($N$3:N834)/$O$1004</f>
        <v>0.620236530880421</v>
      </c>
      <c r="Q834" s="8"/>
      <c r="R834" s="8"/>
      <c r="U834" s="10" t="n">
        <f aca="false">IF(2*B834&lt;SQRT(3),1,0)</f>
        <v>1</v>
      </c>
      <c r="V834" s="10" t="n">
        <f aca="false">SUM($U$3:U834)/1000</f>
        <v>0.718</v>
      </c>
      <c r="W834" s="10"/>
    </row>
    <row r="835" customFormat="false" ht="12.75" hidden="false" customHeight="false" outlineLevel="0" collapsed="false">
      <c r="A835" s="1" t="n">
        <f aca="false">IF(ISNUMBER(B835),A834+1,"")</f>
        <v>833</v>
      </c>
      <c r="B835" s="2" t="n">
        <f aca="true">RAND()</f>
        <v>0.469500377185684</v>
      </c>
      <c r="D835" s="4" t="n">
        <f aca="false">IF(2*SIN(B835*3.14)&lt;SQRT(3),1,0)</f>
        <v>0</v>
      </c>
      <c r="E835" s="4" t="n">
        <f aca="false">SUM($D$3:D835)/1000</f>
        <v>0.56</v>
      </c>
      <c r="F835" s="4"/>
      <c r="G835" s="4"/>
      <c r="I835" s="6" t="n">
        <f aca="false">IF(2*SQRT(4*B835-4*B835^2)&lt;SQRT(3),1,0)</f>
        <v>0</v>
      </c>
      <c r="J835" s="6" t="n">
        <f aca="false">SUM($I$3:I835)/1000</f>
        <v>0.427</v>
      </c>
      <c r="K835" s="6"/>
      <c r="L835" s="6"/>
      <c r="N835" s="8" t="n">
        <f aca="false">IF((1-B835)^2+(1-B836)^2&lt;=1,IF(2*SQRT(1-(B835-1)^2-(B836-1)^2)&lt;SQRT(3),1,0),"")</f>
        <v>1</v>
      </c>
      <c r="O835" s="8" t="n">
        <f aca="false">IF(ISNUMBER(N835),1,0)</f>
        <v>1</v>
      </c>
      <c r="P835" s="8" t="n">
        <f aca="false">SUM($N$3:N835)/$O$1004</f>
        <v>0.621550591327201</v>
      </c>
      <c r="Q835" s="8"/>
      <c r="R835" s="8"/>
      <c r="U835" s="10" t="n">
        <f aca="false">IF(2*B835&lt;SQRT(3),1,0)</f>
        <v>1</v>
      </c>
      <c r="V835" s="10" t="n">
        <f aca="false">SUM($U$3:U835)/1000</f>
        <v>0.719</v>
      </c>
      <c r="W835" s="10"/>
    </row>
    <row r="836" customFormat="false" ht="12.75" hidden="false" customHeight="false" outlineLevel="0" collapsed="false">
      <c r="A836" s="1" t="n">
        <f aca="false">IF(ISNUMBER(B836),A835+1,"")</f>
        <v>834</v>
      </c>
      <c r="B836" s="2" t="n">
        <f aca="true">RAND()</f>
        <v>0.819700292647755</v>
      </c>
      <c r="D836" s="4" t="n">
        <f aca="false">IF(2*SIN(B836*3.14)&lt;SQRT(3),1,0)</f>
        <v>1</v>
      </c>
      <c r="E836" s="4" t="n">
        <f aca="false">SUM($D$3:D836)/1000</f>
        <v>0.561</v>
      </c>
      <c r="F836" s="4"/>
      <c r="G836" s="4"/>
      <c r="I836" s="6" t="n">
        <f aca="false">IF(2*SQRT(4*B836-4*B836^2)&lt;SQRT(3),1,0)</f>
        <v>1</v>
      </c>
      <c r="J836" s="6" t="n">
        <f aca="false">SUM($I$3:I836)/1000</f>
        <v>0.428</v>
      </c>
      <c r="K836" s="6"/>
      <c r="L836" s="6"/>
      <c r="N836" s="8" t="n">
        <f aca="false">IF((1-B836)^2+(1-B837)^2&lt;=1,IF(2*SQRT(1-(B836-1)^2-(B837-1)^2)&lt;SQRT(3),1,0),"")</f>
        <v>1</v>
      </c>
      <c r="O836" s="8" t="n">
        <f aca="false">IF(ISNUMBER(N836),1,0)</f>
        <v>1</v>
      </c>
      <c r="P836" s="8" t="n">
        <f aca="false">SUM($N$3:N836)/$O$1004</f>
        <v>0.622864651773982</v>
      </c>
      <c r="Q836" s="8"/>
      <c r="R836" s="8"/>
      <c r="U836" s="10" t="n">
        <f aca="false">IF(2*B836&lt;SQRT(3),1,0)</f>
        <v>1</v>
      </c>
      <c r="V836" s="10" t="n">
        <f aca="false">SUM($U$3:U836)/1000</f>
        <v>0.72</v>
      </c>
      <c r="W836" s="10"/>
    </row>
    <row r="837" customFormat="false" ht="12.75" hidden="false" customHeight="false" outlineLevel="0" collapsed="false">
      <c r="A837" s="1" t="n">
        <f aca="false">IF(ISNUMBER(B837),A836+1,"")</f>
        <v>835</v>
      </c>
      <c r="B837" s="2" t="n">
        <f aca="true">RAND()</f>
        <v>0.221693110153778</v>
      </c>
      <c r="D837" s="4" t="n">
        <f aca="false">IF(2*SIN(B837*3.14)&lt;SQRT(3),1,0)</f>
        <v>1</v>
      </c>
      <c r="E837" s="4" t="n">
        <f aca="false">SUM($D$3:D837)/1000</f>
        <v>0.562</v>
      </c>
      <c r="F837" s="4"/>
      <c r="G837" s="4"/>
      <c r="I837" s="6" t="n">
        <f aca="false">IF(2*SQRT(4*B837-4*B837^2)&lt;SQRT(3),1,0)</f>
        <v>1</v>
      </c>
      <c r="J837" s="6" t="n">
        <f aca="false">SUM($I$3:I837)/1000</f>
        <v>0.429</v>
      </c>
      <c r="K837" s="6"/>
      <c r="L837" s="6"/>
      <c r="N837" s="8" t="str">
        <f aca="false">IF((1-B837)^2+(1-B838)^2&lt;=1,IF(2*SQRT(1-(B837-1)^2-(B838-1)^2)&lt;SQRT(3),1,0),"")</f>
        <v/>
      </c>
      <c r="O837" s="8" t="n">
        <f aca="false">IF(ISNUMBER(N837),1,0)</f>
        <v>0</v>
      </c>
      <c r="P837" s="8" t="n">
        <f aca="false">SUM($N$3:N837)/$O$1004</f>
        <v>0.622864651773982</v>
      </c>
      <c r="Q837" s="8"/>
      <c r="R837" s="8"/>
      <c r="U837" s="10" t="n">
        <f aca="false">IF(2*B837&lt;SQRT(3),1,0)</f>
        <v>1</v>
      </c>
      <c r="V837" s="10" t="n">
        <f aca="false">SUM($U$3:U837)/1000</f>
        <v>0.721</v>
      </c>
      <c r="W837" s="10"/>
    </row>
    <row r="838" customFormat="false" ht="12.75" hidden="false" customHeight="false" outlineLevel="0" collapsed="false">
      <c r="A838" s="1" t="n">
        <f aca="false">IF(ISNUMBER(B838),A837+1,"")</f>
        <v>836</v>
      </c>
      <c r="B838" s="2" t="n">
        <f aca="true">RAND()</f>
        <v>0.360520289703307</v>
      </c>
      <c r="D838" s="4" t="n">
        <f aca="false">IF(2*SIN(B838*3.14)&lt;SQRT(3),1,0)</f>
        <v>0</v>
      </c>
      <c r="E838" s="4" t="n">
        <f aca="false">SUM($D$3:D838)/1000</f>
        <v>0.562</v>
      </c>
      <c r="F838" s="4"/>
      <c r="G838" s="4"/>
      <c r="I838" s="6" t="n">
        <f aca="false">IF(2*SQRT(4*B838-4*B838^2)&lt;SQRT(3),1,0)</f>
        <v>0</v>
      </c>
      <c r="J838" s="6" t="n">
        <f aca="false">SUM($I$3:I838)/1000</f>
        <v>0.429</v>
      </c>
      <c r="K838" s="6"/>
      <c r="L838" s="6"/>
      <c r="N838" s="8" t="n">
        <f aca="false">IF((1-B838)^2+(1-B839)^2&lt;=1,IF(2*SQRT(1-(B838-1)^2-(B839-1)^2)&lt;SQRT(3),1,0),"")</f>
        <v>1</v>
      </c>
      <c r="O838" s="8" t="n">
        <f aca="false">IF(ISNUMBER(N838),1,0)</f>
        <v>1</v>
      </c>
      <c r="P838" s="8" t="n">
        <f aca="false">SUM($N$3:N838)/$O$1004</f>
        <v>0.624178712220762</v>
      </c>
      <c r="Q838" s="8"/>
      <c r="R838" s="8"/>
      <c r="U838" s="10" t="n">
        <f aca="false">IF(2*B838&lt;SQRT(3),1,0)</f>
        <v>1</v>
      </c>
      <c r="V838" s="10" t="n">
        <f aca="false">SUM($U$3:U838)/1000</f>
        <v>0.722</v>
      </c>
      <c r="W838" s="10"/>
    </row>
    <row r="839" customFormat="false" ht="12.75" hidden="false" customHeight="false" outlineLevel="0" collapsed="false">
      <c r="A839" s="1" t="n">
        <f aca="false">IF(ISNUMBER(B839),A838+1,"")</f>
        <v>837</v>
      </c>
      <c r="B839" s="2" t="n">
        <f aca="true">RAND()</f>
        <v>0.408193950625899</v>
      </c>
      <c r="D839" s="4" t="n">
        <f aca="false">IF(2*SIN(B839*3.14)&lt;SQRT(3),1,0)</f>
        <v>0</v>
      </c>
      <c r="E839" s="4" t="n">
        <f aca="false">SUM($D$3:D839)/1000</f>
        <v>0.562</v>
      </c>
      <c r="F839" s="4"/>
      <c r="G839" s="4"/>
      <c r="I839" s="6" t="n">
        <f aca="false">IF(2*SQRT(4*B839-4*B839^2)&lt;SQRT(3),1,0)</f>
        <v>0</v>
      </c>
      <c r="J839" s="6" t="n">
        <f aca="false">SUM($I$3:I839)/1000</f>
        <v>0.429</v>
      </c>
      <c r="K839" s="6"/>
      <c r="L839" s="6"/>
      <c r="N839" s="8" t="str">
        <f aca="false">IF((1-B839)^2+(1-B840)^2&lt;=1,IF(2*SQRT(1-(B839-1)^2-(B840-1)^2)&lt;SQRT(3),1,0),"")</f>
        <v/>
      </c>
      <c r="O839" s="8" t="n">
        <f aca="false">IF(ISNUMBER(N839),1,0)</f>
        <v>0</v>
      </c>
      <c r="P839" s="8" t="n">
        <f aca="false">SUM($N$3:N839)/$O$1004</f>
        <v>0.624178712220762</v>
      </c>
      <c r="Q839" s="8"/>
      <c r="R839" s="8"/>
      <c r="U839" s="10" t="n">
        <f aca="false">IF(2*B839&lt;SQRT(3),1,0)</f>
        <v>1</v>
      </c>
      <c r="V839" s="10" t="n">
        <f aca="false">SUM($U$3:U839)/1000</f>
        <v>0.723</v>
      </c>
      <c r="W839" s="10"/>
    </row>
    <row r="840" customFormat="false" ht="12.75" hidden="false" customHeight="false" outlineLevel="0" collapsed="false">
      <c r="A840" s="1" t="n">
        <f aca="false">IF(ISNUMBER(B840),A839+1,"")</f>
        <v>838</v>
      </c>
      <c r="B840" s="2" t="n">
        <f aca="true">RAND()</f>
        <v>0.0485204154105241</v>
      </c>
      <c r="D840" s="4" t="n">
        <f aca="false">IF(2*SIN(B840*3.14)&lt;SQRT(3),1,0)</f>
        <v>1</v>
      </c>
      <c r="E840" s="4" t="n">
        <f aca="false">SUM($D$3:D840)/1000</f>
        <v>0.563</v>
      </c>
      <c r="F840" s="4"/>
      <c r="G840" s="4"/>
      <c r="I840" s="6" t="n">
        <f aca="false">IF(2*SQRT(4*B840-4*B840^2)&lt;SQRT(3),1,0)</f>
        <v>1</v>
      </c>
      <c r="J840" s="6" t="n">
        <f aca="false">SUM($I$3:I840)/1000</f>
        <v>0.43</v>
      </c>
      <c r="K840" s="6"/>
      <c r="L840" s="6"/>
      <c r="N840" s="8" t="str">
        <f aca="false">IF((1-B840)^2+(1-B841)^2&lt;=1,IF(2*SQRT(1-(B840-1)^2-(B841-1)^2)&lt;SQRT(3),1,0),"")</f>
        <v/>
      </c>
      <c r="O840" s="8" t="n">
        <f aca="false">IF(ISNUMBER(N840),1,0)</f>
        <v>0</v>
      </c>
      <c r="P840" s="8" t="n">
        <f aca="false">SUM($N$3:N840)/$O$1004</f>
        <v>0.624178712220762</v>
      </c>
      <c r="Q840" s="8"/>
      <c r="R840" s="8"/>
      <c r="U840" s="10" t="n">
        <f aca="false">IF(2*B840&lt;SQRT(3),1,0)</f>
        <v>1</v>
      </c>
      <c r="V840" s="10" t="n">
        <f aca="false">SUM($U$3:U840)/1000</f>
        <v>0.724</v>
      </c>
      <c r="W840" s="10"/>
    </row>
    <row r="841" customFormat="false" ht="12.75" hidden="false" customHeight="false" outlineLevel="0" collapsed="false">
      <c r="A841" s="1" t="n">
        <f aca="false">IF(ISNUMBER(B841),A840+1,"")</f>
        <v>839</v>
      </c>
      <c r="B841" s="2" t="n">
        <f aca="true">RAND()</f>
        <v>0.0401292949489839</v>
      </c>
      <c r="D841" s="4" t="n">
        <f aca="false">IF(2*SIN(B841*3.14)&lt;SQRT(3),1,0)</f>
        <v>1</v>
      </c>
      <c r="E841" s="4" t="n">
        <f aca="false">SUM($D$3:D841)/1000</f>
        <v>0.564</v>
      </c>
      <c r="F841" s="4"/>
      <c r="G841" s="4"/>
      <c r="I841" s="6" t="n">
        <f aca="false">IF(2*SQRT(4*B841-4*B841^2)&lt;SQRT(3),1,0)</f>
        <v>1</v>
      </c>
      <c r="J841" s="6" t="n">
        <f aca="false">SUM($I$3:I841)/1000</f>
        <v>0.431</v>
      </c>
      <c r="K841" s="6"/>
      <c r="L841" s="6"/>
      <c r="N841" s="8" t="n">
        <f aca="false">IF((1-B841)^2+(1-B842)^2&lt;=1,IF(2*SQRT(1-(B841-1)^2-(B842-1)^2)&lt;SQRT(3),1,0),"")</f>
        <v>1</v>
      </c>
      <c r="O841" s="8" t="n">
        <f aca="false">IF(ISNUMBER(N841),1,0)</f>
        <v>1</v>
      </c>
      <c r="P841" s="8" t="n">
        <f aca="false">SUM($N$3:N841)/$O$1004</f>
        <v>0.625492772667543</v>
      </c>
      <c r="Q841" s="8"/>
      <c r="R841" s="8"/>
      <c r="U841" s="10" t="n">
        <f aca="false">IF(2*B841&lt;SQRT(3),1,0)</f>
        <v>1</v>
      </c>
      <c r="V841" s="10" t="n">
        <f aca="false">SUM($U$3:U841)/1000</f>
        <v>0.725</v>
      </c>
      <c r="W841" s="10"/>
    </row>
    <row r="842" customFormat="false" ht="12.75" hidden="false" customHeight="false" outlineLevel="0" collapsed="false">
      <c r="A842" s="1" t="n">
        <f aca="false">IF(ISNUMBER(B842),A841+1,"")</f>
        <v>840</v>
      </c>
      <c r="B842" s="2" t="n">
        <f aca="true">RAND()</f>
        <v>0.825683886296355</v>
      </c>
      <c r="D842" s="4" t="n">
        <f aca="false">IF(2*SIN(B842*3.14)&lt;SQRT(3),1,0)</f>
        <v>1</v>
      </c>
      <c r="E842" s="4" t="n">
        <f aca="false">SUM($D$3:D842)/1000</f>
        <v>0.565</v>
      </c>
      <c r="F842" s="4"/>
      <c r="G842" s="4"/>
      <c r="I842" s="6" t="n">
        <f aca="false">IF(2*SQRT(4*B842-4*B842^2)&lt;SQRT(3),1,0)</f>
        <v>1</v>
      </c>
      <c r="J842" s="6" t="n">
        <f aca="false">SUM($I$3:I842)/1000</f>
        <v>0.432</v>
      </c>
      <c r="K842" s="6"/>
      <c r="L842" s="6"/>
      <c r="N842" s="8" t="n">
        <f aca="false">IF((1-B842)^2+(1-B843)^2&lt;=1,IF(2*SQRT(1-(B842-1)^2-(B843-1)^2)&lt;SQRT(3),1,0),"")</f>
        <v>1</v>
      </c>
      <c r="O842" s="8" t="n">
        <f aca="false">IF(ISNUMBER(N842),1,0)</f>
        <v>1</v>
      </c>
      <c r="P842" s="8" t="n">
        <f aca="false">SUM($N$3:N842)/$O$1004</f>
        <v>0.626806833114323</v>
      </c>
      <c r="Q842" s="8"/>
      <c r="R842" s="8"/>
      <c r="U842" s="10" t="n">
        <f aca="false">IF(2*B842&lt;SQRT(3),1,0)</f>
        <v>1</v>
      </c>
      <c r="V842" s="10" t="n">
        <f aca="false">SUM($U$3:U842)/1000</f>
        <v>0.726</v>
      </c>
      <c r="W842" s="10"/>
    </row>
    <row r="843" customFormat="false" ht="12.75" hidden="false" customHeight="false" outlineLevel="0" collapsed="false">
      <c r="A843" s="1" t="n">
        <f aca="false">IF(ISNUMBER(B843),A842+1,"")</f>
        <v>841</v>
      </c>
      <c r="B843" s="2" t="n">
        <f aca="true">RAND()</f>
        <v>0.0952065313549624</v>
      </c>
      <c r="D843" s="4" t="n">
        <f aca="false">IF(2*SIN(B843*3.14)&lt;SQRT(3),1,0)</f>
        <v>1</v>
      </c>
      <c r="E843" s="4" t="n">
        <f aca="false">SUM($D$3:D843)/1000</f>
        <v>0.566</v>
      </c>
      <c r="F843" s="4"/>
      <c r="G843" s="4"/>
      <c r="I843" s="6" t="n">
        <f aca="false">IF(2*SQRT(4*B843-4*B843^2)&lt;SQRT(3),1,0)</f>
        <v>1</v>
      </c>
      <c r="J843" s="6" t="n">
        <f aca="false">SUM($I$3:I843)/1000</f>
        <v>0.433</v>
      </c>
      <c r="K843" s="6"/>
      <c r="L843" s="6"/>
      <c r="N843" s="8" t="n">
        <f aca="false">IF((1-B843)^2+(1-B844)^2&lt;=1,IF(2*SQRT(1-(B843-1)^2-(B844-1)^2)&lt;SQRT(3),1,0),"")</f>
        <v>1</v>
      </c>
      <c r="O843" s="8" t="n">
        <f aca="false">IF(ISNUMBER(N843),1,0)</f>
        <v>1</v>
      </c>
      <c r="P843" s="8" t="n">
        <f aca="false">SUM($N$3:N843)/$O$1004</f>
        <v>0.628120893561104</v>
      </c>
      <c r="Q843" s="8"/>
      <c r="R843" s="8"/>
      <c r="U843" s="10" t="n">
        <f aca="false">IF(2*B843&lt;SQRT(3),1,0)</f>
        <v>1</v>
      </c>
      <c r="V843" s="10" t="n">
        <f aca="false">SUM($U$3:U843)/1000</f>
        <v>0.727</v>
      </c>
      <c r="W843" s="10"/>
    </row>
    <row r="844" customFormat="false" ht="12.75" hidden="false" customHeight="false" outlineLevel="0" collapsed="false">
      <c r="A844" s="1" t="n">
        <f aca="false">IF(ISNUMBER(B844),A843+1,"")</f>
        <v>842</v>
      </c>
      <c r="B844" s="2" t="n">
        <f aca="true">RAND()</f>
        <v>0.848551621094203</v>
      </c>
      <c r="D844" s="4" t="n">
        <f aca="false">IF(2*SIN(B844*3.14)&lt;SQRT(3),1,0)</f>
        <v>1</v>
      </c>
      <c r="E844" s="4" t="n">
        <f aca="false">SUM($D$3:D844)/1000</f>
        <v>0.567</v>
      </c>
      <c r="F844" s="4"/>
      <c r="G844" s="4"/>
      <c r="I844" s="6" t="n">
        <f aca="false">IF(2*SQRT(4*B844-4*B844^2)&lt;SQRT(3),1,0)</f>
        <v>1</v>
      </c>
      <c r="J844" s="6" t="n">
        <f aca="false">SUM($I$3:I844)/1000</f>
        <v>0.434</v>
      </c>
      <c r="K844" s="6"/>
      <c r="L844" s="6"/>
      <c r="N844" s="8" t="n">
        <f aca="false">IF((1-B844)^2+(1-B845)^2&lt;=1,IF(2*SQRT(1-(B844-1)^2-(B845-1)^2)&lt;SQRT(3),1,0),"")</f>
        <v>1</v>
      </c>
      <c r="O844" s="8" t="n">
        <f aca="false">IF(ISNUMBER(N844),1,0)</f>
        <v>1</v>
      </c>
      <c r="P844" s="8" t="n">
        <f aca="false">SUM($N$3:N844)/$O$1004</f>
        <v>0.629434954007884</v>
      </c>
      <c r="Q844" s="8"/>
      <c r="R844" s="8"/>
      <c r="U844" s="10" t="n">
        <f aca="false">IF(2*B844&lt;SQRT(3),1,0)</f>
        <v>1</v>
      </c>
      <c r="V844" s="10" t="n">
        <f aca="false">SUM($U$3:U844)/1000</f>
        <v>0.728</v>
      </c>
      <c r="W844" s="10"/>
    </row>
    <row r="845" customFormat="false" ht="12.75" hidden="false" customHeight="false" outlineLevel="0" collapsed="false">
      <c r="A845" s="1" t="n">
        <f aca="false">IF(ISNUMBER(B845),A844+1,"")</f>
        <v>843</v>
      </c>
      <c r="B845" s="2" t="n">
        <f aca="true">RAND()</f>
        <v>0.289323014678648</v>
      </c>
      <c r="D845" s="4" t="n">
        <f aca="false">IF(2*SIN(B845*3.14)&lt;SQRT(3),1,0)</f>
        <v>1</v>
      </c>
      <c r="E845" s="4" t="n">
        <f aca="false">SUM($D$3:D845)/1000</f>
        <v>0.568</v>
      </c>
      <c r="F845" s="4"/>
      <c r="G845" s="4"/>
      <c r="I845" s="6" t="n">
        <f aca="false">IF(2*SQRT(4*B845-4*B845^2)&lt;SQRT(3),1,0)</f>
        <v>0</v>
      </c>
      <c r="J845" s="6" t="n">
        <f aca="false">SUM($I$3:I845)/1000</f>
        <v>0.434</v>
      </c>
      <c r="K845" s="6"/>
      <c r="L845" s="6"/>
      <c r="N845" s="8" t="n">
        <f aca="false">IF((1-B845)^2+(1-B846)^2&lt;=1,IF(2*SQRT(1-(B845-1)^2-(B846-1)^2)&lt;SQRT(3),1,0),"")</f>
        <v>1</v>
      </c>
      <c r="O845" s="8" t="n">
        <f aca="false">IF(ISNUMBER(N845),1,0)</f>
        <v>1</v>
      </c>
      <c r="P845" s="8" t="n">
        <f aca="false">SUM($N$3:N845)/$O$1004</f>
        <v>0.630749014454665</v>
      </c>
      <c r="Q845" s="8"/>
      <c r="R845" s="8"/>
      <c r="U845" s="10" t="n">
        <f aca="false">IF(2*B845&lt;SQRT(3),1,0)</f>
        <v>1</v>
      </c>
      <c r="V845" s="10" t="n">
        <f aca="false">SUM($U$3:U845)/1000</f>
        <v>0.729</v>
      </c>
      <c r="W845" s="10"/>
    </row>
    <row r="846" customFormat="false" ht="12.75" hidden="false" customHeight="false" outlineLevel="0" collapsed="false">
      <c r="A846" s="1" t="n">
        <f aca="false">IF(ISNUMBER(B846),A845+1,"")</f>
        <v>844</v>
      </c>
      <c r="B846" s="2" t="n">
        <f aca="true">RAND()</f>
        <v>0.749839466953098</v>
      </c>
      <c r="D846" s="4" t="n">
        <f aca="false">IF(2*SIN(B846*3.14)&lt;SQRT(3),1,0)</f>
        <v>1</v>
      </c>
      <c r="E846" s="4" t="n">
        <f aca="false">SUM($D$3:D846)/1000</f>
        <v>0.569</v>
      </c>
      <c r="F846" s="4"/>
      <c r="G846" s="4"/>
      <c r="I846" s="6" t="n">
        <f aca="false">IF(2*SQRT(4*B846-4*B846^2)&lt;SQRT(3),1,0)</f>
        <v>0</v>
      </c>
      <c r="J846" s="6" t="n">
        <f aca="false">SUM($I$3:I846)/1000</f>
        <v>0.434</v>
      </c>
      <c r="K846" s="6"/>
      <c r="L846" s="6"/>
      <c r="N846" s="8" t="n">
        <f aca="false">IF((1-B846)^2+(1-B847)^2&lt;=1,IF(2*SQRT(1-(B846-1)^2-(B847-1)^2)&lt;SQRT(3),1,0),"")</f>
        <v>0</v>
      </c>
      <c r="O846" s="8" t="n">
        <f aca="false">IF(ISNUMBER(N846),1,0)</f>
        <v>1</v>
      </c>
      <c r="P846" s="8" t="n">
        <f aca="false">SUM($N$3:N846)/$O$1004</f>
        <v>0.630749014454665</v>
      </c>
      <c r="Q846" s="8"/>
      <c r="R846" s="8"/>
      <c r="U846" s="10" t="n">
        <f aca="false">IF(2*B846&lt;SQRT(3),1,0)</f>
        <v>1</v>
      </c>
      <c r="V846" s="10" t="n">
        <f aca="false">SUM($U$3:U846)/1000</f>
        <v>0.73</v>
      </c>
      <c r="W846" s="10"/>
    </row>
    <row r="847" customFormat="false" ht="12.75" hidden="false" customHeight="false" outlineLevel="0" collapsed="false">
      <c r="A847" s="1" t="n">
        <f aca="false">IF(ISNUMBER(B847),A846+1,"")</f>
        <v>845</v>
      </c>
      <c r="B847" s="2" t="n">
        <f aca="true">RAND()</f>
        <v>0.71192634194646</v>
      </c>
      <c r="D847" s="4" t="n">
        <f aca="false">IF(2*SIN(B847*3.14)&lt;SQRT(3),1,0)</f>
        <v>1</v>
      </c>
      <c r="E847" s="4" t="n">
        <f aca="false">SUM($D$3:D847)/1000</f>
        <v>0.57</v>
      </c>
      <c r="F847" s="4"/>
      <c r="G847" s="4"/>
      <c r="I847" s="6" t="n">
        <f aca="false">IF(2*SQRT(4*B847-4*B847^2)&lt;SQRT(3),1,0)</f>
        <v>0</v>
      </c>
      <c r="J847" s="6" t="n">
        <f aca="false">SUM($I$3:I847)/1000</f>
        <v>0.434</v>
      </c>
      <c r="K847" s="6"/>
      <c r="L847" s="6"/>
      <c r="N847" s="8" t="n">
        <f aca="false">IF((1-B847)^2+(1-B848)^2&lt;=1,IF(2*SQRT(1-(B847-1)^2-(B848-1)^2)&lt;SQRT(3),1,0),"")</f>
        <v>0</v>
      </c>
      <c r="O847" s="8" t="n">
        <f aca="false">IF(ISNUMBER(N847),1,0)</f>
        <v>1</v>
      </c>
      <c r="P847" s="8" t="n">
        <f aca="false">SUM($N$3:N847)/$O$1004</f>
        <v>0.630749014454665</v>
      </c>
      <c r="Q847" s="8"/>
      <c r="R847" s="8"/>
      <c r="U847" s="10" t="n">
        <f aca="false">IF(2*B847&lt;SQRT(3),1,0)</f>
        <v>1</v>
      </c>
      <c r="V847" s="10" t="n">
        <f aca="false">SUM($U$3:U847)/1000</f>
        <v>0.731</v>
      </c>
      <c r="W847" s="10"/>
    </row>
    <row r="848" customFormat="false" ht="12.75" hidden="false" customHeight="false" outlineLevel="0" collapsed="false">
      <c r="A848" s="1" t="n">
        <f aca="false">IF(ISNUMBER(B848),A847+1,"")</f>
        <v>846</v>
      </c>
      <c r="B848" s="2" t="n">
        <f aca="true">RAND()</f>
        <v>0.789291524414134</v>
      </c>
      <c r="D848" s="4" t="n">
        <f aca="false">IF(2*SIN(B848*3.14)&lt;SQRT(3),1,0)</f>
        <v>1</v>
      </c>
      <c r="E848" s="4" t="n">
        <f aca="false">SUM($D$3:D848)/1000</f>
        <v>0.571</v>
      </c>
      <c r="F848" s="4"/>
      <c r="G848" s="4"/>
      <c r="I848" s="6" t="n">
        <f aca="false">IF(2*SQRT(4*B848-4*B848^2)&lt;SQRT(3),1,0)</f>
        <v>1</v>
      </c>
      <c r="J848" s="6" t="n">
        <f aca="false">SUM($I$3:I848)/1000</f>
        <v>0.435</v>
      </c>
      <c r="K848" s="6"/>
      <c r="L848" s="6"/>
      <c r="N848" s="8" t="n">
        <f aca="false">IF((1-B848)^2+(1-B849)^2&lt;=1,IF(2*SQRT(1-(B848-1)^2-(B849-1)^2)&lt;SQRT(3),1,0),"")</f>
        <v>1</v>
      </c>
      <c r="O848" s="8" t="n">
        <f aca="false">IF(ISNUMBER(N848),1,0)</f>
        <v>1</v>
      </c>
      <c r="P848" s="8" t="n">
        <f aca="false">SUM($N$3:N848)/$O$1004</f>
        <v>0.632063074901445</v>
      </c>
      <c r="Q848" s="8"/>
      <c r="R848" s="8"/>
      <c r="U848" s="10" t="n">
        <f aca="false">IF(2*B848&lt;SQRT(3),1,0)</f>
        <v>1</v>
      </c>
      <c r="V848" s="10" t="n">
        <f aca="false">SUM($U$3:U848)/1000</f>
        <v>0.732</v>
      </c>
      <c r="W848" s="10"/>
    </row>
    <row r="849" customFormat="false" ht="12.75" hidden="false" customHeight="false" outlineLevel="0" collapsed="false">
      <c r="A849" s="1" t="n">
        <f aca="false">IF(ISNUMBER(B849),A848+1,"")</f>
        <v>847</v>
      </c>
      <c r="B849" s="2" t="n">
        <f aca="true">RAND()</f>
        <v>0.511728434411092</v>
      </c>
      <c r="D849" s="4" t="n">
        <f aca="false">IF(2*SIN(B849*3.14)&lt;SQRT(3),1,0)</f>
        <v>0</v>
      </c>
      <c r="E849" s="4" t="n">
        <f aca="false">SUM($D$3:D849)/1000</f>
        <v>0.571</v>
      </c>
      <c r="F849" s="4"/>
      <c r="G849" s="4"/>
      <c r="I849" s="6" t="n">
        <f aca="false">IF(2*SQRT(4*B849-4*B849^2)&lt;SQRT(3),1,0)</f>
        <v>0</v>
      </c>
      <c r="J849" s="6" t="n">
        <f aca="false">SUM($I$3:I849)/1000</f>
        <v>0.435</v>
      </c>
      <c r="K849" s="6"/>
      <c r="L849" s="6"/>
      <c r="N849" s="8" t="str">
        <f aca="false">IF((1-B849)^2+(1-B850)^2&lt;=1,IF(2*SQRT(1-(B849-1)^2-(B850-1)^2)&lt;SQRT(3),1,0),"")</f>
        <v/>
      </c>
      <c r="O849" s="8" t="n">
        <f aca="false">IF(ISNUMBER(N849),1,0)</f>
        <v>0</v>
      </c>
      <c r="P849" s="8" t="n">
        <f aca="false">SUM($N$3:N849)/$O$1004</f>
        <v>0.632063074901445</v>
      </c>
      <c r="Q849" s="8"/>
      <c r="R849" s="8"/>
      <c r="U849" s="10" t="n">
        <f aca="false">IF(2*B849&lt;SQRT(3),1,0)</f>
        <v>1</v>
      </c>
      <c r="V849" s="10" t="n">
        <f aca="false">SUM($U$3:U849)/1000</f>
        <v>0.733</v>
      </c>
      <c r="W849" s="10"/>
    </row>
    <row r="850" customFormat="false" ht="12.75" hidden="false" customHeight="false" outlineLevel="0" collapsed="false">
      <c r="A850" s="1" t="n">
        <f aca="false">IF(ISNUMBER(B850),A849+1,"")</f>
        <v>848</v>
      </c>
      <c r="B850" s="2" t="n">
        <f aca="true">RAND()</f>
        <v>0.0370098665353138</v>
      </c>
      <c r="D850" s="4" t="n">
        <f aca="false">IF(2*SIN(B850*3.14)&lt;SQRT(3),1,0)</f>
        <v>1</v>
      </c>
      <c r="E850" s="4" t="n">
        <f aca="false">SUM($D$3:D850)/1000</f>
        <v>0.572</v>
      </c>
      <c r="F850" s="4"/>
      <c r="G850" s="4"/>
      <c r="I850" s="6" t="n">
        <f aca="false">IF(2*SQRT(4*B850-4*B850^2)&lt;SQRT(3),1,0)</f>
        <v>1</v>
      </c>
      <c r="J850" s="6" t="n">
        <f aca="false">SUM($I$3:I850)/1000</f>
        <v>0.436</v>
      </c>
      <c r="K850" s="6"/>
      <c r="L850" s="6"/>
      <c r="N850" s="8" t="str">
        <f aca="false">IF((1-B850)^2+(1-B851)^2&lt;=1,IF(2*SQRT(1-(B850-1)^2-(B851-1)^2)&lt;SQRT(3),1,0),"")</f>
        <v/>
      </c>
      <c r="O850" s="8" t="n">
        <f aca="false">IF(ISNUMBER(N850),1,0)</f>
        <v>0</v>
      </c>
      <c r="P850" s="8" t="n">
        <f aca="false">SUM($N$3:N850)/$O$1004</f>
        <v>0.632063074901445</v>
      </c>
      <c r="Q850" s="8"/>
      <c r="R850" s="8"/>
      <c r="U850" s="10" t="n">
        <f aca="false">IF(2*B850&lt;SQRT(3),1,0)</f>
        <v>1</v>
      </c>
      <c r="V850" s="10" t="n">
        <f aca="false">SUM($U$3:U850)/1000</f>
        <v>0.734</v>
      </c>
      <c r="W850" s="10"/>
    </row>
    <row r="851" customFormat="false" ht="12.75" hidden="false" customHeight="false" outlineLevel="0" collapsed="false">
      <c r="A851" s="1" t="n">
        <f aca="false">IF(ISNUMBER(B851),A850+1,"")</f>
        <v>849</v>
      </c>
      <c r="B851" s="2" t="n">
        <f aca="true">RAND()</f>
        <v>0.523928017379375</v>
      </c>
      <c r="D851" s="4" t="n">
        <f aca="false">IF(2*SIN(B851*3.14)&lt;SQRT(3),1,0)</f>
        <v>0</v>
      </c>
      <c r="E851" s="4" t="n">
        <f aca="false">SUM($D$3:D851)/1000</f>
        <v>0.572</v>
      </c>
      <c r="F851" s="4"/>
      <c r="G851" s="4"/>
      <c r="I851" s="6" t="n">
        <f aca="false">IF(2*SQRT(4*B851-4*B851^2)&lt;SQRT(3),1,0)</f>
        <v>0</v>
      </c>
      <c r="J851" s="6" t="n">
        <f aca="false">SUM($I$3:I851)/1000</f>
        <v>0.436</v>
      </c>
      <c r="K851" s="6"/>
      <c r="L851" s="6"/>
      <c r="N851" s="8" t="str">
        <f aca="false">IF((1-B851)^2+(1-B852)^2&lt;=1,IF(2*SQRT(1-(B851-1)^2-(B852-1)^2)&lt;SQRT(3),1,0),"")</f>
        <v/>
      </c>
      <c r="O851" s="8" t="n">
        <f aca="false">IF(ISNUMBER(N851),1,0)</f>
        <v>0</v>
      </c>
      <c r="P851" s="8" t="n">
        <f aca="false">SUM($N$3:N851)/$O$1004</f>
        <v>0.632063074901445</v>
      </c>
      <c r="Q851" s="8"/>
      <c r="R851" s="8"/>
      <c r="U851" s="10" t="n">
        <f aca="false">IF(2*B851&lt;SQRT(3),1,0)</f>
        <v>1</v>
      </c>
      <c r="V851" s="10" t="n">
        <f aca="false">SUM($U$3:U851)/1000</f>
        <v>0.735</v>
      </c>
      <c r="W851" s="10"/>
    </row>
    <row r="852" customFormat="false" ht="12.75" hidden="false" customHeight="false" outlineLevel="0" collapsed="false">
      <c r="A852" s="1" t="n">
        <f aca="false">IF(ISNUMBER(B852),A851+1,"")</f>
        <v>850</v>
      </c>
      <c r="B852" s="2" t="n">
        <f aca="true">RAND()</f>
        <v>0.0983481015681193</v>
      </c>
      <c r="D852" s="4" t="n">
        <f aca="false">IF(2*SIN(B852*3.14)&lt;SQRT(3),1,0)</f>
        <v>1</v>
      </c>
      <c r="E852" s="4" t="n">
        <f aca="false">SUM($D$3:D852)/1000</f>
        <v>0.573</v>
      </c>
      <c r="F852" s="4"/>
      <c r="G852" s="4"/>
      <c r="I852" s="6" t="n">
        <f aca="false">IF(2*SQRT(4*B852-4*B852^2)&lt;SQRT(3),1,0)</f>
        <v>1</v>
      </c>
      <c r="J852" s="6" t="n">
        <f aca="false">SUM($I$3:I852)/1000</f>
        <v>0.437</v>
      </c>
      <c r="K852" s="6"/>
      <c r="L852" s="6"/>
      <c r="N852" s="8" t="str">
        <f aca="false">IF((1-B852)^2+(1-B853)^2&lt;=1,IF(2*SQRT(1-(B852-1)^2-(B853-1)^2)&lt;SQRT(3),1,0),"")</f>
        <v/>
      </c>
      <c r="O852" s="8" t="n">
        <f aca="false">IF(ISNUMBER(N852),1,0)</f>
        <v>0</v>
      </c>
      <c r="P852" s="8" t="n">
        <f aca="false">SUM($N$3:N852)/$O$1004</f>
        <v>0.632063074901445</v>
      </c>
      <c r="Q852" s="8"/>
      <c r="R852" s="8"/>
      <c r="U852" s="10" t="n">
        <f aca="false">IF(2*B852&lt;SQRT(3),1,0)</f>
        <v>1</v>
      </c>
      <c r="V852" s="10" t="n">
        <f aca="false">SUM($U$3:U852)/1000</f>
        <v>0.736</v>
      </c>
      <c r="W852" s="10"/>
    </row>
    <row r="853" customFormat="false" ht="12.75" hidden="false" customHeight="false" outlineLevel="0" collapsed="false">
      <c r="A853" s="1" t="n">
        <f aca="false">IF(ISNUMBER(B853),A852+1,"")</f>
        <v>851</v>
      </c>
      <c r="B853" s="2" t="n">
        <f aca="true">RAND()</f>
        <v>0.183909259333144</v>
      </c>
      <c r="D853" s="4" t="n">
        <f aca="false">IF(2*SIN(B853*3.14)&lt;SQRT(3),1,0)</f>
        <v>1</v>
      </c>
      <c r="E853" s="4" t="n">
        <f aca="false">SUM($D$3:D853)/1000</f>
        <v>0.574</v>
      </c>
      <c r="F853" s="4"/>
      <c r="G853" s="4"/>
      <c r="I853" s="6" t="n">
        <f aca="false">IF(2*SQRT(4*B853-4*B853^2)&lt;SQRT(3),1,0)</f>
        <v>1</v>
      </c>
      <c r="J853" s="6" t="n">
        <f aca="false">SUM($I$3:I853)/1000</f>
        <v>0.438</v>
      </c>
      <c r="K853" s="6"/>
      <c r="L853" s="6"/>
      <c r="N853" s="8" t="n">
        <f aca="false">IF((1-B853)^2+(1-B854)^2&lt;=1,IF(2*SQRT(1-(B853-1)^2-(B854-1)^2)&lt;SQRT(3),1,0),"")</f>
        <v>1</v>
      </c>
      <c r="O853" s="8" t="n">
        <f aca="false">IF(ISNUMBER(N853),1,0)</f>
        <v>1</v>
      </c>
      <c r="P853" s="8" t="n">
        <f aca="false">SUM($N$3:N853)/$O$1004</f>
        <v>0.633377135348226</v>
      </c>
      <c r="Q853" s="8"/>
      <c r="R853" s="8"/>
      <c r="U853" s="10" t="n">
        <f aca="false">IF(2*B853&lt;SQRT(3),1,0)</f>
        <v>1</v>
      </c>
      <c r="V853" s="10" t="n">
        <f aca="false">SUM($U$3:U853)/1000</f>
        <v>0.737</v>
      </c>
      <c r="W853" s="10"/>
    </row>
    <row r="854" customFormat="false" ht="12.75" hidden="false" customHeight="false" outlineLevel="0" collapsed="false">
      <c r="A854" s="1" t="n">
        <f aca="false">IF(ISNUMBER(B854),A853+1,"")</f>
        <v>852</v>
      </c>
      <c r="B854" s="2" t="n">
        <f aca="true">RAND()</f>
        <v>0.987351435624063</v>
      </c>
      <c r="D854" s="4" t="n">
        <f aca="false">IF(2*SIN(B854*3.14)&lt;SQRT(3),1,0)</f>
        <v>1</v>
      </c>
      <c r="E854" s="4" t="n">
        <f aca="false">SUM($D$3:D854)/1000</f>
        <v>0.575</v>
      </c>
      <c r="F854" s="4"/>
      <c r="G854" s="4"/>
      <c r="I854" s="6" t="n">
        <f aca="false">IF(2*SQRT(4*B854-4*B854^2)&lt;SQRT(3),1,0)</f>
        <v>1</v>
      </c>
      <c r="J854" s="6" t="n">
        <f aca="false">SUM($I$3:I854)/1000</f>
        <v>0.439</v>
      </c>
      <c r="K854" s="6"/>
      <c r="L854" s="6"/>
      <c r="N854" s="8" t="n">
        <f aca="false">IF((1-B854)^2+(1-B855)^2&lt;=1,IF(2*SQRT(1-(B854-1)^2-(B855-1)^2)&lt;SQRT(3),1,0),"")</f>
        <v>0</v>
      </c>
      <c r="O854" s="8" t="n">
        <f aca="false">IF(ISNUMBER(N854),1,0)</f>
        <v>1</v>
      </c>
      <c r="P854" s="8" t="n">
        <f aca="false">SUM($N$3:N854)/$O$1004</f>
        <v>0.633377135348226</v>
      </c>
      <c r="Q854" s="8"/>
      <c r="R854" s="8"/>
      <c r="U854" s="10" t="n">
        <f aca="false">IF(2*B854&lt;SQRT(3),1,0)</f>
        <v>0</v>
      </c>
      <c r="V854" s="10" t="n">
        <f aca="false">SUM($U$3:U854)/1000</f>
        <v>0.737</v>
      </c>
      <c r="W854" s="10"/>
    </row>
    <row r="855" customFormat="false" ht="12.75" hidden="false" customHeight="false" outlineLevel="0" collapsed="false">
      <c r="A855" s="1" t="n">
        <f aca="false">IF(ISNUMBER(B855),A854+1,"")</f>
        <v>853</v>
      </c>
      <c r="B855" s="2" t="n">
        <f aca="true">RAND()</f>
        <v>0.741549452158336</v>
      </c>
      <c r="D855" s="4" t="n">
        <f aca="false">IF(2*SIN(B855*3.14)&lt;SQRT(3),1,0)</f>
        <v>1</v>
      </c>
      <c r="E855" s="4" t="n">
        <f aca="false">SUM($D$3:D855)/1000</f>
        <v>0.576</v>
      </c>
      <c r="F855" s="4"/>
      <c r="G855" s="4"/>
      <c r="I855" s="6" t="n">
        <f aca="false">IF(2*SQRT(4*B855-4*B855^2)&lt;SQRT(3),1,0)</f>
        <v>0</v>
      </c>
      <c r="J855" s="6" t="n">
        <f aca="false">SUM($I$3:I855)/1000</f>
        <v>0.439</v>
      </c>
      <c r="K855" s="6"/>
      <c r="L855" s="6"/>
      <c r="N855" s="8" t="n">
        <f aca="false">IF((1-B855)^2+(1-B856)^2&lt;=1,IF(2*SQRT(1-(B855-1)^2-(B856-1)^2)&lt;SQRT(3),1,0),"")</f>
        <v>0</v>
      </c>
      <c r="O855" s="8" t="n">
        <f aca="false">IF(ISNUMBER(N855),1,0)</f>
        <v>1</v>
      </c>
      <c r="P855" s="8" t="n">
        <f aca="false">SUM($N$3:N855)/$O$1004</f>
        <v>0.633377135348226</v>
      </c>
      <c r="Q855" s="8"/>
      <c r="R855" s="8"/>
      <c r="U855" s="10" t="n">
        <f aca="false">IF(2*B855&lt;SQRT(3),1,0)</f>
        <v>1</v>
      </c>
      <c r="V855" s="10" t="n">
        <f aca="false">SUM($U$3:U855)/1000</f>
        <v>0.738</v>
      </c>
      <c r="W855" s="10"/>
    </row>
    <row r="856" customFormat="false" ht="12.75" hidden="false" customHeight="false" outlineLevel="0" collapsed="false">
      <c r="A856" s="1" t="n">
        <f aca="false">IF(ISNUMBER(B856),A855+1,"")</f>
        <v>854</v>
      </c>
      <c r="B856" s="2" t="n">
        <f aca="true">RAND()</f>
        <v>0.600051900715648</v>
      </c>
      <c r="D856" s="4" t="n">
        <f aca="false">IF(2*SIN(B856*3.14)&lt;SQRT(3),1,0)</f>
        <v>0</v>
      </c>
      <c r="E856" s="4" t="n">
        <f aca="false">SUM($D$3:D856)/1000</f>
        <v>0.576</v>
      </c>
      <c r="F856" s="4"/>
      <c r="G856" s="4"/>
      <c r="I856" s="6" t="n">
        <f aca="false">IF(2*SQRT(4*B856-4*B856^2)&lt;SQRT(3),1,0)</f>
        <v>0</v>
      </c>
      <c r="J856" s="6" t="n">
        <f aca="false">SUM($I$3:I856)/1000</f>
        <v>0.439</v>
      </c>
      <c r="K856" s="6"/>
      <c r="L856" s="6"/>
      <c r="N856" s="8" t="n">
        <f aca="false">IF((1-B856)^2+(1-B857)^2&lt;=1,IF(2*SQRT(1-(B856-1)^2-(B857-1)^2)&lt;SQRT(3),1,0),"")</f>
        <v>1</v>
      </c>
      <c r="O856" s="8" t="n">
        <f aca="false">IF(ISNUMBER(N856),1,0)</f>
        <v>1</v>
      </c>
      <c r="P856" s="8" t="n">
        <f aca="false">SUM($N$3:N856)/$O$1004</f>
        <v>0.634691195795007</v>
      </c>
      <c r="Q856" s="8"/>
      <c r="R856" s="8"/>
      <c r="U856" s="10" t="n">
        <f aca="false">IF(2*B856&lt;SQRT(3),1,0)</f>
        <v>1</v>
      </c>
      <c r="V856" s="10" t="n">
        <f aca="false">SUM($U$3:U856)/1000</f>
        <v>0.739</v>
      </c>
      <c r="W856" s="10"/>
    </row>
    <row r="857" customFormat="false" ht="12.75" hidden="false" customHeight="false" outlineLevel="0" collapsed="false">
      <c r="A857" s="1" t="n">
        <f aca="false">IF(ISNUMBER(B857),A856+1,"")</f>
        <v>855</v>
      </c>
      <c r="B857" s="2" t="n">
        <f aca="true">RAND()</f>
        <v>0.548531212435237</v>
      </c>
      <c r="D857" s="4" t="n">
        <f aca="false">IF(2*SIN(B857*3.14)&lt;SQRT(3),1,0)</f>
        <v>0</v>
      </c>
      <c r="E857" s="4" t="n">
        <f aca="false">SUM($D$3:D857)/1000</f>
        <v>0.576</v>
      </c>
      <c r="F857" s="4"/>
      <c r="G857" s="4"/>
      <c r="I857" s="6" t="n">
        <f aca="false">IF(2*SQRT(4*B857-4*B857^2)&lt;SQRT(3),1,0)</f>
        <v>0</v>
      </c>
      <c r="J857" s="6" t="n">
        <f aca="false">SUM($I$3:I857)/1000</f>
        <v>0.439</v>
      </c>
      <c r="K857" s="6"/>
      <c r="L857" s="6"/>
      <c r="N857" s="8" t="n">
        <f aca="false">IF((1-B857)^2+(1-B858)^2&lt;=1,IF(2*SQRT(1-(B857-1)^2-(B858-1)^2)&lt;SQRT(3),1,0),"")</f>
        <v>1</v>
      </c>
      <c r="O857" s="8" t="n">
        <f aca="false">IF(ISNUMBER(N857),1,0)</f>
        <v>1</v>
      </c>
      <c r="P857" s="8" t="n">
        <f aca="false">SUM($N$3:N857)/$O$1004</f>
        <v>0.636005256241787</v>
      </c>
      <c r="Q857" s="8"/>
      <c r="R857" s="8"/>
      <c r="U857" s="10" t="n">
        <f aca="false">IF(2*B857&lt;SQRT(3),1,0)</f>
        <v>1</v>
      </c>
      <c r="V857" s="10" t="n">
        <f aca="false">SUM($U$3:U857)/1000</f>
        <v>0.74</v>
      </c>
      <c r="W857" s="10"/>
    </row>
    <row r="858" customFormat="false" ht="12.75" hidden="false" customHeight="false" outlineLevel="0" collapsed="false">
      <c r="A858" s="1" t="n">
        <f aca="false">IF(ISNUMBER(B858),A857+1,"")</f>
        <v>856</v>
      </c>
      <c r="B858" s="2" t="n">
        <f aca="true">RAND()</f>
        <v>0.721107663930388</v>
      </c>
      <c r="D858" s="4" t="n">
        <f aca="false">IF(2*SIN(B858*3.14)&lt;SQRT(3),1,0)</f>
        <v>1</v>
      </c>
      <c r="E858" s="4" t="n">
        <f aca="false">SUM($D$3:D858)/1000</f>
        <v>0.577</v>
      </c>
      <c r="F858" s="4"/>
      <c r="G858" s="4"/>
      <c r="I858" s="6" t="n">
        <f aca="false">IF(2*SQRT(4*B858-4*B858^2)&lt;SQRT(3),1,0)</f>
        <v>0</v>
      </c>
      <c r="J858" s="6" t="n">
        <f aca="false">SUM($I$3:I858)/1000</f>
        <v>0.439</v>
      </c>
      <c r="K858" s="6"/>
      <c r="L858" s="6"/>
      <c r="N858" s="8" t="str">
        <f aca="false">IF((1-B858)^2+(1-B859)^2&lt;=1,IF(2*SQRT(1-(B858-1)^2-(B859-1)^2)&lt;SQRT(3),1,0),"")</f>
        <v/>
      </c>
      <c r="O858" s="8" t="n">
        <f aca="false">IF(ISNUMBER(N858),1,0)</f>
        <v>0</v>
      </c>
      <c r="P858" s="8" t="n">
        <f aca="false">SUM($N$3:N858)/$O$1004</f>
        <v>0.636005256241787</v>
      </c>
      <c r="Q858" s="8"/>
      <c r="R858" s="8"/>
      <c r="U858" s="10" t="n">
        <f aca="false">IF(2*B858&lt;SQRT(3),1,0)</f>
        <v>1</v>
      </c>
      <c r="V858" s="10" t="n">
        <f aca="false">SUM($U$3:U858)/1000</f>
        <v>0.741</v>
      </c>
      <c r="W858" s="10"/>
    </row>
    <row r="859" customFormat="false" ht="12.75" hidden="false" customHeight="false" outlineLevel="0" collapsed="false">
      <c r="A859" s="1" t="n">
        <f aca="false">IF(ISNUMBER(B859),A858+1,"")</f>
        <v>857</v>
      </c>
      <c r="B859" s="2" t="n">
        <f aca="true">RAND()</f>
        <v>0.0133905563202933</v>
      </c>
      <c r="D859" s="4" t="n">
        <f aca="false">IF(2*SIN(B859*3.14)&lt;SQRT(3),1,0)</f>
        <v>1</v>
      </c>
      <c r="E859" s="4" t="n">
        <f aca="false">SUM($D$3:D859)/1000</f>
        <v>0.578</v>
      </c>
      <c r="F859" s="4"/>
      <c r="G859" s="4"/>
      <c r="I859" s="6" t="n">
        <f aca="false">IF(2*SQRT(4*B859-4*B859^2)&lt;SQRT(3),1,0)</f>
        <v>1</v>
      </c>
      <c r="J859" s="6" t="n">
        <f aca="false">SUM($I$3:I859)/1000</f>
        <v>0.44</v>
      </c>
      <c r="K859" s="6"/>
      <c r="L859" s="6"/>
      <c r="N859" s="8" t="str">
        <f aca="false">IF((1-B859)^2+(1-B860)^2&lt;=1,IF(2*SQRT(1-(B859-1)^2-(B860-1)^2)&lt;SQRT(3),1,0),"")</f>
        <v/>
      </c>
      <c r="O859" s="8" t="n">
        <f aca="false">IF(ISNUMBER(N859),1,0)</f>
        <v>0</v>
      </c>
      <c r="P859" s="8" t="n">
        <f aca="false">SUM($N$3:N859)/$O$1004</f>
        <v>0.636005256241787</v>
      </c>
      <c r="Q859" s="8"/>
      <c r="R859" s="8"/>
      <c r="U859" s="10" t="n">
        <f aca="false">IF(2*B859&lt;SQRT(3),1,0)</f>
        <v>1</v>
      </c>
      <c r="V859" s="10" t="n">
        <f aca="false">SUM($U$3:U859)/1000</f>
        <v>0.742</v>
      </c>
      <c r="W859" s="10"/>
    </row>
    <row r="860" customFormat="false" ht="12.75" hidden="false" customHeight="false" outlineLevel="0" collapsed="false">
      <c r="A860" s="1" t="n">
        <f aca="false">IF(ISNUMBER(B860),A859+1,"")</f>
        <v>858</v>
      </c>
      <c r="B860" s="2" t="n">
        <f aca="true">RAND()</f>
        <v>0.748523299519882</v>
      </c>
      <c r="D860" s="4" t="n">
        <f aca="false">IF(2*SIN(B860*3.14)&lt;SQRT(3),1,0)</f>
        <v>1</v>
      </c>
      <c r="E860" s="4" t="n">
        <f aca="false">SUM($D$3:D860)/1000</f>
        <v>0.579</v>
      </c>
      <c r="F860" s="4"/>
      <c r="G860" s="4"/>
      <c r="I860" s="6" t="n">
        <f aca="false">IF(2*SQRT(4*B860-4*B860^2)&lt;SQRT(3),1,0)</f>
        <v>0</v>
      </c>
      <c r="J860" s="6" t="n">
        <f aca="false">SUM($I$3:I860)/1000</f>
        <v>0.44</v>
      </c>
      <c r="K860" s="6"/>
      <c r="L860" s="6"/>
      <c r="N860" s="8" t="n">
        <f aca="false">IF((1-B860)^2+(1-B861)^2&lt;=1,IF(2*SQRT(1-(B860-1)^2-(B861-1)^2)&lt;SQRT(3),1,0),"")</f>
        <v>1</v>
      </c>
      <c r="O860" s="8" t="n">
        <f aca="false">IF(ISNUMBER(N860),1,0)</f>
        <v>1</v>
      </c>
      <c r="P860" s="8" t="n">
        <f aca="false">SUM($N$3:N860)/$O$1004</f>
        <v>0.637319316688568</v>
      </c>
      <c r="Q860" s="8"/>
      <c r="R860" s="8"/>
      <c r="U860" s="10" t="n">
        <f aca="false">IF(2*B860&lt;SQRT(3),1,0)</f>
        <v>1</v>
      </c>
      <c r="V860" s="10" t="n">
        <f aca="false">SUM($U$3:U860)/1000</f>
        <v>0.743</v>
      </c>
      <c r="W860" s="10"/>
    </row>
    <row r="861" customFormat="false" ht="12.75" hidden="false" customHeight="false" outlineLevel="0" collapsed="false">
      <c r="A861" s="1" t="n">
        <f aca="false">IF(ISNUMBER(B861),A860+1,"")</f>
        <v>859</v>
      </c>
      <c r="B861" s="2" t="n">
        <f aca="true">RAND()</f>
        <v>0.0484698975771161</v>
      </c>
      <c r="D861" s="4" t="n">
        <f aca="false">IF(2*SIN(B861*3.14)&lt;SQRT(3),1,0)</f>
        <v>1</v>
      </c>
      <c r="E861" s="4" t="n">
        <f aca="false">SUM($D$3:D861)/1000</f>
        <v>0.58</v>
      </c>
      <c r="F861" s="4"/>
      <c r="G861" s="4"/>
      <c r="I861" s="6" t="n">
        <f aca="false">IF(2*SQRT(4*B861-4*B861^2)&lt;SQRT(3),1,0)</f>
        <v>1</v>
      </c>
      <c r="J861" s="6" t="n">
        <f aca="false">SUM($I$3:I861)/1000</f>
        <v>0.441</v>
      </c>
      <c r="K861" s="6"/>
      <c r="L861" s="6"/>
      <c r="N861" s="8" t="str">
        <f aca="false">IF((1-B861)^2+(1-B862)^2&lt;=1,IF(2*SQRT(1-(B861-1)^2-(B862-1)^2)&lt;SQRT(3),1,0),"")</f>
        <v/>
      </c>
      <c r="O861" s="8" t="n">
        <f aca="false">IF(ISNUMBER(N861),1,0)</f>
        <v>0</v>
      </c>
      <c r="P861" s="8" t="n">
        <f aca="false">SUM($N$3:N861)/$O$1004</f>
        <v>0.637319316688568</v>
      </c>
      <c r="Q861" s="8"/>
      <c r="R861" s="8"/>
      <c r="U861" s="10" t="n">
        <f aca="false">IF(2*B861&lt;SQRT(3),1,0)</f>
        <v>1</v>
      </c>
      <c r="V861" s="10" t="n">
        <f aca="false">SUM($U$3:U861)/1000</f>
        <v>0.744</v>
      </c>
      <c r="W861" s="10"/>
    </row>
    <row r="862" customFormat="false" ht="12.75" hidden="false" customHeight="false" outlineLevel="0" collapsed="false">
      <c r="A862" s="1" t="n">
        <f aca="false">IF(ISNUMBER(B862),A861+1,"")</f>
        <v>860</v>
      </c>
      <c r="B862" s="2" t="n">
        <f aca="true">RAND()</f>
        <v>0.241857200296016</v>
      </c>
      <c r="D862" s="4" t="n">
        <f aca="false">IF(2*SIN(B862*3.14)&lt;SQRT(3),1,0)</f>
        <v>1</v>
      </c>
      <c r="E862" s="4" t="n">
        <f aca="false">SUM($D$3:D862)/1000</f>
        <v>0.581</v>
      </c>
      <c r="F862" s="4"/>
      <c r="G862" s="4"/>
      <c r="I862" s="6" t="n">
        <f aca="false">IF(2*SQRT(4*B862-4*B862^2)&lt;SQRT(3),1,0)</f>
        <v>1</v>
      </c>
      <c r="J862" s="6" t="n">
        <f aca="false">SUM($I$3:I862)/1000</f>
        <v>0.442</v>
      </c>
      <c r="K862" s="6"/>
      <c r="L862" s="6"/>
      <c r="N862" s="8" t="n">
        <f aca="false">IF((1-B862)^2+(1-B863)^2&lt;=1,IF(2*SQRT(1-(B862-1)^2-(B863-1)^2)&lt;SQRT(3),1,0),"")</f>
        <v>1</v>
      </c>
      <c r="O862" s="8" t="n">
        <f aca="false">IF(ISNUMBER(N862),1,0)</f>
        <v>1</v>
      </c>
      <c r="P862" s="8" t="n">
        <f aca="false">SUM($N$3:N862)/$O$1004</f>
        <v>0.638633377135348</v>
      </c>
      <c r="Q862" s="8"/>
      <c r="R862" s="8"/>
      <c r="U862" s="10" t="n">
        <f aca="false">IF(2*B862&lt;SQRT(3),1,0)</f>
        <v>1</v>
      </c>
      <c r="V862" s="10" t="n">
        <f aca="false">SUM($U$3:U862)/1000</f>
        <v>0.745</v>
      </c>
      <c r="W862" s="10"/>
    </row>
    <row r="863" customFormat="false" ht="12.75" hidden="false" customHeight="false" outlineLevel="0" collapsed="false">
      <c r="A863" s="1" t="n">
        <f aca="false">IF(ISNUMBER(B863),A862+1,"")</f>
        <v>861</v>
      </c>
      <c r="B863" s="2" t="n">
        <f aca="true">RAND()</f>
        <v>0.512608912257885</v>
      </c>
      <c r="D863" s="4" t="n">
        <f aca="false">IF(2*SIN(B863*3.14)&lt;SQRT(3),1,0)</f>
        <v>0</v>
      </c>
      <c r="E863" s="4" t="n">
        <f aca="false">SUM($D$3:D863)/1000</f>
        <v>0.581</v>
      </c>
      <c r="F863" s="4"/>
      <c r="G863" s="4"/>
      <c r="I863" s="6" t="n">
        <f aca="false">IF(2*SQRT(4*B863-4*B863^2)&lt;SQRT(3),1,0)</f>
        <v>0</v>
      </c>
      <c r="J863" s="6" t="n">
        <f aca="false">SUM($I$3:I863)/1000</f>
        <v>0.442</v>
      </c>
      <c r="K863" s="6"/>
      <c r="L863" s="6"/>
      <c r="N863" s="8" t="n">
        <f aca="false">IF((1-B863)^2+(1-B864)^2&lt;=1,IF(2*SQRT(1-(B863-1)^2-(B864-1)^2)&lt;SQRT(3),1,0),"")</f>
        <v>1</v>
      </c>
      <c r="O863" s="8" t="n">
        <f aca="false">IF(ISNUMBER(N863),1,0)</f>
        <v>1</v>
      </c>
      <c r="P863" s="8" t="n">
        <f aca="false">SUM($N$3:N863)/$O$1004</f>
        <v>0.639947437582129</v>
      </c>
      <c r="Q863" s="8"/>
      <c r="R863" s="8"/>
      <c r="U863" s="10" t="n">
        <f aca="false">IF(2*B863&lt;SQRT(3),1,0)</f>
        <v>1</v>
      </c>
      <c r="V863" s="10" t="n">
        <f aca="false">SUM($U$3:U863)/1000</f>
        <v>0.746</v>
      </c>
      <c r="W863" s="10"/>
    </row>
    <row r="864" customFormat="false" ht="12.75" hidden="false" customHeight="false" outlineLevel="0" collapsed="false">
      <c r="A864" s="1" t="n">
        <f aca="false">IF(ISNUMBER(B864),A863+1,"")</f>
        <v>862</v>
      </c>
      <c r="B864" s="2" t="n">
        <f aca="true">RAND()</f>
        <v>0.717091827627462</v>
      </c>
      <c r="D864" s="4" t="n">
        <f aca="false">IF(2*SIN(B864*3.14)&lt;SQRT(3),1,0)</f>
        <v>1</v>
      </c>
      <c r="E864" s="4" t="n">
        <f aca="false">SUM($D$3:D864)/1000</f>
        <v>0.582</v>
      </c>
      <c r="F864" s="4"/>
      <c r="G864" s="4"/>
      <c r="I864" s="6" t="n">
        <f aca="false">IF(2*SQRT(4*B864-4*B864^2)&lt;SQRT(3),1,0)</f>
        <v>0</v>
      </c>
      <c r="J864" s="6" t="n">
        <f aca="false">SUM($I$3:I864)/1000</f>
        <v>0.442</v>
      </c>
      <c r="K864" s="6"/>
      <c r="L864" s="6"/>
      <c r="N864" s="8" t="n">
        <f aca="false">IF((1-B864)^2+(1-B865)^2&lt;=1,IF(2*SQRT(1-(B864-1)^2-(B865-1)^2)&lt;SQRT(3),1,0),"")</f>
        <v>0</v>
      </c>
      <c r="O864" s="8" t="n">
        <f aca="false">IF(ISNUMBER(N864),1,0)</f>
        <v>1</v>
      </c>
      <c r="P864" s="8" t="n">
        <f aca="false">SUM($N$3:N864)/$O$1004</f>
        <v>0.639947437582129</v>
      </c>
      <c r="Q864" s="8"/>
      <c r="R864" s="8"/>
      <c r="U864" s="10" t="n">
        <f aca="false">IF(2*B864&lt;SQRT(3),1,0)</f>
        <v>1</v>
      </c>
      <c r="V864" s="10" t="n">
        <f aca="false">SUM($U$3:U864)/1000</f>
        <v>0.747</v>
      </c>
      <c r="W864" s="10"/>
    </row>
    <row r="865" customFormat="false" ht="12.75" hidden="false" customHeight="false" outlineLevel="0" collapsed="false">
      <c r="A865" s="1" t="n">
        <f aca="false">IF(ISNUMBER(B865),A864+1,"")</f>
        <v>863</v>
      </c>
      <c r="B865" s="2" t="n">
        <f aca="true">RAND()</f>
        <v>0.860459756564849</v>
      </c>
      <c r="D865" s="4" t="n">
        <f aca="false">IF(2*SIN(B865*3.14)&lt;SQRT(3),1,0)</f>
        <v>1</v>
      </c>
      <c r="E865" s="4" t="n">
        <f aca="false">SUM($D$3:D865)/1000</f>
        <v>0.583</v>
      </c>
      <c r="F865" s="4"/>
      <c r="G865" s="4"/>
      <c r="I865" s="6" t="n">
        <f aca="false">IF(2*SQRT(4*B865-4*B865^2)&lt;SQRT(3),1,0)</f>
        <v>1</v>
      </c>
      <c r="J865" s="6" t="n">
        <f aca="false">SUM($I$3:I865)/1000</f>
        <v>0.443</v>
      </c>
      <c r="K865" s="6"/>
      <c r="L865" s="6"/>
      <c r="N865" s="8" t="n">
        <f aca="false">IF((1-B865)^2+(1-B866)^2&lt;=1,IF(2*SQRT(1-(B865-1)^2-(B866-1)^2)&lt;SQRT(3),1,0),"")</f>
        <v>0</v>
      </c>
      <c r="O865" s="8" t="n">
        <f aca="false">IF(ISNUMBER(N865),1,0)</f>
        <v>1</v>
      </c>
      <c r="P865" s="8" t="n">
        <f aca="false">SUM($N$3:N865)/$O$1004</f>
        <v>0.639947437582129</v>
      </c>
      <c r="Q865" s="8"/>
      <c r="R865" s="8"/>
      <c r="U865" s="10" t="n">
        <f aca="false">IF(2*B865&lt;SQRT(3),1,0)</f>
        <v>1</v>
      </c>
      <c r="V865" s="10" t="n">
        <f aca="false">SUM($U$3:U865)/1000</f>
        <v>0.748</v>
      </c>
      <c r="W865" s="10"/>
    </row>
    <row r="866" customFormat="false" ht="12.75" hidden="false" customHeight="false" outlineLevel="0" collapsed="false">
      <c r="A866" s="1" t="n">
        <f aca="false">IF(ISNUMBER(B866),A865+1,"")</f>
        <v>864</v>
      </c>
      <c r="B866" s="2" t="n">
        <f aca="true">RAND()</f>
        <v>0.703404854453984</v>
      </c>
      <c r="D866" s="4" t="n">
        <f aca="false">IF(2*SIN(B866*3.14)&lt;SQRT(3),1,0)</f>
        <v>1</v>
      </c>
      <c r="E866" s="4" t="n">
        <f aca="false">SUM($D$3:D866)/1000</f>
        <v>0.584</v>
      </c>
      <c r="F866" s="4"/>
      <c r="G866" s="4"/>
      <c r="I866" s="6" t="n">
        <f aca="false">IF(2*SQRT(4*B866-4*B866^2)&lt;SQRT(3),1,0)</f>
        <v>0</v>
      </c>
      <c r="J866" s="6" t="n">
        <f aca="false">SUM($I$3:I866)/1000</f>
        <v>0.443</v>
      </c>
      <c r="K866" s="6"/>
      <c r="L866" s="6"/>
      <c r="N866" s="8" t="n">
        <f aca="false">IF((1-B866)^2+(1-B867)^2&lt;=1,IF(2*SQRT(1-(B866-1)^2-(B867-1)^2)&lt;SQRT(3),1,0),"")</f>
        <v>1</v>
      </c>
      <c r="O866" s="8" t="n">
        <f aca="false">IF(ISNUMBER(N866),1,0)</f>
        <v>1</v>
      </c>
      <c r="P866" s="8" t="n">
        <f aca="false">SUM($N$3:N866)/$O$1004</f>
        <v>0.641261498028909</v>
      </c>
      <c r="Q866" s="8"/>
      <c r="R866" s="8"/>
      <c r="U866" s="10" t="n">
        <f aca="false">IF(2*B866&lt;SQRT(3),1,0)</f>
        <v>1</v>
      </c>
      <c r="V866" s="10" t="n">
        <f aca="false">SUM($U$3:U866)/1000</f>
        <v>0.749</v>
      </c>
      <c r="W866" s="10"/>
    </row>
    <row r="867" customFormat="false" ht="12.75" hidden="false" customHeight="false" outlineLevel="0" collapsed="false">
      <c r="A867" s="1" t="n">
        <f aca="false">IF(ISNUMBER(B867),A866+1,"")</f>
        <v>865</v>
      </c>
      <c r="B867" s="2" t="n">
        <f aca="true">RAND()</f>
        <v>0.545797301511988</v>
      </c>
      <c r="D867" s="4" t="n">
        <f aca="false">IF(2*SIN(B867*3.14)&lt;SQRT(3),1,0)</f>
        <v>0</v>
      </c>
      <c r="E867" s="4" t="n">
        <f aca="false">SUM($D$3:D867)/1000</f>
        <v>0.584</v>
      </c>
      <c r="F867" s="4"/>
      <c r="G867" s="4"/>
      <c r="I867" s="6" t="n">
        <f aca="false">IF(2*SQRT(4*B867-4*B867^2)&lt;SQRT(3),1,0)</f>
        <v>0</v>
      </c>
      <c r="J867" s="6" t="n">
        <f aca="false">SUM($I$3:I867)/1000</f>
        <v>0.443</v>
      </c>
      <c r="K867" s="6"/>
      <c r="L867" s="6"/>
      <c r="N867" s="8" t="n">
        <f aca="false">IF((1-B867)^2+(1-B868)^2&lt;=1,IF(2*SQRT(1-(B867-1)^2-(B868-1)^2)&lt;SQRT(3),1,0),"")</f>
        <v>1</v>
      </c>
      <c r="O867" s="8" t="n">
        <f aca="false">IF(ISNUMBER(N867),1,0)</f>
        <v>1</v>
      </c>
      <c r="P867" s="8" t="n">
        <f aca="false">SUM($N$3:N867)/$O$1004</f>
        <v>0.64257555847569</v>
      </c>
      <c r="Q867" s="8"/>
      <c r="R867" s="8"/>
      <c r="U867" s="10" t="n">
        <f aca="false">IF(2*B867&lt;SQRT(3),1,0)</f>
        <v>1</v>
      </c>
      <c r="V867" s="10" t="n">
        <f aca="false">SUM($U$3:U867)/1000</f>
        <v>0.75</v>
      </c>
      <c r="W867" s="10"/>
    </row>
    <row r="868" customFormat="false" ht="12.75" hidden="false" customHeight="false" outlineLevel="0" collapsed="false">
      <c r="A868" s="1" t="n">
        <f aca="false">IF(ISNUMBER(B868),A867+1,"")</f>
        <v>866</v>
      </c>
      <c r="B868" s="2" t="n">
        <f aca="true">RAND()</f>
        <v>0.403662767176131</v>
      </c>
      <c r="D868" s="4" t="n">
        <f aca="false">IF(2*SIN(B868*3.14)&lt;SQRT(3),1,0)</f>
        <v>0</v>
      </c>
      <c r="E868" s="4" t="n">
        <f aca="false">SUM($D$3:D868)/1000</f>
        <v>0.584</v>
      </c>
      <c r="F868" s="4"/>
      <c r="G868" s="4"/>
      <c r="I868" s="6" t="n">
        <f aca="false">IF(2*SQRT(4*B868-4*B868^2)&lt;SQRT(3),1,0)</f>
        <v>0</v>
      </c>
      <c r="J868" s="6" t="n">
        <f aca="false">SUM($I$3:I868)/1000</f>
        <v>0.443</v>
      </c>
      <c r="K868" s="6"/>
      <c r="L868" s="6"/>
      <c r="N868" s="8" t="n">
        <f aca="false">IF((1-B868)^2+(1-B869)^2&lt;=1,IF(2*SQRT(1-(B868-1)^2-(B869-1)^2)&lt;SQRT(3),1,0),"")</f>
        <v>1</v>
      </c>
      <c r="O868" s="8" t="n">
        <f aca="false">IF(ISNUMBER(N868),1,0)</f>
        <v>1</v>
      </c>
      <c r="P868" s="8" t="n">
        <f aca="false">SUM($N$3:N868)/$O$1004</f>
        <v>0.64388961892247</v>
      </c>
      <c r="Q868" s="8"/>
      <c r="R868" s="8"/>
      <c r="U868" s="10" t="n">
        <f aca="false">IF(2*B868&lt;SQRT(3),1,0)</f>
        <v>1</v>
      </c>
      <c r="V868" s="10" t="n">
        <f aca="false">SUM($U$3:U868)/1000</f>
        <v>0.751</v>
      </c>
      <c r="W868" s="10"/>
    </row>
    <row r="869" customFormat="false" ht="12.75" hidden="false" customHeight="false" outlineLevel="0" collapsed="false">
      <c r="A869" s="1" t="n">
        <f aca="false">IF(ISNUMBER(B869),A868+1,"")</f>
        <v>867</v>
      </c>
      <c r="B869" s="2" t="n">
        <f aca="true">RAND()</f>
        <v>0.802679927117927</v>
      </c>
      <c r="D869" s="4" t="n">
        <f aca="false">IF(2*SIN(B869*3.14)&lt;SQRT(3),1,0)</f>
        <v>1</v>
      </c>
      <c r="E869" s="4" t="n">
        <f aca="false">SUM($D$3:D869)/1000</f>
        <v>0.585</v>
      </c>
      <c r="F869" s="4"/>
      <c r="G869" s="4"/>
      <c r="I869" s="6" t="n">
        <f aca="false">IF(2*SQRT(4*B869-4*B869^2)&lt;SQRT(3),1,0)</f>
        <v>1</v>
      </c>
      <c r="J869" s="6" t="n">
        <f aca="false">SUM($I$3:I869)/1000</f>
        <v>0.444</v>
      </c>
      <c r="K869" s="6"/>
      <c r="L869" s="6"/>
      <c r="N869" s="8" t="n">
        <f aca="false">IF((1-B869)^2+(1-B870)^2&lt;=1,IF(2*SQRT(1-(B869-1)^2-(B870-1)^2)&lt;SQRT(3),1,0),"")</f>
        <v>1</v>
      </c>
      <c r="O869" s="8" t="n">
        <f aca="false">IF(ISNUMBER(N869),1,0)</f>
        <v>1</v>
      </c>
      <c r="P869" s="8" t="n">
        <f aca="false">SUM($N$3:N869)/$O$1004</f>
        <v>0.645203679369251</v>
      </c>
      <c r="Q869" s="8"/>
      <c r="R869" s="8"/>
      <c r="U869" s="10" t="n">
        <f aca="false">IF(2*B869&lt;SQRT(3),1,0)</f>
        <v>1</v>
      </c>
      <c r="V869" s="10" t="n">
        <f aca="false">SUM($U$3:U869)/1000</f>
        <v>0.752</v>
      </c>
      <c r="W869" s="10"/>
    </row>
    <row r="870" customFormat="false" ht="12.75" hidden="false" customHeight="false" outlineLevel="0" collapsed="false">
      <c r="A870" s="1" t="n">
        <f aca="false">IF(ISNUMBER(B870),A869+1,"")</f>
        <v>868</v>
      </c>
      <c r="B870" s="2" t="n">
        <f aca="true">RAND()</f>
        <v>0.462786122407353</v>
      </c>
      <c r="D870" s="4" t="n">
        <f aca="false">IF(2*SIN(B870*3.14)&lt;SQRT(3),1,0)</f>
        <v>0</v>
      </c>
      <c r="E870" s="4" t="n">
        <f aca="false">SUM($D$3:D870)/1000</f>
        <v>0.585</v>
      </c>
      <c r="F870" s="4"/>
      <c r="G870" s="4"/>
      <c r="I870" s="6" t="n">
        <f aca="false">IF(2*SQRT(4*B870-4*B870^2)&lt;SQRT(3),1,0)</f>
        <v>0</v>
      </c>
      <c r="J870" s="6" t="n">
        <f aca="false">SUM($I$3:I870)/1000</f>
        <v>0.444</v>
      </c>
      <c r="K870" s="6"/>
      <c r="L870" s="6"/>
      <c r="N870" s="8" t="n">
        <f aca="false">IF((1-B870)^2+(1-B871)^2&lt;=1,IF(2*SQRT(1-(B870-1)^2-(B871-1)^2)&lt;SQRT(3),1,0),"")</f>
        <v>1</v>
      </c>
      <c r="O870" s="8" t="n">
        <f aca="false">IF(ISNUMBER(N870),1,0)</f>
        <v>1</v>
      </c>
      <c r="P870" s="8" t="n">
        <f aca="false">SUM($N$3:N870)/$O$1004</f>
        <v>0.646517739816032</v>
      </c>
      <c r="Q870" s="8"/>
      <c r="R870" s="8"/>
      <c r="U870" s="10" t="n">
        <f aca="false">IF(2*B870&lt;SQRT(3),1,0)</f>
        <v>1</v>
      </c>
      <c r="V870" s="10" t="n">
        <f aca="false">SUM($U$3:U870)/1000</f>
        <v>0.753</v>
      </c>
      <c r="W870" s="10"/>
    </row>
    <row r="871" customFormat="false" ht="12.75" hidden="false" customHeight="false" outlineLevel="0" collapsed="false">
      <c r="A871" s="1" t="n">
        <f aca="false">IF(ISNUMBER(B871),A870+1,"")</f>
        <v>869</v>
      </c>
      <c r="B871" s="2" t="n">
        <f aca="true">RAND()</f>
        <v>0.727173778006091</v>
      </c>
      <c r="D871" s="4" t="n">
        <f aca="false">IF(2*SIN(B871*3.14)&lt;SQRT(3),1,0)</f>
        <v>1</v>
      </c>
      <c r="E871" s="4" t="n">
        <f aca="false">SUM($D$3:D871)/1000</f>
        <v>0.586</v>
      </c>
      <c r="F871" s="4"/>
      <c r="G871" s="4"/>
      <c r="I871" s="6" t="n">
        <f aca="false">IF(2*SQRT(4*B871-4*B871^2)&lt;SQRT(3),1,0)</f>
        <v>0</v>
      </c>
      <c r="J871" s="6" t="n">
        <f aca="false">SUM($I$3:I871)/1000</f>
        <v>0.444</v>
      </c>
      <c r="K871" s="6"/>
      <c r="L871" s="6"/>
      <c r="N871" s="8" t="n">
        <f aca="false">IF((1-B871)^2+(1-B872)^2&lt;=1,IF(2*SQRT(1-(B871-1)^2-(B872-1)^2)&lt;SQRT(3),1,0),"")</f>
        <v>0</v>
      </c>
      <c r="O871" s="8" t="n">
        <f aca="false">IF(ISNUMBER(N871),1,0)</f>
        <v>1</v>
      </c>
      <c r="P871" s="8" t="n">
        <f aca="false">SUM($N$3:N871)/$O$1004</f>
        <v>0.646517739816032</v>
      </c>
      <c r="Q871" s="8"/>
      <c r="R871" s="8"/>
      <c r="U871" s="10" t="n">
        <f aca="false">IF(2*B871&lt;SQRT(3),1,0)</f>
        <v>1</v>
      </c>
      <c r="V871" s="10" t="n">
        <f aca="false">SUM($U$3:U871)/1000</f>
        <v>0.754</v>
      </c>
      <c r="W871" s="10"/>
    </row>
    <row r="872" customFormat="false" ht="12.75" hidden="false" customHeight="false" outlineLevel="0" collapsed="false">
      <c r="A872" s="1" t="n">
        <f aca="false">IF(ISNUMBER(B872),A871+1,"")</f>
        <v>870</v>
      </c>
      <c r="B872" s="2" t="n">
        <f aca="true">RAND()</f>
        <v>0.912785193747713</v>
      </c>
      <c r="D872" s="4" t="n">
        <f aca="false">IF(2*SIN(B872*3.14)&lt;SQRT(3),1,0)</f>
        <v>1</v>
      </c>
      <c r="E872" s="4" t="n">
        <f aca="false">SUM($D$3:D872)/1000</f>
        <v>0.587</v>
      </c>
      <c r="F872" s="4"/>
      <c r="G872" s="4"/>
      <c r="I872" s="6" t="n">
        <f aca="false">IF(2*SQRT(4*B872-4*B872^2)&lt;SQRT(3),1,0)</f>
        <v>1</v>
      </c>
      <c r="J872" s="6" t="n">
        <f aca="false">SUM($I$3:I872)/1000</f>
        <v>0.445</v>
      </c>
      <c r="K872" s="6"/>
      <c r="L872" s="6"/>
      <c r="N872" s="8" t="n">
        <f aca="false">IF((1-B872)^2+(1-B873)^2&lt;=1,IF(2*SQRT(1-(B872-1)^2-(B873-1)^2)&lt;SQRT(3),1,0),"")</f>
        <v>0</v>
      </c>
      <c r="O872" s="8" t="n">
        <f aca="false">IF(ISNUMBER(N872),1,0)</f>
        <v>1</v>
      </c>
      <c r="P872" s="8" t="n">
        <f aca="false">SUM($N$3:N872)/$O$1004</f>
        <v>0.646517739816032</v>
      </c>
      <c r="Q872" s="8"/>
      <c r="R872" s="8"/>
      <c r="U872" s="10" t="n">
        <f aca="false">IF(2*B872&lt;SQRT(3),1,0)</f>
        <v>0</v>
      </c>
      <c r="V872" s="10" t="n">
        <f aca="false">SUM($U$3:U872)/1000</f>
        <v>0.754</v>
      </c>
      <c r="W872" s="10"/>
    </row>
    <row r="873" customFormat="false" ht="12.75" hidden="false" customHeight="false" outlineLevel="0" collapsed="false">
      <c r="A873" s="1" t="n">
        <f aca="false">IF(ISNUMBER(B873),A872+1,"")</f>
        <v>871</v>
      </c>
      <c r="B873" s="2" t="n">
        <f aca="true">RAND()</f>
        <v>0.964689297685403</v>
      </c>
      <c r="D873" s="4" t="n">
        <f aca="false">IF(2*SIN(B873*3.14)&lt;SQRT(3),1,0)</f>
        <v>1</v>
      </c>
      <c r="E873" s="4" t="n">
        <f aca="false">SUM($D$3:D873)/1000</f>
        <v>0.588</v>
      </c>
      <c r="F873" s="4"/>
      <c r="G873" s="4"/>
      <c r="I873" s="6" t="n">
        <f aca="false">IF(2*SQRT(4*B873-4*B873^2)&lt;SQRT(3),1,0)</f>
        <v>1</v>
      </c>
      <c r="J873" s="6" t="n">
        <f aca="false">SUM($I$3:I873)/1000</f>
        <v>0.446</v>
      </c>
      <c r="K873" s="6"/>
      <c r="L873" s="6"/>
      <c r="N873" s="8" t="n">
        <f aca="false">IF((1-B873)^2+(1-B874)^2&lt;=1,IF(2*SQRT(1-(B873-1)^2-(B874-1)^2)&lt;SQRT(3),1,0),"")</f>
        <v>0</v>
      </c>
      <c r="O873" s="8" t="n">
        <f aca="false">IF(ISNUMBER(N873),1,0)</f>
        <v>1</v>
      </c>
      <c r="P873" s="8" t="n">
        <f aca="false">SUM($N$3:N873)/$O$1004</f>
        <v>0.646517739816032</v>
      </c>
      <c r="Q873" s="8"/>
      <c r="R873" s="8"/>
      <c r="U873" s="10" t="n">
        <f aca="false">IF(2*B873&lt;SQRT(3),1,0)</f>
        <v>0</v>
      </c>
      <c r="V873" s="10" t="n">
        <f aca="false">SUM($U$3:U873)/1000</f>
        <v>0.754</v>
      </c>
      <c r="W873" s="10"/>
    </row>
    <row r="874" customFormat="false" ht="12.75" hidden="false" customHeight="false" outlineLevel="0" collapsed="false">
      <c r="A874" s="1" t="n">
        <f aca="false">IF(ISNUMBER(B874),A873+1,"")</f>
        <v>872</v>
      </c>
      <c r="B874" s="2" t="n">
        <f aca="true">RAND()</f>
        <v>0.998045917664217</v>
      </c>
      <c r="D874" s="4" t="n">
        <f aca="false">IF(2*SIN(B874*3.14)&lt;SQRT(3),1,0)</f>
        <v>1</v>
      </c>
      <c r="E874" s="4" t="n">
        <f aca="false">SUM($D$3:D874)/1000</f>
        <v>0.589</v>
      </c>
      <c r="F874" s="4"/>
      <c r="G874" s="4"/>
      <c r="I874" s="6" t="n">
        <f aca="false">IF(2*SQRT(4*B874-4*B874^2)&lt;SQRT(3),1,0)</f>
        <v>1</v>
      </c>
      <c r="J874" s="6" t="n">
        <f aca="false">SUM($I$3:I874)/1000</f>
        <v>0.447</v>
      </c>
      <c r="K874" s="6"/>
      <c r="L874" s="6"/>
      <c r="N874" s="8" t="n">
        <f aca="false">IF((1-B874)^2+(1-B875)^2&lt;=1,IF(2*SQRT(1-(B874-1)^2-(B875-1)^2)&lt;SQRT(3),1,0),"")</f>
        <v>1</v>
      </c>
      <c r="O874" s="8" t="n">
        <f aca="false">IF(ISNUMBER(N874),1,0)</f>
        <v>1</v>
      </c>
      <c r="P874" s="8" t="n">
        <f aca="false">SUM($N$3:N874)/$O$1004</f>
        <v>0.647831800262812</v>
      </c>
      <c r="Q874" s="8"/>
      <c r="R874" s="8"/>
      <c r="U874" s="10" t="n">
        <f aca="false">IF(2*B874&lt;SQRT(3),1,0)</f>
        <v>0</v>
      </c>
      <c r="V874" s="10" t="n">
        <f aca="false">SUM($U$3:U874)/1000</f>
        <v>0.754</v>
      </c>
      <c r="W874" s="10"/>
    </row>
    <row r="875" customFormat="false" ht="12.75" hidden="false" customHeight="false" outlineLevel="0" collapsed="false">
      <c r="A875" s="1" t="n">
        <f aca="false">IF(ISNUMBER(B875),A874+1,"")</f>
        <v>873</v>
      </c>
      <c r="B875" s="2" t="n">
        <f aca="true">RAND()</f>
        <v>0.11557441386038</v>
      </c>
      <c r="D875" s="4" t="n">
        <f aca="false">IF(2*SIN(B875*3.14)&lt;SQRT(3),1,0)</f>
        <v>1</v>
      </c>
      <c r="E875" s="4" t="n">
        <f aca="false">SUM($D$3:D875)/1000</f>
        <v>0.59</v>
      </c>
      <c r="F875" s="4"/>
      <c r="G875" s="4"/>
      <c r="I875" s="6" t="n">
        <f aca="false">IF(2*SQRT(4*B875-4*B875^2)&lt;SQRT(3),1,0)</f>
        <v>1</v>
      </c>
      <c r="J875" s="6" t="n">
        <f aca="false">SUM($I$3:I875)/1000</f>
        <v>0.448</v>
      </c>
      <c r="K875" s="6"/>
      <c r="L875" s="6"/>
      <c r="N875" s="8" t="str">
        <f aca="false">IF((1-B875)^2+(1-B876)^2&lt;=1,IF(2*SQRT(1-(B875-1)^2-(B876-1)^2)&lt;SQRT(3),1,0),"")</f>
        <v/>
      </c>
      <c r="O875" s="8" t="n">
        <f aca="false">IF(ISNUMBER(N875),1,0)</f>
        <v>0</v>
      </c>
      <c r="P875" s="8" t="n">
        <f aca="false">SUM($N$3:N875)/$O$1004</f>
        <v>0.647831800262812</v>
      </c>
      <c r="Q875" s="8"/>
      <c r="R875" s="8"/>
      <c r="U875" s="10" t="n">
        <f aca="false">IF(2*B875&lt;SQRT(3),1,0)</f>
        <v>1</v>
      </c>
      <c r="V875" s="10" t="n">
        <f aca="false">SUM($U$3:U875)/1000</f>
        <v>0.755</v>
      </c>
      <c r="W875" s="10"/>
    </row>
    <row r="876" customFormat="false" ht="12.75" hidden="false" customHeight="false" outlineLevel="0" collapsed="false">
      <c r="A876" s="1" t="n">
        <f aca="false">IF(ISNUMBER(B876),A875+1,"")</f>
        <v>874</v>
      </c>
      <c r="B876" s="2" t="n">
        <f aca="true">RAND()</f>
        <v>0.482489056208862</v>
      </c>
      <c r="D876" s="4" t="n">
        <f aca="false">IF(2*SIN(B876*3.14)&lt;SQRT(3),1,0)</f>
        <v>0</v>
      </c>
      <c r="E876" s="4" t="n">
        <f aca="false">SUM($D$3:D876)/1000</f>
        <v>0.59</v>
      </c>
      <c r="F876" s="4"/>
      <c r="G876" s="4"/>
      <c r="I876" s="6" t="n">
        <f aca="false">IF(2*SQRT(4*B876-4*B876^2)&lt;SQRT(3),1,0)</f>
        <v>0</v>
      </c>
      <c r="J876" s="6" t="n">
        <f aca="false">SUM($I$3:I876)/1000</f>
        <v>0.448</v>
      </c>
      <c r="K876" s="6"/>
      <c r="L876" s="6"/>
      <c r="N876" s="8" t="str">
        <f aca="false">IF((1-B876)^2+(1-B877)^2&lt;=1,IF(2*SQRT(1-(B876-1)^2-(B877-1)^2)&lt;SQRT(3),1,0),"")</f>
        <v/>
      </c>
      <c r="O876" s="8" t="n">
        <f aca="false">IF(ISNUMBER(N876),1,0)</f>
        <v>0</v>
      </c>
      <c r="P876" s="8" t="n">
        <f aca="false">SUM($N$3:N876)/$O$1004</f>
        <v>0.647831800262812</v>
      </c>
      <c r="Q876" s="8"/>
      <c r="R876" s="8"/>
      <c r="U876" s="10" t="n">
        <f aca="false">IF(2*B876&lt;SQRT(3),1,0)</f>
        <v>1</v>
      </c>
      <c r="V876" s="10" t="n">
        <f aca="false">SUM($U$3:U876)/1000</f>
        <v>0.756</v>
      </c>
      <c r="W876" s="10"/>
    </row>
    <row r="877" customFormat="false" ht="12.75" hidden="false" customHeight="false" outlineLevel="0" collapsed="false">
      <c r="A877" s="1" t="n">
        <f aca="false">IF(ISNUMBER(B877),A876+1,"")</f>
        <v>875</v>
      </c>
      <c r="B877" s="2" t="n">
        <f aca="true">RAND()</f>
        <v>0.00128476538615369</v>
      </c>
      <c r="D877" s="4" t="n">
        <f aca="false">IF(2*SIN(B877*3.14)&lt;SQRT(3),1,0)</f>
        <v>1</v>
      </c>
      <c r="E877" s="4" t="n">
        <f aca="false">SUM($D$3:D877)/1000</f>
        <v>0.591</v>
      </c>
      <c r="F877" s="4"/>
      <c r="G877" s="4"/>
      <c r="I877" s="6" t="n">
        <f aca="false">IF(2*SQRT(4*B877-4*B877^2)&lt;SQRT(3),1,0)</f>
        <v>1</v>
      </c>
      <c r="J877" s="6" t="n">
        <f aca="false">SUM($I$3:I877)/1000</f>
        <v>0.449</v>
      </c>
      <c r="K877" s="6"/>
      <c r="L877" s="6"/>
      <c r="N877" s="8" t="str">
        <f aca="false">IF((1-B877)^2+(1-B878)^2&lt;=1,IF(2*SQRT(1-(B877-1)^2-(B878-1)^2)&lt;SQRT(3),1,0),"")</f>
        <v/>
      </c>
      <c r="O877" s="8" t="n">
        <f aca="false">IF(ISNUMBER(N877),1,0)</f>
        <v>0</v>
      </c>
      <c r="P877" s="8" t="n">
        <f aca="false">SUM($N$3:N877)/$O$1004</f>
        <v>0.647831800262812</v>
      </c>
      <c r="Q877" s="8"/>
      <c r="R877" s="8"/>
      <c r="U877" s="10" t="n">
        <f aca="false">IF(2*B877&lt;SQRT(3),1,0)</f>
        <v>1</v>
      </c>
      <c r="V877" s="10" t="n">
        <f aca="false">SUM($U$3:U877)/1000</f>
        <v>0.757</v>
      </c>
      <c r="W877" s="10"/>
    </row>
    <row r="878" customFormat="false" ht="12.75" hidden="false" customHeight="false" outlineLevel="0" collapsed="false">
      <c r="A878" s="1" t="n">
        <f aca="false">IF(ISNUMBER(B878),A877+1,"")</f>
        <v>876</v>
      </c>
      <c r="B878" s="2" t="n">
        <f aca="true">RAND()</f>
        <v>0.555304404921367</v>
      </c>
      <c r="D878" s="4" t="n">
        <f aca="false">IF(2*SIN(B878*3.14)&lt;SQRT(3),1,0)</f>
        <v>0</v>
      </c>
      <c r="E878" s="4" t="n">
        <f aca="false">SUM($D$3:D878)/1000</f>
        <v>0.591</v>
      </c>
      <c r="F878" s="4"/>
      <c r="G878" s="4"/>
      <c r="I878" s="6" t="n">
        <f aca="false">IF(2*SQRT(4*B878-4*B878^2)&lt;SQRT(3),1,0)</f>
        <v>0</v>
      </c>
      <c r="J878" s="6" t="n">
        <f aca="false">SUM($I$3:I878)/1000</f>
        <v>0.449</v>
      </c>
      <c r="K878" s="6"/>
      <c r="L878" s="6"/>
      <c r="N878" s="8" t="n">
        <f aca="false">IF((1-B878)^2+(1-B879)^2&lt;=1,IF(2*SQRT(1-(B878-1)^2-(B879-1)^2)&lt;SQRT(3),1,0),"")</f>
        <v>1</v>
      </c>
      <c r="O878" s="8" t="n">
        <f aca="false">IF(ISNUMBER(N878),1,0)</f>
        <v>1</v>
      </c>
      <c r="P878" s="8" t="n">
        <f aca="false">SUM($N$3:N878)/$O$1004</f>
        <v>0.649145860709593</v>
      </c>
      <c r="Q878" s="8"/>
      <c r="R878" s="8"/>
      <c r="U878" s="10" t="n">
        <f aca="false">IF(2*B878&lt;SQRT(3),1,0)</f>
        <v>1</v>
      </c>
      <c r="V878" s="10" t="n">
        <f aca="false">SUM($U$3:U878)/1000</f>
        <v>0.758</v>
      </c>
      <c r="W878" s="10"/>
    </row>
    <row r="879" customFormat="false" ht="12.75" hidden="false" customHeight="false" outlineLevel="0" collapsed="false">
      <c r="A879" s="1" t="n">
        <f aca="false">IF(ISNUMBER(B879),A878+1,"")</f>
        <v>877</v>
      </c>
      <c r="B879" s="2" t="n">
        <f aca="true">RAND()</f>
        <v>0.545396340245491</v>
      </c>
      <c r="D879" s="4" t="n">
        <f aca="false">IF(2*SIN(B879*3.14)&lt;SQRT(3),1,0)</f>
        <v>0</v>
      </c>
      <c r="E879" s="4" t="n">
        <f aca="false">SUM($D$3:D879)/1000</f>
        <v>0.591</v>
      </c>
      <c r="F879" s="4"/>
      <c r="G879" s="4"/>
      <c r="I879" s="6" t="n">
        <f aca="false">IF(2*SQRT(4*B879-4*B879^2)&lt;SQRT(3),1,0)</f>
        <v>0</v>
      </c>
      <c r="J879" s="6" t="n">
        <f aca="false">SUM($I$3:I879)/1000</f>
        <v>0.449</v>
      </c>
      <c r="K879" s="6"/>
      <c r="L879" s="6"/>
      <c r="N879" s="8" t="n">
        <f aca="false">IF((1-B879)^2+(1-B880)^2&lt;=1,IF(2*SQRT(1-(B879-1)^2-(B880-1)^2)&lt;SQRT(3),1,0),"")</f>
        <v>0</v>
      </c>
      <c r="O879" s="8" t="n">
        <f aca="false">IF(ISNUMBER(N879),1,0)</f>
        <v>1</v>
      </c>
      <c r="P879" s="8" t="n">
        <f aca="false">SUM($N$3:N879)/$O$1004</f>
        <v>0.649145860709593</v>
      </c>
      <c r="Q879" s="8"/>
      <c r="R879" s="8"/>
      <c r="U879" s="10" t="n">
        <f aca="false">IF(2*B879&lt;SQRT(3),1,0)</f>
        <v>1</v>
      </c>
      <c r="V879" s="10" t="n">
        <f aca="false">SUM($U$3:U879)/1000</f>
        <v>0.759</v>
      </c>
      <c r="W879" s="10"/>
    </row>
    <row r="880" customFormat="false" ht="12.75" hidden="false" customHeight="false" outlineLevel="0" collapsed="false">
      <c r="A880" s="1" t="n">
        <f aca="false">IF(ISNUMBER(B880),A879+1,"")</f>
        <v>878</v>
      </c>
      <c r="B880" s="2" t="n">
        <f aca="true">RAND()</f>
        <v>0.916379369948881</v>
      </c>
      <c r="D880" s="4" t="n">
        <f aca="false">IF(2*SIN(B880*3.14)&lt;SQRT(3),1,0)</f>
        <v>1</v>
      </c>
      <c r="E880" s="4" t="n">
        <f aca="false">SUM($D$3:D880)/1000</f>
        <v>0.592</v>
      </c>
      <c r="F880" s="4"/>
      <c r="G880" s="4"/>
      <c r="I880" s="6" t="n">
        <f aca="false">IF(2*SQRT(4*B880-4*B880^2)&lt;SQRT(3),1,0)</f>
        <v>1</v>
      </c>
      <c r="J880" s="6" t="n">
        <f aca="false">SUM($I$3:I880)/1000</f>
        <v>0.45</v>
      </c>
      <c r="K880" s="6"/>
      <c r="L880" s="6"/>
      <c r="N880" s="8" t="n">
        <f aca="false">IF((1-B880)^2+(1-B881)^2&lt;=1,IF(2*SQRT(1-(B880-1)^2-(B881-1)^2)&lt;SQRT(3),1,0),"")</f>
        <v>1</v>
      </c>
      <c r="O880" s="8" t="n">
        <f aca="false">IF(ISNUMBER(N880),1,0)</f>
        <v>1</v>
      </c>
      <c r="P880" s="8" t="n">
        <f aca="false">SUM($N$3:N880)/$O$1004</f>
        <v>0.650459921156373</v>
      </c>
      <c r="Q880" s="8"/>
      <c r="R880" s="8"/>
      <c r="U880" s="10" t="n">
        <f aca="false">IF(2*B880&lt;SQRT(3),1,0)</f>
        <v>0</v>
      </c>
      <c r="V880" s="10" t="n">
        <f aca="false">SUM($U$3:U880)/1000</f>
        <v>0.759</v>
      </c>
      <c r="W880" s="10"/>
    </row>
    <row r="881" customFormat="false" ht="12.75" hidden="false" customHeight="false" outlineLevel="0" collapsed="false">
      <c r="A881" s="1" t="n">
        <f aca="false">IF(ISNUMBER(B881),A880+1,"")</f>
        <v>879</v>
      </c>
      <c r="B881" s="2" t="n">
        <f aca="true">RAND()</f>
        <v>0.201075706321968</v>
      </c>
      <c r="D881" s="4" t="n">
        <f aca="false">IF(2*SIN(B881*3.14)&lt;SQRT(3),1,0)</f>
        <v>1</v>
      </c>
      <c r="E881" s="4" t="n">
        <f aca="false">SUM($D$3:D881)/1000</f>
        <v>0.593</v>
      </c>
      <c r="F881" s="4"/>
      <c r="G881" s="4"/>
      <c r="I881" s="6" t="n">
        <f aca="false">IF(2*SQRT(4*B881-4*B881^2)&lt;SQRT(3),1,0)</f>
        <v>1</v>
      </c>
      <c r="J881" s="6" t="n">
        <f aca="false">SUM($I$3:I881)/1000</f>
        <v>0.451</v>
      </c>
      <c r="K881" s="6"/>
      <c r="L881" s="6"/>
      <c r="N881" s="8" t="n">
        <f aca="false">IF((1-B881)^2+(1-B882)^2&lt;=1,IF(2*SQRT(1-(B881-1)^2-(B882-1)^2)&lt;SQRT(3),1,0),"")</f>
        <v>1</v>
      </c>
      <c r="O881" s="8" t="n">
        <f aca="false">IF(ISNUMBER(N881),1,0)</f>
        <v>1</v>
      </c>
      <c r="P881" s="8" t="n">
        <f aca="false">SUM($N$3:N881)/$O$1004</f>
        <v>0.651773981603154</v>
      </c>
      <c r="Q881" s="8"/>
      <c r="R881" s="8"/>
      <c r="U881" s="10" t="n">
        <f aca="false">IF(2*B881&lt;SQRT(3),1,0)</f>
        <v>1</v>
      </c>
      <c r="V881" s="10" t="n">
        <f aca="false">SUM($U$3:U881)/1000</f>
        <v>0.76</v>
      </c>
      <c r="W881" s="10"/>
    </row>
    <row r="882" customFormat="false" ht="12.75" hidden="false" customHeight="false" outlineLevel="0" collapsed="false">
      <c r="A882" s="1" t="n">
        <f aca="false">IF(ISNUMBER(B882),A881+1,"")</f>
        <v>880</v>
      </c>
      <c r="B882" s="2" t="n">
        <f aca="true">RAND()</f>
        <v>0.440819251138042</v>
      </c>
      <c r="D882" s="4" t="n">
        <f aca="false">IF(2*SIN(B882*3.14)&lt;SQRT(3),1,0)</f>
        <v>0</v>
      </c>
      <c r="E882" s="4" t="n">
        <f aca="false">SUM($D$3:D882)/1000</f>
        <v>0.593</v>
      </c>
      <c r="F882" s="4"/>
      <c r="G882" s="4"/>
      <c r="I882" s="6" t="n">
        <f aca="false">IF(2*SQRT(4*B882-4*B882^2)&lt;SQRT(3),1,0)</f>
        <v>0</v>
      </c>
      <c r="J882" s="6" t="n">
        <f aca="false">SUM($I$3:I882)/1000</f>
        <v>0.451</v>
      </c>
      <c r="K882" s="6"/>
      <c r="L882" s="6"/>
      <c r="N882" s="8" t="str">
        <f aca="false">IF((1-B882)^2+(1-B883)^2&lt;=1,IF(2*SQRT(1-(B882-1)^2-(B883-1)^2)&lt;SQRT(3),1,0),"")</f>
        <v/>
      </c>
      <c r="O882" s="8" t="n">
        <f aca="false">IF(ISNUMBER(N882),1,0)</f>
        <v>0</v>
      </c>
      <c r="P882" s="8" t="n">
        <f aca="false">SUM($N$3:N882)/$O$1004</f>
        <v>0.651773981603154</v>
      </c>
      <c r="Q882" s="8"/>
      <c r="R882" s="8"/>
      <c r="U882" s="10" t="n">
        <f aca="false">IF(2*B882&lt;SQRT(3),1,0)</f>
        <v>1</v>
      </c>
      <c r="V882" s="10" t="n">
        <f aca="false">SUM($U$3:U882)/1000</f>
        <v>0.761</v>
      </c>
      <c r="W882" s="10"/>
    </row>
    <row r="883" customFormat="false" ht="12.75" hidden="false" customHeight="false" outlineLevel="0" collapsed="false">
      <c r="A883" s="1" t="n">
        <f aca="false">IF(ISNUMBER(B883),A882+1,"")</f>
        <v>881</v>
      </c>
      <c r="B883" s="2" t="n">
        <f aca="true">RAND()</f>
        <v>0.167567533677191</v>
      </c>
      <c r="D883" s="4" t="n">
        <f aca="false">IF(2*SIN(B883*3.14)&lt;SQRT(3),1,0)</f>
        <v>1</v>
      </c>
      <c r="E883" s="4" t="n">
        <f aca="false">SUM($D$3:D883)/1000</f>
        <v>0.594</v>
      </c>
      <c r="F883" s="4"/>
      <c r="G883" s="4"/>
      <c r="I883" s="6" t="n">
        <f aca="false">IF(2*SQRT(4*B883-4*B883^2)&lt;SQRT(3),1,0)</f>
        <v>1</v>
      </c>
      <c r="J883" s="6" t="n">
        <f aca="false">SUM($I$3:I883)/1000</f>
        <v>0.452</v>
      </c>
      <c r="K883" s="6"/>
      <c r="L883" s="6"/>
      <c r="N883" s="8" t="str">
        <f aca="false">IF((1-B883)^2+(1-B884)^2&lt;=1,IF(2*SQRT(1-(B883-1)^2-(B884-1)^2)&lt;SQRT(3),1,0),"")</f>
        <v/>
      </c>
      <c r="O883" s="8" t="n">
        <f aca="false">IF(ISNUMBER(N883),1,0)</f>
        <v>0</v>
      </c>
      <c r="P883" s="8" t="n">
        <f aca="false">SUM($N$3:N883)/$O$1004</f>
        <v>0.651773981603154</v>
      </c>
      <c r="Q883" s="8"/>
      <c r="R883" s="8"/>
      <c r="U883" s="10" t="n">
        <f aca="false">IF(2*B883&lt;SQRT(3),1,0)</f>
        <v>1</v>
      </c>
      <c r="V883" s="10" t="n">
        <f aca="false">SUM($U$3:U883)/1000</f>
        <v>0.762</v>
      </c>
      <c r="W883" s="10"/>
    </row>
    <row r="884" customFormat="false" ht="12.75" hidden="false" customHeight="false" outlineLevel="0" collapsed="false">
      <c r="A884" s="1" t="n">
        <f aca="false">IF(ISNUMBER(B884),A883+1,"")</f>
        <v>882</v>
      </c>
      <c r="B884" s="2" t="n">
        <f aca="true">RAND()</f>
        <v>0.200209096584284</v>
      </c>
      <c r="D884" s="4" t="n">
        <f aca="false">IF(2*SIN(B884*3.14)&lt;SQRT(3),1,0)</f>
        <v>1</v>
      </c>
      <c r="E884" s="4" t="n">
        <f aca="false">SUM($D$3:D884)/1000</f>
        <v>0.595</v>
      </c>
      <c r="F884" s="4"/>
      <c r="G884" s="4"/>
      <c r="I884" s="6" t="n">
        <f aca="false">IF(2*SQRT(4*B884-4*B884^2)&lt;SQRT(3),1,0)</f>
        <v>1</v>
      </c>
      <c r="J884" s="6" t="n">
        <f aca="false">SUM($I$3:I884)/1000</f>
        <v>0.453</v>
      </c>
      <c r="K884" s="6"/>
      <c r="L884" s="6"/>
      <c r="N884" s="8" t="n">
        <f aca="false">IF((1-B884)^2+(1-B885)^2&lt;=1,IF(2*SQRT(1-(B884-1)^2-(B885-1)^2)&lt;SQRT(3),1,0),"")</f>
        <v>1</v>
      </c>
      <c r="O884" s="8" t="n">
        <f aca="false">IF(ISNUMBER(N884),1,0)</f>
        <v>1</v>
      </c>
      <c r="P884" s="8" t="n">
        <f aca="false">SUM($N$3:N884)/$O$1004</f>
        <v>0.653088042049934</v>
      </c>
      <c r="Q884" s="8"/>
      <c r="R884" s="8"/>
      <c r="U884" s="10" t="n">
        <f aca="false">IF(2*B884&lt;SQRT(3),1,0)</f>
        <v>1</v>
      </c>
      <c r="V884" s="10" t="n">
        <f aca="false">SUM($U$3:U884)/1000</f>
        <v>0.763</v>
      </c>
      <c r="W884" s="10"/>
    </row>
    <row r="885" customFormat="false" ht="12.75" hidden="false" customHeight="false" outlineLevel="0" collapsed="false">
      <c r="A885" s="1" t="n">
        <f aca="false">IF(ISNUMBER(B885),A884+1,"")</f>
        <v>883</v>
      </c>
      <c r="B885" s="2" t="n">
        <f aca="true">RAND()</f>
        <v>0.982930423373074</v>
      </c>
      <c r="D885" s="4" t="n">
        <f aca="false">IF(2*SIN(B885*3.14)&lt;SQRT(3),1,0)</f>
        <v>1</v>
      </c>
      <c r="E885" s="4" t="n">
        <f aca="false">SUM($D$3:D885)/1000</f>
        <v>0.596</v>
      </c>
      <c r="F885" s="4"/>
      <c r="G885" s="4"/>
      <c r="I885" s="6" t="n">
        <f aca="false">IF(2*SQRT(4*B885-4*B885^2)&lt;SQRT(3),1,0)</f>
        <v>1</v>
      </c>
      <c r="J885" s="6" t="n">
        <f aca="false">SUM($I$3:I885)/1000</f>
        <v>0.454</v>
      </c>
      <c r="K885" s="6"/>
      <c r="L885" s="6"/>
      <c r="N885" s="8" t="n">
        <f aca="false">IF((1-B885)^2+(1-B886)^2&lt;=1,IF(2*SQRT(1-(B885-1)^2-(B886-1)^2)&lt;SQRT(3),1,0),"")</f>
        <v>0</v>
      </c>
      <c r="O885" s="8" t="n">
        <f aca="false">IF(ISNUMBER(N885),1,0)</f>
        <v>1</v>
      </c>
      <c r="P885" s="8" t="n">
        <f aca="false">SUM($N$3:N885)/$O$1004</f>
        <v>0.653088042049934</v>
      </c>
      <c r="Q885" s="8"/>
      <c r="R885" s="8"/>
      <c r="U885" s="10" t="n">
        <f aca="false">IF(2*B885&lt;SQRT(3),1,0)</f>
        <v>0</v>
      </c>
      <c r="V885" s="10" t="n">
        <f aca="false">SUM($U$3:U885)/1000</f>
        <v>0.763</v>
      </c>
      <c r="W885" s="10"/>
    </row>
    <row r="886" customFormat="false" ht="12.75" hidden="false" customHeight="false" outlineLevel="0" collapsed="false">
      <c r="A886" s="1" t="n">
        <f aca="false">IF(ISNUMBER(B886),A885+1,"")</f>
        <v>884</v>
      </c>
      <c r="B886" s="2" t="n">
        <f aca="true">RAND()</f>
        <v>0.8088129597184</v>
      </c>
      <c r="D886" s="4" t="n">
        <f aca="false">IF(2*SIN(B886*3.14)&lt;SQRT(3),1,0)</f>
        <v>1</v>
      </c>
      <c r="E886" s="4" t="n">
        <f aca="false">SUM($D$3:D886)/1000</f>
        <v>0.597</v>
      </c>
      <c r="F886" s="4"/>
      <c r="G886" s="4"/>
      <c r="I886" s="6" t="n">
        <f aca="false">IF(2*SQRT(4*B886-4*B886^2)&lt;SQRT(3),1,0)</f>
        <v>1</v>
      </c>
      <c r="J886" s="6" t="n">
        <f aca="false">SUM($I$3:I886)/1000</f>
        <v>0.455</v>
      </c>
      <c r="K886" s="6"/>
      <c r="L886" s="6"/>
      <c r="N886" s="8" t="n">
        <f aca="false">IF((1-B886)^2+(1-B887)^2&lt;=1,IF(2*SQRT(1-(B886-1)^2-(B887-1)^2)&lt;SQRT(3),1,0),"")</f>
        <v>0</v>
      </c>
      <c r="O886" s="8" t="n">
        <f aca="false">IF(ISNUMBER(N886),1,0)</f>
        <v>1</v>
      </c>
      <c r="P886" s="8" t="n">
        <f aca="false">SUM($N$3:N886)/$O$1004</f>
        <v>0.653088042049934</v>
      </c>
      <c r="Q886" s="8"/>
      <c r="R886" s="8"/>
      <c r="U886" s="10" t="n">
        <f aca="false">IF(2*B886&lt;SQRT(3),1,0)</f>
        <v>1</v>
      </c>
      <c r="V886" s="10" t="n">
        <f aca="false">SUM($U$3:U886)/1000</f>
        <v>0.764</v>
      </c>
      <c r="W886" s="10"/>
    </row>
    <row r="887" customFormat="false" ht="12.75" hidden="false" customHeight="false" outlineLevel="0" collapsed="false">
      <c r="A887" s="1" t="n">
        <f aca="false">IF(ISNUMBER(B887),A886+1,"")</f>
        <v>885</v>
      </c>
      <c r="B887" s="2" t="n">
        <f aca="true">RAND()</f>
        <v>0.71118914301662</v>
      </c>
      <c r="D887" s="4" t="n">
        <f aca="false">IF(2*SIN(B887*3.14)&lt;SQRT(3),1,0)</f>
        <v>1</v>
      </c>
      <c r="E887" s="4" t="n">
        <f aca="false">SUM($D$3:D887)/1000</f>
        <v>0.598</v>
      </c>
      <c r="F887" s="4"/>
      <c r="G887" s="4"/>
      <c r="I887" s="6" t="n">
        <f aca="false">IF(2*SQRT(4*B887-4*B887^2)&lt;SQRT(3),1,0)</f>
        <v>0</v>
      </c>
      <c r="J887" s="6" t="n">
        <f aca="false">SUM($I$3:I887)/1000</f>
        <v>0.455</v>
      </c>
      <c r="K887" s="6"/>
      <c r="L887" s="6"/>
      <c r="N887" s="8" t="n">
        <f aca="false">IF((1-B887)^2+(1-B888)^2&lt;=1,IF(2*SQRT(1-(B887-1)^2-(B888-1)^2)&lt;SQRT(3),1,0),"")</f>
        <v>1</v>
      </c>
      <c r="O887" s="8" t="n">
        <f aca="false">IF(ISNUMBER(N887),1,0)</f>
        <v>1</v>
      </c>
      <c r="P887" s="8" t="n">
        <f aca="false">SUM($N$3:N887)/$O$1004</f>
        <v>0.654402102496715</v>
      </c>
      <c r="Q887" s="8"/>
      <c r="R887" s="8"/>
      <c r="U887" s="10" t="n">
        <f aca="false">IF(2*B887&lt;SQRT(3),1,0)</f>
        <v>1</v>
      </c>
      <c r="V887" s="10" t="n">
        <f aca="false">SUM($U$3:U887)/1000</f>
        <v>0.765</v>
      </c>
      <c r="W887" s="10"/>
    </row>
    <row r="888" customFormat="false" ht="12.75" hidden="false" customHeight="false" outlineLevel="0" collapsed="false">
      <c r="A888" s="1" t="n">
        <f aca="false">IF(ISNUMBER(B888),A887+1,"")</f>
        <v>886</v>
      </c>
      <c r="B888" s="2" t="n">
        <f aca="true">RAND()</f>
        <v>0.417441152418858</v>
      </c>
      <c r="D888" s="4" t="n">
        <f aca="false">IF(2*SIN(B888*3.14)&lt;SQRT(3),1,0)</f>
        <v>0</v>
      </c>
      <c r="E888" s="4" t="n">
        <f aca="false">SUM($D$3:D888)/1000</f>
        <v>0.598</v>
      </c>
      <c r="F888" s="4"/>
      <c r="G888" s="4"/>
      <c r="I888" s="6" t="n">
        <f aca="false">IF(2*SQRT(4*B888-4*B888^2)&lt;SQRT(3),1,0)</f>
        <v>0</v>
      </c>
      <c r="J888" s="6" t="n">
        <f aca="false">SUM($I$3:I888)/1000</f>
        <v>0.455</v>
      </c>
      <c r="K888" s="6"/>
      <c r="L888" s="6"/>
      <c r="N888" s="8" t="n">
        <f aca="false">IF((1-B888)^2+(1-B889)^2&lt;=1,IF(2*SQRT(1-(B888-1)^2-(B889-1)^2)&lt;SQRT(3),1,0),"")</f>
        <v>1</v>
      </c>
      <c r="O888" s="8" t="n">
        <f aca="false">IF(ISNUMBER(N888),1,0)</f>
        <v>1</v>
      </c>
      <c r="P888" s="8" t="n">
        <f aca="false">SUM($N$3:N888)/$O$1004</f>
        <v>0.655716162943495</v>
      </c>
      <c r="Q888" s="8"/>
      <c r="R888" s="8"/>
      <c r="U888" s="10" t="n">
        <f aca="false">IF(2*B888&lt;SQRT(3),1,0)</f>
        <v>1</v>
      </c>
      <c r="V888" s="10" t="n">
        <f aca="false">SUM($U$3:U888)/1000</f>
        <v>0.766</v>
      </c>
      <c r="W888" s="10"/>
    </row>
    <row r="889" customFormat="false" ht="12.75" hidden="false" customHeight="false" outlineLevel="0" collapsed="false">
      <c r="A889" s="1" t="n">
        <f aca="false">IF(ISNUMBER(B889),A888+1,"")</f>
        <v>887</v>
      </c>
      <c r="B889" s="2" t="n">
        <f aca="true">RAND()</f>
        <v>0.939090116331486</v>
      </c>
      <c r="D889" s="4" t="n">
        <f aca="false">IF(2*SIN(B889*3.14)&lt;SQRT(3),1,0)</f>
        <v>1</v>
      </c>
      <c r="E889" s="4" t="n">
        <f aca="false">SUM($D$3:D889)/1000</f>
        <v>0.599</v>
      </c>
      <c r="F889" s="4"/>
      <c r="G889" s="4"/>
      <c r="I889" s="6" t="n">
        <f aca="false">IF(2*SQRT(4*B889-4*B889^2)&lt;SQRT(3),1,0)</f>
        <v>1</v>
      </c>
      <c r="J889" s="6" t="n">
        <f aca="false">SUM($I$3:I889)/1000</f>
        <v>0.456</v>
      </c>
      <c r="K889" s="6"/>
      <c r="L889" s="6"/>
      <c r="N889" s="8" t="n">
        <f aca="false">IF((1-B889)^2+(1-B890)^2&lt;=1,IF(2*SQRT(1-(B889-1)^2-(B890-1)^2)&lt;SQRT(3),1,0),"")</f>
        <v>1</v>
      </c>
      <c r="O889" s="8" t="n">
        <f aca="false">IF(ISNUMBER(N889),1,0)</f>
        <v>1</v>
      </c>
      <c r="P889" s="8" t="n">
        <f aca="false">SUM($N$3:N889)/$O$1004</f>
        <v>0.657030223390276</v>
      </c>
      <c r="Q889" s="8"/>
      <c r="R889" s="8"/>
      <c r="U889" s="10" t="n">
        <f aca="false">IF(2*B889&lt;SQRT(3),1,0)</f>
        <v>0</v>
      </c>
      <c r="V889" s="10" t="n">
        <f aca="false">SUM($U$3:U889)/1000</f>
        <v>0.766</v>
      </c>
      <c r="W889" s="10"/>
    </row>
    <row r="890" customFormat="false" ht="12.75" hidden="false" customHeight="false" outlineLevel="0" collapsed="false">
      <c r="A890" s="1" t="n">
        <f aca="false">IF(ISNUMBER(B890),A889+1,"")</f>
        <v>888</v>
      </c>
      <c r="B890" s="2" t="n">
        <f aca="true">RAND()</f>
        <v>0.338183903218866</v>
      </c>
      <c r="D890" s="4" t="n">
        <f aca="false">IF(2*SIN(B890*3.14)&lt;SQRT(3),1,0)</f>
        <v>0</v>
      </c>
      <c r="E890" s="4" t="n">
        <f aca="false">SUM($D$3:D890)/1000</f>
        <v>0.599</v>
      </c>
      <c r="F890" s="4"/>
      <c r="G890" s="4"/>
      <c r="I890" s="6" t="n">
        <f aca="false">IF(2*SQRT(4*B890-4*B890^2)&lt;SQRT(3),1,0)</f>
        <v>0</v>
      </c>
      <c r="J890" s="6" t="n">
        <f aca="false">SUM($I$3:I890)/1000</f>
        <v>0.456</v>
      </c>
      <c r="K890" s="6"/>
      <c r="L890" s="6"/>
      <c r="N890" s="8" t="str">
        <f aca="false">IF((1-B890)^2+(1-B891)^2&lt;=1,IF(2*SQRT(1-(B890-1)^2-(B891-1)^2)&lt;SQRT(3),1,0),"")</f>
        <v/>
      </c>
      <c r="O890" s="8" t="n">
        <f aca="false">IF(ISNUMBER(N890),1,0)</f>
        <v>0</v>
      </c>
      <c r="P890" s="8" t="n">
        <f aca="false">SUM($N$3:N890)/$O$1004</f>
        <v>0.657030223390276</v>
      </c>
      <c r="Q890" s="8"/>
      <c r="R890" s="8"/>
      <c r="U890" s="10" t="n">
        <f aca="false">IF(2*B890&lt;SQRT(3),1,0)</f>
        <v>1</v>
      </c>
      <c r="V890" s="10" t="n">
        <f aca="false">SUM($U$3:U890)/1000</f>
        <v>0.767</v>
      </c>
      <c r="W890" s="10"/>
    </row>
    <row r="891" customFormat="false" ht="12.75" hidden="false" customHeight="false" outlineLevel="0" collapsed="false">
      <c r="A891" s="1" t="n">
        <f aca="false">IF(ISNUMBER(B891),A890+1,"")</f>
        <v>889</v>
      </c>
      <c r="B891" s="2" t="n">
        <f aca="true">RAND()</f>
        <v>0.183832562732841</v>
      </c>
      <c r="D891" s="4" t="n">
        <f aca="false">IF(2*SIN(B891*3.14)&lt;SQRT(3),1,0)</f>
        <v>1</v>
      </c>
      <c r="E891" s="4" t="n">
        <f aca="false">SUM($D$3:D891)/1000</f>
        <v>0.6</v>
      </c>
      <c r="F891" s="4"/>
      <c r="G891" s="4"/>
      <c r="I891" s="6" t="n">
        <f aca="false">IF(2*SQRT(4*B891-4*B891^2)&lt;SQRT(3),1,0)</f>
        <v>1</v>
      </c>
      <c r="J891" s="6" t="n">
        <f aca="false">SUM($I$3:I891)/1000</f>
        <v>0.457</v>
      </c>
      <c r="K891" s="6"/>
      <c r="L891" s="6"/>
      <c r="N891" s="8" t="n">
        <f aca="false">IF((1-B891)^2+(1-B892)^2&lt;=1,IF(2*SQRT(1-(B891-1)^2-(B892-1)^2)&lt;SQRT(3),1,0),"")</f>
        <v>1</v>
      </c>
      <c r="O891" s="8" t="n">
        <f aca="false">IF(ISNUMBER(N891),1,0)</f>
        <v>1</v>
      </c>
      <c r="P891" s="8" t="n">
        <f aca="false">SUM($N$3:N891)/$O$1004</f>
        <v>0.658344283837057</v>
      </c>
      <c r="Q891" s="8"/>
      <c r="R891" s="8"/>
      <c r="U891" s="10" t="n">
        <f aca="false">IF(2*B891&lt;SQRT(3),1,0)</f>
        <v>1</v>
      </c>
      <c r="V891" s="10" t="n">
        <f aca="false">SUM($U$3:U891)/1000</f>
        <v>0.768</v>
      </c>
      <c r="W891" s="10"/>
    </row>
    <row r="892" customFormat="false" ht="12.75" hidden="false" customHeight="false" outlineLevel="0" collapsed="false">
      <c r="A892" s="1" t="n">
        <f aca="false">IF(ISNUMBER(B892),A891+1,"")</f>
        <v>890</v>
      </c>
      <c r="B892" s="2" t="n">
        <f aca="true">RAND()</f>
        <v>0.735630257661364</v>
      </c>
      <c r="D892" s="4" t="n">
        <f aca="false">IF(2*SIN(B892*3.14)&lt;SQRT(3),1,0)</f>
        <v>1</v>
      </c>
      <c r="E892" s="4" t="n">
        <f aca="false">SUM($D$3:D892)/1000</f>
        <v>0.601</v>
      </c>
      <c r="F892" s="4"/>
      <c r="G892" s="4"/>
      <c r="I892" s="6" t="n">
        <f aca="false">IF(2*SQRT(4*B892-4*B892^2)&lt;SQRT(3),1,0)</f>
        <v>0</v>
      </c>
      <c r="J892" s="6" t="n">
        <f aca="false">SUM($I$3:I892)/1000</f>
        <v>0.457</v>
      </c>
      <c r="K892" s="6"/>
      <c r="L892" s="6"/>
      <c r="N892" s="8" t="n">
        <f aca="false">IF((1-B892)^2+(1-B893)^2&lt;=1,IF(2*SQRT(1-(B892-1)^2-(B893-1)^2)&lt;SQRT(3),1,0),"")</f>
        <v>1</v>
      </c>
      <c r="O892" s="8" t="n">
        <f aca="false">IF(ISNUMBER(N892),1,0)</f>
        <v>1</v>
      </c>
      <c r="P892" s="8" t="n">
        <f aca="false">SUM($N$3:N892)/$O$1004</f>
        <v>0.659658344283837</v>
      </c>
      <c r="Q892" s="8"/>
      <c r="R892" s="8"/>
      <c r="U892" s="10" t="n">
        <f aca="false">IF(2*B892&lt;SQRT(3),1,0)</f>
        <v>1</v>
      </c>
      <c r="V892" s="10" t="n">
        <f aca="false">SUM($U$3:U892)/1000</f>
        <v>0.769</v>
      </c>
      <c r="W892" s="10"/>
    </row>
    <row r="893" customFormat="false" ht="12.75" hidden="false" customHeight="false" outlineLevel="0" collapsed="false">
      <c r="A893" s="1" t="n">
        <f aca="false">IF(ISNUMBER(B893),A892+1,"")</f>
        <v>891</v>
      </c>
      <c r="B893" s="2" t="n">
        <f aca="true">RAND()</f>
        <v>0.0590425951075054</v>
      </c>
      <c r="D893" s="4" t="n">
        <f aca="false">IF(2*SIN(B893*3.14)&lt;SQRT(3),1,0)</f>
        <v>1</v>
      </c>
      <c r="E893" s="4" t="n">
        <f aca="false">SUM($D$3:D893)/1000</f>
        <v>0.602</v>
      </c>
      <c r="F893" s="4"/>
      <c r="G893" s="4"/>
      <c r="I893" s="6" t="n">
        <f aca="false">IF(2*SQRT(4*B893-4*B893^2)&lt;SQRT(3),1,0)</f>
        <v>1</v>
      </c>
      <c r="J893" s="6" t="n">
        <f aca="false">SUM($I$3:I893)/1000</f>
        <v>0.458</v>
      </c>
      <c r="K893" s="6"/>
      <c r="L893" s="6"/>
      <c r="N893" s="8" t="str">
        <f aca="false">IF((1-B893)^2+(1-B894)^2&lt;=1,IF(2*SQRT(1-(B893-1)^2-(B894-1)^2)&lt;SQRT(3),1,0),"")</f>
        <v/>
      </c>
      <c r="O893" s="8" t="n">
        <f aca="false">IF(ISNUMBER(N893),1,0)</f>
        <v>0</v>
      </c>
      <c r="P893" s="8" t="n">
        <f aca="false">SUM($N$3:N893)/$O$1004</f>
        <v>0.659658344283837</v>
      </c>
      <c r="Q893" s="8"/>
      <c r="R893" s="8"/>
      <c r="U893" s="10" t="n">
        <f aca="false">IF(2*B893&lt;SQRT(3),1,0)</f>
        <v>1</v>
      </c>
      <c r="V893" s="10" t="n">
        <f aca="false">SUM($U$3:U893)/1000</f>
        <v>0.77</v>
      </c>
      <c r="W893" s="10"/>
    </row>
    <row r="894" customFormat="false" ht="12.75" hidden="false" customHeight="false" outlineLevel="0" collapsed="false">
      <c r="A894" s="1" t="n">
        <f aca="false">IF(ISNUMBER(B894),A893+1,"")</f>
        <v>892</v>
      </c>
      <c r="B894" s="2" t="n">
        <f aca="true">RAND()</f>
        <v>0.0138392049577781</v>
      </c>
      <c r="D894" s="4" t="n">
        <f aca="false">IF(2*SIN(B894*3.14)&lt;SQRT(3),1,0)</f>
        <v>1</v>
      </c>
      <c r="E894" s="4" t="n">
        <f aca="false">SUM($D$3:D894)/1000</f>
        <v>0.603</v>
      </c>
      <c r="F894" s="4"/>
      <c r="G894" s="4"/>
      <c r="I894" s="6" t="n">
        <f aca="false">IF(2*SQRT(4*B894-4*B894^2)&lt;SQRT(3),1,0)</f>
        <v>1</v>
      </c>
      <c r="J894" s="6" t="n">
        <f aca="false">SUM($I$3:I894)/1000</f>
        <v>0.459</v>
      </c>
      <c r="K894" s="6"/>
      <c r="L894" s="6"/>
      <c r="N894" s="8" t="str">
        <f aca="false">IF((1-B894)^2+(1-B895)^2&lt;=1,IF(2*SQRT(1-(B894-1)^2-(B895-1)^2)&lt;SQRT(3),1,0),"")</f>
        <v/>
      </c>
      <c r="O894" s="8" t="n">
        <f aca="false">IF(ISNUMBER(N894),1,0)</f>
        <v>0</v>
      </c>
      <c r="P894" s="8" t="n">
        <f aca="false">SUM($N$3:N894)/$O$1004</f>
        <v>0.659658344283837</v>
      </c>
      <c r="Q894" s="8"/>
      <c r="R894" s="8"/>
      <c r="U894" s="10" t="n">
        <f aca="false">IF(2*B894&lt;SQRT(3),1,0)</f>
        <v>1</v>
      </c>
      <c r="V894" s="10" t="n">
        <f aca="false">SUM($U$3:U894)/1000</f>
        <v>0.771</v>
      </c>
      <c r="W894" s="10"/>
    </row>
    <row r="895" customFormat="false" ht="12.75" hidden="false" customHeight="false" outlineLevel="0" collapsed="false">
      <c r="A895" s="1" t="n">
        <f aca="false">IF(ISNUMBER(B895),A894+1,"")</f>
        <v>893</v>
      </c>
      <c r="B895" s="2" t="n">
        <f aca="true">RAND()</f>
        <v>0.386621393050044</v>
      </c>
      <c r="D895" s="4" t="n">
        <f aca="false">IF(2*SIN(B895*3.14)&lt;SQRT(3),1,0)</f>
        <v>0</v>
      </c>
      <c r="E895" s="4" t="n">
        <f aca="false">SUM($D$3:D895)/1000</f>
        <v>0.603</v>
      </c>
      <c r="F895" s="4"/>
      <c r="G895" s="4"/>
      <c r="I895" s="6" t="n">
        <f aca="false">IF(2*SQRT(4*B895-4*B895^2)&lt;SQRT(3),1,0)</f>
        <v>0</v>
      </c>
      <c r="J895" s="6" t="n">
        <f aca="false">SUM($I$3:I895)/1000</f>
        <v>0.459</v>
      </c>
      <c r="K895" s="6"/>
      <c r="L895" s="6"/>
      <c r="N895" s="8" t="n">
        <f aca="false">IF((1-B895)^2+(1-B896)^2&lt;=1,IF(2*SQRT(1-(B895-1)^2-(B896-1)^2)&lt;SQRT(3),1,0),"")</f>
        <v>1</v>
      </c>
      <c r="O895" s="8" t="n">
        <f aca="false">IF(ISNUMBER(N895),1,0)</f>
        <v>1</v>
      </c>
      <c r="P895" s="8" t="n">
        <f aca="false">SUM($N$3:N895)/$O$1004</f>
        <v>0.660972404730618</v>
      </c>
      <c r="Q895" s="8"/>
      <c r="R895" s="8"/>
      <c r="U895" s="10" t="n">
        <f aca="false">IF(2*B895&lt;SQRT(3),1,0)</f>
        <v>1</v>
      </c>
      <c r="V895" s="10" t="n">
        <f aca="false">SUM($U$3:U895)/1000</f>
        <v>0.772</v>
      </c>
      <c r="W895" s="10"/>
    </row>
    <row r="896" customFormat="false" ht="12.75" hidden="false" customHeight="false" outlineLevel="0" collapsed="false">
      <c r="A896" s="1" t="n">
        <f aca="false">IF(ISNUMBER(B896),A895+1,"")</f>
        <v>894</v>
      </c>
      <c r="B896" s="2" t="n">
        <f aca="true">RAND()</f>
        <v>0.424133227733647</v>
      </c>
      <c r="D896" s="4" t="n">
        <f aca="false">IF(2*SIN(B896*3.14)&lt;SQRT(3),1,0)</f>
        <v>0</v>
      </c>
      <c r="E896" s="4" t="n">
        <f aca="false">SUM($D$3:D896)/1000</f>
        <v>0.603</v>
      </c>
      <c r="F896" s="4"/>
      <c r="G896" s="4"/>
      <c r="I896" s="6" t="n">
        <f aca="false">IF(2*SQRT(4*B896-4*B896^2)&lt;SQRT(3),1,0)</f>
        <v>0</v>
      </c>
      <c r="J896" s="6" t="n">
        <f aca="false">SUM($I$3:I896)/1000</f>
        <v>0.459</v>
      </c>
      <c r="K896" s="6"/>
      <c r="L896" s="6"/>
      <c r="N896" s="8" t="str">
        <f aca="false">IF((1-B896)^2+(1-B897)^2&lt;=1,IF(2*SQRT(1-(B896-1)^2-(B897-1)^2)&lt;SQRT(3),1,0),"")</f>
        <v/>
      </c>
      <c r="O896" s="8" t="n">
        <f aca="false">IF(ISNUMBER(N896),1,0)</f>
        <v>0</v>
      </c>
      <c r="P896" s="8" t="n">
        <f aca="false">SUM($N$3:N896)/$O$1004</f>
        <v>0.660972404730618</v>
      </c>
      <c r="Q896" s="8"/>
      <c r="R896" s="8"/>
      <c r="U896" s="10" t="n">
        <f aca="false">IF(2*B896&lt;SQRT(3),1,0)</f>
        <v>1</v>
      </c>
      <c r="V896" s="10" t="n">
        <f aca="false">SUM($U$3:U896)/1000</f>
        <v>0.773</v>
      </c>
      <c r="W896" s="10"/>
    </row>
    <row r="897" customFormat="false" ht="12.75" hidden="false" customHeight="false" outlineLevel="0" collapsed="false">
      <c r="A897" s="1" t="n">
        <f aca="false">IF(ISNUMBER(B897),A896+1,"")</f>
        <v>895</v>
      </c>
      <c r="B897" s="2" t="n">
        <f aca="true">RAND()</f>
        <v>0.178063962484715</v>
      </c>
      <c r="D897" s="4" t="n">
        <f aca="false">IF(2*SIN(B897*3.14)&lt;SQRT(3),1,0)</f>
        <v>1</v>
      </c>
      <c r="E897" s="4" t="n">
        <f aca="false">SUM($D$3:D897)/1000</f>
        <v>0.604</v>
      </c>
      <c r="F897" s="4"/>
      <c r="G897" s="4"/>
      <c r="I897" s="6" t="n">
        <f aca="false">IF(2*SQRT(4*B897-4*B897^2)&lt;SQRT(3),1,0)</f>
        <v>1</v>
      </c>
      <c r="J897" s="6" t="n">
        <f aca="false">SUM($I$3:I897)/1000</f>
        <v>0.46</v>
      </c>
      <c r="K897" s="6"/>
      <c r="L897" s="6"/>
      <c r="N897" s="8" t="n">
        <f aca="false">IF((1-B897)^2+(1-B898)^2&lt;=1,IF(2*SQRT(1-(B897-1)^2-(B898-1)^2)&lt;SQRT(3),1,0),"")</f>
        <v>1</v>
      </c>
      <c r="O897" s="8" t="n">
        <f aca="false">IF(ISNUMBER(N897),1,0)</f>
        <v>1</v>
      </c>
      <c r="P897" s="8" t="n">
        <f aca="false">SUM($N$3:N897)/$O$1004</f>
        <v>0.662286465177398</v>
      </c>
      <c r="Q897" s="8"/>
      <c r="R897" s="8"/>
      <c r="U897" s="10" t="n">
        <f aca="false">IF(2*B897&lt;SQRT(3),1,0)</f>
        <v>1</v>
      </c>
      <c r="V897" s="10" t="n">
        <f aca="false">SUM($U$3:U897)/1000</f>
        <v>0.774</v>
      </c>
      <c r="W897" s="10"/>
    </row>
    <row r="898" customFormat="false" ht="12.75" hidden="false" customHeight="false" outlineLevel="0" collapsed="false">
      <c r="A898" s="1" t="n">
        <f aca="false">IF(ISNUMBER(B898),A897+1,"")</f>
        <v>896</v>
      </c>
      <c r="B898" s="2" t="n">
        <f aca="true">RAND()</f>
        <v>0.661168963036093</v>
      </c>
      <c r="D898" s="4" t="n">
        <f aca="false">IF(2*SIN(B898*3.14)&lt;SQRT(3),1,0)</f>
        <v>0</v>
      </c>
      <c r="E898" s="4" t="n">
        <f aca="false">SUM($D$3:D898)/1000</f>
        <v>0.604</v>
      </c>
      <c r="F898" s="4"/>
      <c r="G898" s="4"/>
      <c r="I898" s="6" t="n">
        <f aca="false">IF(2*SQRT(4*B898-4*B898^2)&lt;SQRT(3),1,0)</f>
        <v>0</v>
      </c>
      <c r="J898" s="6" t="n">
        <f aca="false">SUM($I$3:I898)/1000</f>
        <v>0.46</v>
      </c>
      <c r="K898" s="6"/>
      <c r="L898" s="6"/>
      <c r="N898" s="8" t="n">
        <f aca="false">IF((1-B898)^2+(1-B899)^2&lt;=1,IF(2*SQRT(1-(B898-1)^2-(B899-1)^2)&lt;SQRT(3),1,0),"")</f>
        <v>1</v>
      </c>
      <c r="O898" s="8" t="n">
        <f aca="false">IF(ISNUMBER(N898),1,0)</f>
        <v>1</v>
      </c>
      <c r="P898" s="8" t="n">
        <f aca="false">SUM($N$3:N898)/$O$1004</f>
        <v>0.663600525624179</v>
      </c>
      <c r="Q898" s="8"/>
      <c r="R898" s="8"/>
      <c r="U898" s="10" t="n">
        <f aca="false">IF(2*B898&lt;SQRT(3),1,0)</f>
        <v>1</v>
      </c>
      <c r="V898" s="10" t="n">
        <f aca="false">SUM($U$3:U898)/1000</f>
        <v>0.775</v>
      </c>
      <c r="W898" s="10"/>
    </row>
    <row r="899" customFormat="false" ht="12.75" hidden="false" customHeight="false" outlineLevel="0" collapsed="false">
      <c r="A899" s="1" t="n">
        <f aca="false">IF(ISNUMBER(B899),A898+1,"")</f>
        <v>897</v>
      </c>
      <c r="B899" s="2" t="n">
        <f aca="true">RAND()</f>
        <v>0.560850580896278</v>
      </c>
      <c r="D899" s="4" t="n">
        <f aca="false">IF(2*SIN(B899*3.14)&lt;SQRT(3),1,0)</f>
        <v>0</v>
      </c>
      <c r="E899" s="4" t="n">
        <f aca="false">SUM($D$3:D899)/1000</f>
        <v>0.604</v>
      </c>
      <c r="F899" s="4"/>
      <c r="G899" s="4"/>
      <c r="I899" s="6" t="n">
        <f aca="false">IF(2*SQRT(4*B899-4*B899^2)&lt;SQRT(3),1,0)</f>
        <v>0</v>
      </c>
      <c r="J899" s="6" t="n">
        <f aca="false">SUM($I$3:I899)/1000</f>
        <v>0.46</v>
      </c>
      <c r="K899" s="6"/>
      <c r="L899" s="6"/>
      <c r="N899" s="8" t="n">
        <f aca="false">IF((1-B899)^2+(1-B900)^2&lt;=1,IF(2*SQRT(1-(B899-1)^2-(B900-1)^2)&lt;SQRT(3),1,0),"")</f>
        <v>1</v>
      </c>
      <c r="O899" s="8" t="n">
        <f aca="false">IF(ISNUMBER(N899),1,0)</f>
        <v>1</v>
      </c>
      <c r="P899" s="8" t="n">
        <f aca="false">SUM($N$3:N899)/$O$1004</f>
        <v>0.664914586070959</v>
      </c>
      <c r="Q899" s="8"/>
      <c r="R899" s="8"/>
      <c r="U899" s="10" t="n">
        <f aca="false">IF(2*B899&lt;SQRT(3),1,0)</f>
        <v>1</v>
      </c>
      <c r="V899" s="10" t="n">
        <f aca="false">SUM($U$3:U899)/1000</f>
        <v>0.776</v>
      </c>
      <c r="W899" s="10"/>
    </row>
    <row r="900" customFormat="false" ht="12.75" hidden="false" customHeight="false" outlineLevel="0" collapsed="false">
      <c r="A900" s="1" t="n">
        <f aca="false">IF(ISNUMBER(B900),A899+1,"")</f>
        <v>898</v>
      </c>
      <c r="B900" s="2" t="n">
        <f aca="true">RAND()</f>
        <v>0.570051289870902</v>
      </c>
      <c r="D900" s="4" t="n">
        <f aca="false">IF(2*SIN(B900*3.14)&lt;SQRT(3),1,0)</f>
        <v>0</v>
      </c>
      <c r="E900" s="4" t="n">
        <f aca="false">SUM($D$3:D900)/1000</f>
        <v>0.604</v>
      </c>
      <c r="F900" s="4"/>
      <c r="G900" s="4"/>
      <c r="I900" s="6" t="n">
        <f aca="false">IF(2*SQRT(4*B900-4*B900^2)&lt;SQRT(3),1,0)</f>
        <v>0</v>
      </c>
      <c r="J900" s="6" t="n">
        <f aca="false">SUM($I$3:I900)/1000</f>
        <v>0.46</v>
      </c>
      <c r="K900" s="6"/>
      <c r="L900" s="6"/>
      <c r="N900" s="8" t="n">
        <f aca="false">IF((1-B900)^2+(1-B901)^2&lt;=1,IF(2*SQRT(1-(B900-1)^2-(B901-1)^2)&lt;SQRT(3),1,0),"")</f>
        <v>1</v>
      </c>
      <c r="O900" s="8" t="n">
        <f aca="false">IF(ISNUMBER(N900),1,0)</f>
        <v>1</v>
      </c>
      <c r="P900" s="8" t="n">
        <f aca="false">SUM($N$3:N900)/$O$1004</f>
        <v>0.66622864651774</v>
      </c>
      <c r="Q900" s="8"/>
      <c r="R900" s="8"/>
      <c r="U900" s="10" t="n">
        <f aca="false">IF(2*B900&lt;SQRT(3),1,0)</f>
        <v>1</v>
      </c>
      <c r="V900" s="10" t="n">
        <f aca="false">SUM($U$3:U900)/1000</f>
        <v>0.777</v>
      </c>
      <c r="W900" s="10"/>
    </row>
    <row r="901" customFormat="false" ht="12.75" hidden="false" customHeight="false" outlineLevel="0" collapsed="false">
      <c r="A901" s="1" t="n">
        <f aca="false">IF(ISNUMBER(B901),A900+1,"")</f>
        <v>899</v>
      </c>
      <c r="B901" s="2" t="n">
        <f aca="true">RAND()</f>
        <v>0.247000738862839</v>
      </c>
      <c r="D901" s="4" t="n">
        <f aca="false">IF(2*SIN(B901*3.14)&lt;SQRT(3),1,0)</f>
        <v>1</v>
      </c>
      <c r="E901" s="4" t="n">
        <f aca="false">SUM($D$3:D901)/1000</f>
        <v>0.605</v>
      </c>
      <c r="F901" s="4"/>
      <c r="G901" s="4"/>
      <c r="I901" s="6" t="n">
        <f aca="false">IF(2*SQRT(4*B901-4*B901^2)&lt;SQRT(3),1,0)</f>
        <v>1</v>
      </c>
      <c r="J901" s="6" t="n">
        <f aca="false">SUM($I$3:I901)/1000</f>
        <v>0.461</v>
      </c>
      <c r="K901" s="6"/>
      <c r="L901" s="6"/>
      <c r="N901" s="8" t="n">
        <f aca="false">IF((1-B901)^2+(1-B902)^2&lt;=1,IF(2*SQRT(1-(B901-1)^2-(B902-1)^2)&lt;SQRT(3),1,0),"")</f>
        <v>1</v>
      </c>
      <c r="O901" s="8" t="n">
        <f aca="false">IF(ISNUMBER(N901),1,0)</f>
        <v>1</v>
      </c>
      <c r="P901" s="8" t="n">
        <f aca="false">SUM($N$3:N901)/$O$1004</f>
        <v>0.66754270696452</v>
      </c>
      <c r="Q901" s="8"/>
      <c r="R901" s="8"/>
      <c r="U901" s="10" t="n">
        <f aca="false">IF(2*B901&lt;SQRT(3),1,0)</f>
        <v>1</v>
      </c>
      <c r="V901" s="10" t="n">
        <f aca="false">SUM($U$3:U901)/1000</f>
        <v>0.778</v>
      </c>
      <c r="W901" s="10"/>
    </row>
    <row r="902" customFormat="false" ht="12.75" hidden="false" customHeight="false" outlineLevel="0" collapsed="false">
      <c r="A902" s="1" t="n">
        <f aca="false">IF(ISNUMBER(B902),A901+1,"")</f>
        <v>900</v>
      </c>
      <c r="B902" s="2" t="n">
        <f aca="true">RAND()</f>
        <v>0.346733461467406</v>
      </c>
      <c r="D902" s="4" t="n">
        <f aca="false">IF(2*SIN(B902*3.14)&lt;SQRT(3),1,0)</f>
        <v>0</v>
      </c>
      <c r="E902" s="4" t="n">
        <f aca="false">SUM($D$3:D902)/1000</f>
        <v>0.605</v>
      </c>
      <c r="F902" s="4"/>
      <c r="G902" s="4"/>
      <c r="I902" s="6" t="n">
        <f aca="false">IF(2*SQRT(4*B902-4*B902^2)&lt;SQRT(3),1,0)</f>
        <v>0</v>
      </c>
      <c r="J902" s="6" t="n">
        <f aca="false">SUM($I$3:I902)/1000</f>
        <v>0.461</v>
      </c>
      <c r="K902" s="6"/>
      <c r="L902" s="6"/>
      <c r="N902" s="8" t="n">
        <f aca="false">IF((1-B902)^2+(1-B903)^2&lt;=1,IF(2*SQRT(1-(B902-1)^2-(B903-1)^2)&lt;SQRT(3),1,0),"")</f>
        <v>1</v>
      </c>
      <c r="O902" s="8" t="n">
        <f aca="false">IF(ISNUMBER(N902),1,0)</f>
        <v>1</v>
      </c>
      <c r="P902" s="8" t="n">
        <f aca="false">SUM($N$3:N902)/$O$1004</f>
        <v>0.668856767411301</v>
      </c>
      <c r="Q902" s="8"/>
      <c r="R902" s="8"/>
      <c r="U902" s="10" t="n">
        <f aca="false">IF(2*B902&lt;SQRT(3),1,0)</f>
        <v>1</v>
      </c>
      <c r="V902" s="10" t="n">
        <f aca="false">SUM($U$3:U902)/1000</f>
        <v>0.779</v>
      </c>
      <c r="W902" s="10"/>
    </row>
    <row r="903" customFormat="false" ht="12.75" hidden="false" customHeight="false" outlineLevel="0" collapsed="false">
      <c r="A903" s="1" t="n">
        <f aca="false">IF(ISNUMBER(B903),A902+1,"")</f>
        <v>901</v>
      </c>
      <c r="B903" s="2" t="n">
        <f aca="true">RAND()</f>
        <v>0.810374700933274</v>
      </c>
      <c r="D903" s="4" t="n">
        <f aca="false">IF(2*SIN(B903*3.14)&lt;SQRT(3),1,0)</f>
        <v>1</v>
      </c>
      <c r="E903" s="4" t="n">
        <f aca="false">SUM($D$3:D903)/1000</f>
        <v>0.606</v>
      </c>
      <c r="F903" s="4"/>
      <c r="G903" s="4"/>
      <c r="I903" s="6" t="n">
        <f aca="false">IF(2*SQRT(4*B903-4*B903^2)&lt;SQRT(3),1,0)</f>
        <v>1</v>
      </c>
      <c r="J903" s="6" t="n">
        <f aca="false">SUM($I$3:I903)/1000</f>
        <v>0.462</v>
      </c>
      <c r="K903" s="6"/>
      <c r="L903" s="6"/>
      <c r="N903" s="8" t="n">
        <f aca="false">IF((1-B903)^2+(1-B904)^2&lt;=1,IF(2*SQRT(1-(B903-1)^2-(B904-1)^2)&lt;SQRT(3),1,0),"")</f>
        <v>1</v>
      </c>
      <c r="O903" s="8" t="n">
        <f aca="false">IF(ISNUMBER(N903),1,0)</f>
        <v>1</v>
      </c>
      <c r="P903" s="8" t="n">
        <f aca="false">SUM($N$3:N903)/$O$1004</f>
        <v>0.670170827858082</v>
      </c>
      <c r="Q903" s="8"/>
      <c r="R903" s="8"/>
      <c r="U903" s="10" t="n">
        <f aca="false">IF(2*B903&lt;SQRT(3),1,0)</f>
        <v>1</v>
      </c>
      <c r="V903" s="10" t="n">
        <f aca="false">SUM($U$3:U903)/1000</f>
        <v>0.78</v>
      </c>
      <c r="W903" s="10"/>
    </row>
    <row r="904" customFormat="false" ht="12.75" hidden="false" customHeight="false" outlineLevel="0" collapsed="false">
      <c r="A904" s="1" t="n">
        <f aca="false">IF(ISNUMBER(B904),A903+1,"")</f>
        <v>902</v>
      </c>
      <c r="B904" s="2" t="n">
        <f aca="true">RAND()</f>
        <v>0.148306783808435</v>
      </c>
      <c r="D904" s="4" t="n">
        <f aca="false">IF(2*SIN(B904*3.14)&lt;SQRT(3),1,0)</f>
        <v>1</v>
      </c>
      <c r="E904" s="4" t="n">
        <f aca="false">SUM($D$3:D904)/1000</f>
        <v>0.607</v>
      </c>
      <c r="F904" s="4"/>
      <c r="G904" s="4"/>
      <c r="I904" s="6" t="n">
        <f aca="false">IF(2*SQRT(4*B904-4*B904^2)&lt;SQRT(3),1,0)</f>
        <v>1</v>
      </c>
      <c r="J904" s="6" t="n">
        <f aca="false">SUM($I$3:I904)/1000</f>
        <v>0.463</v>
      </c>
      <c r="K904" s="6"/>
      <c r="L904" s="6"/>
      <c r="N904" s="8" t="n">
        <f aca="false">IF((1-B904)^2+(1-B905)^2&lt;=1,IF(2*SQRT(1-(B904-1)^2-(B905-1)^2)&lt;SQRT(3),1,0),"")</f>
        <v>1</v>
      </c>
      <c r="O904" s="8" t="n">
        <f aca="false">IF(ISNUMBER(N904),1,0)</f>
        <v>1</v>
      </c>
      <c r="P904" s="8" t="n">
        <f aca="false">SUM($N$3:N904)/$O$1004</f>
        <v>0.671484888304862</v>
      </c>
      <c r="Q904" s="8"/>
      <c r="R904" s="8"/>
      <c r="U904" s="10" t="n">
        <f aca="false">IF(2*B904&lt;SQRT(3),1,0)</f>
        <v>1</v>
      </c>
      <c r="V904" s="10" t="n">
        <f aca="false">SUM($U$3:U904)/1000</f>
        <v>0.781</v>
      </c>
      <c r="W904" s="10"/>
    </row>
    <row r="905" customFormat="false" ht="12.75" hidden="false" customHeight="false" outlineLevel="0" collapsed="false">
      <c r="A905" s="1" t="n">
        <f aca="false">IF(ISNUMBER(B905),A904+1,"")</f>
        <v>903</v>
      </c>
      <c r="B905" s="2" t="n">
        <f aca="true">RAND()</f>
        <v>0.811093918226291</v>
      </c>
      <c r="D905" s="4" t="n">
        <f aca="false">IF(2*SIN(B905*3.14)&lt;SQRT(3),1,0)</f>
        <v>1</v>
      </c>
      <c r="E905" s="4" t="n">
        <f aca="false">SUM($D$3:D905)/1000</f>
        <v>0.608</v>
      </c>
      <c r="F905" s="4"/>
      <c r="G905" s="4"/>
      <c r="I905" s="6" t="n">
        <f aca="false">IF(2*SQRT(4*B905-4*B905^2)&lt;SQRT(3),1,0)</f>
        <v>1</v>
      </c>
      <c r="J905" s="6" t="n">
        <f aca="false">SUM($I$3:I905)/1000</f>
        <v>0.464</v>
      </c>
      <c r="K905" s="6"/>
      <c r="L905" s="6"/>
      <c r="N905" s="8" t="n">
        <f aca="false">IF((1-B905)^2+(1-B906)^2&lt;=1,IF(2*SQRT(1-(B905-1)^2-(B906-1)^2)&lt;SQRT(3),1,0),"")</f>
        <v>0</v>
      </c>
      <c r="O905" s="8" t="n">
        <f aca="false">IF(ISNUMBER(N905),1,0)</f>
        <v>1</v>
      </c>
      <c r="P905" s="8" t="n">
        <f aca="false">SUM($N$3:N905)/$O$1004</f>
        <v>0.671484888304862</v>
      </c>
      <c r="Q905" s="8"/>
      <c r="R905" s="8"/>
      <c r="U905" s="10" t="n">
        <f aca="false">IF(2*B905&lt;SQRT(3),1,0)</f>
        <v>1</v>
      </c>
      <c r="V905" s="10" t="n">
        <f aca="false">SUM($U$3:U905)/1000</f>
        <v>0.782</v>
      </c>
      <c r="W905" s="10"/>
    </row>
    <row r="906" customFormat="false" ht="12.75" hidden="false" customHeight="false" outlineLevel="0" collapsed="false">
      <c r="A906" s="1" t="n">
        <f aca="false">IF(ISNUMBER(B906),A905+1,"")</f>
        <v>904</v>
      </c>
      <c r="B906" s="2" t="n">
        <f aca="true">RAND()</f>
        <v>0.634989243524696</v>
      </c>
      <c r="D906" s="4" t="n">
        <f aca="false">IF(2*SIN(B906*3.14)&lt;SQRT(3),1,0)</f>
        <v>0</v>
      </c>
      <c r="E906" s="4" t="n">
        <f aca="false">SUM($D$3:D906)/1000</f>
        <v>0.608</v>
      </c>
      <c r="F906" s="4"/>
      <c r="G906" s="4"/>
      <c r="I906" s="6" t="n">
        <f aca="false">IF(2*SQRT(4*B906-4*B906^2)&lt;SQRT(3),1,0)</f>
        <v>0</v>
      </c>
      <c r="J906" s="6" t="n">
        <f aca="false">SUM($I$3:I906)/1000</f>
        <v>0.464</v>
      </c>
      <c r="K906" s="6"/>
      <c r="L906" s="6"/>
      <c r="N906" s="8" t="n">
        <f aca="false">IF((1-B906)^2+(1-B907)^2&lt;=1,IF(2*SQRT(1-(B906-1)^2-(B907-1)^2)&lt;SQRT(3),1,0),"")</f>
        <v>1</v>
      </c>
      <c r="O906" s="8" t="n">
        <f aca="false">IF(ISNUMBER(N906),1,0)</f>
        <v>1</v>
      </c>
      <c r="P906" s="8" t="n">
        <f aca="false">SUM($N$3:N906)/$O$1004</f>
        <v>0.672798948751643</v>
      </c>
      <c r="Q906" s="8"/>
      <c r="R906" s="8"/>
      <c r="U906" s="10" t="n">
        <f aca="false">IF(2*B906&lt;SQRT(3),1,0)</f>
        <v>1</v>
      </c>
      <c r="V906" s="10" t="n">
        <f aca="false">SUM($U$3:U906)/1000</f>
        <v>0.783</v>
      </c>
      <c r="W906" s="10"/>
    </row>
    <row r="907" customFormat="false" ht="12.75" hidden="false" customHeight="false" outlineLevel="0" collapsed="false">
      <c r="A907" s="1" t="n">
        <f aca="false">IF(ISNUMBER(B907),A906+1,"")</f>
        <v>905</v>
      </c>
      <c r="B907" s="2" t="n">
        <f aca="true">RAND()</f>
        <v>0.515064425575379</v>
      </c>
      <c r="D907" s="4" t="n">
        <f aca="false">IF(2*SIN(B907*3.14)&lt;SQRT(3),1,0)</f>
        <v>0</v>
      </c>
      <c r="E907" s="4" t="n">
        <f aca="false">SUM($D$3:D907)/1000</f>
        <v>0.608</v>
      </c>
      <c r="F907" s="4"/>
      <c r="G907" s="4"/>
      <c r="I907" s="6" t="n">
        <f aca="false">IF(2*SQRT(4*B907-4*B907^2)&lt;SQRT(3),1,0)</f>
        <v>0</v>
      </c>
      <c r="J907" s="6" t="n">
        <f aca="false">SUM($I$3:I907)/1000</f>
        <v>0.464</v>
      </c>
      <c r="K907" s="6"/>
      <c r="L907" s="6"/>
      <c r="N907" s="8" t="n">
        <f aca="false">IF((1-B907)^2+(1-B908)^2&lt;=1,IF(2*SQRT(1-(B907-1)^2-(B908-1)^2)&lt;SQRT(3),1,0),"")</f>
        <v>1</v>
      </c>
      <c r="O907" s="8" t="n">
        <f aca="false">IF(ISNUMBER(N907),1,0)</f>
        <v>1</v>
      </c>
      <c r="P907" s="8" t="n">
        <f aca="false">SUM($N$3:N907)/$O$1004</f>
        <v>0.674113009198423</v>
      </c>
      <c r="Q907" s="8"/>
      <c r="R907" s="8"/>
      <c r="U907" s="10" t="n">
        <f aca="false">IF(2*B907&lt;SQRT(3),1,0)</f>
        <v>1</v>
      </c>
      <c r="V907" s="10" t="n">
        <f aca="false">SUM($U$3:U907)/1000</f>
        <v>0.784</v>
      </c>
      <c r="W907" s="10"/>
    </row>
    <row r="908" customFormat="false" ht="12.75" hidden="false" customHeight="false" outlineLevel="0" collapsed="false">
      <c r="A908" s="1" t="n">
        <f aca="false">IF(ISNUMBER(B908),A907+1,"")</f>
        <v>906</v>
      </c>
      <c r="B908" s="2" t="n">
        <f aca="true">RAND()</f>
        <v>0.790609128572145</v>
      </c>
      <c r="D908" s="4" t="n">
        <f aca="false">IF(2*SIN(B908*3.14)&lt;SQRT(3),1,0)</f>
        <v>1</v>
      </c>
      <c r="E908" s="4" t="n">
        <f aca="false">SUM($D$3:D908)/1000</f>
        <v>0.609</v>
      </c>
      <c r="F908" s="4"/>
      <c r="G908" s="4"/>
      <c r="I908" s="6" t="n">
        <f aca="false">IF(2*SQRT(4*B908-4*B908^2)&lt;SQRT(3),1,0)</f>
        <v>1</v>
      </c>
      <c r="J908" s="6" t="n">
        <f aca="false">SUM($I$3:I908)/1000</f>
        <v>0.465</v>
      </c>
      <c r="K908" s="6"/>
      <c r="L908" s="6"/>
      <c r="N908" s="8" t="n">
        <f aca="false">IF((1-B908)^2+(1-B909)^2&lt;=1,IF(2*SQRT(1-(B908-1)^2-(B909-1)^2)&lt;SQRT(3),1,0),"")</f>
        <v>1</v>
      </c>
      <c r="O908" s="8" t="n">
        <f aca="false">IF(ISNUMBER(N908),1,0)</f>
        <v>1</v>
      </c>
      <c r="P908" s="8" t="n">
        <f aca="false">SUM($N$3:N908)/$O$1004</f>
        <v>0.675427069645204</v>
      </c>
      <c r="Q908" s="8"/>
      <c r="R908" s="8"/>
      <c r="U908" s="10" t="n">
        <f aca="false">IF(2*B908&lt;SQRT(3),1,0)</f>
        <v>1</v>
      </c>
      <c r="V908" s="10" t="n">
        <f aca="false">SUM($U$3:U908)/1000</f>
        <v>0.785</v>
      </c>
      <c r="W908" s="10"/>
    </row>
    <row r="909" customFormat="false" ht="12.75" hidden="false" customHeight="false" outlineLevel="0" collapsed="false">
      <c r="A909" s="1" t="n">
        <f aca="false">IF(ISNUMBER(B909),A908+1,"")</f>
        <v>907</v>
      </c>
      <c r="B909" s="2" t="n">
        <f aca="true">RAND()</f>
        <v>0.264492585353294</v>
      </c>
      <c r="D909" s="4" t="n">
        <f aca="false">IF(2*SIN(B909*3.14)&lt;SQRT(3),1,0)</f>
        <v>1</v>
      </c>
      <c r="E909" s="4" t="n">
        <f aca="false">SUM($D$3:D909)/1000</f>
        <v>0.61</v>
      </c>
      <c r="F909" s="4"/>
      <c r="G909" s="4"/>
      <c r="I909" s="6" t="n">
        <f aca="false">IF(2*SQRT(4*B909-4*B909^2)&lt;SQRT(3),1,0)</f>
        <v>0</v>
      </c>
      <c r="J909" s="6" t="n">
        <f aca="false">SUM($I$3:I909)/1000</f>
        <v>0.465</v>
      </c>
      <c r="K909" s="6"/>
      <c r="L909" s="6"/>
      <c r="N909" s="8" t="str">
        <f aca="false">IF((1-B909)^2+(1-B910)^2&lt;=1,IF(2*SQRT(1-(B909-1)^2-(B910-1)^2)&lt;SQRT(3),1,0),"")</f>
        <v/>
      </c>
      <c r="O909" s="8" t="n">
        <f aca="false">IF(ISNUMBER(N909),1,0)</f>
        <v>0</v>
      </c>
      <c r="P909" s="8" t="n">
        <f aca="false">SUM($N$3:N909)/$O$1004</f>
        <v>0.675427069645204</v>
      </c>
      <c r="Q909" s="8"/>
      <c r="R909" s="8"/>
      <c r="U909" s="10" t="n">
        <f aca="false">IF(2*B909&lt;SQRT(3),1,0)</f>
        <v>1</v>
      </c>
      <c r="V909" s="10" t="n">
        <f aca="false">SUM($U$3:U909)/1000</f>
        <v>0.786</v>
      </c>
      <c r="W909" s="10"/>
    </row>
    <row r="910" customFormat="false" ht="12.75" hidden="false" customHeight="false" outlineLevel="0" collapsed="false">
      <c r="A910" s="1" t="n">
        <f aca="false">IF(ISNUMBER(B910),A909+1,"")</f>
        <v>908</v>
      </c>
      <c r="B910" s="2" t="n">
        <f aca="true">RAND()</f>
        <v>0.0563770626171185</v>
      </c>
      <c r="D910" s="4" t="n">
        <f aca="false">IF(2*SIN(B910*3.14)&lt;SQRT(3),1,0)</f>
        <v>1</v>
      </c>
      <c r="E910" s="4" t="n">
        <f aca="false">SUM($D$3:D910)/1000</f>
        <v>0.611</v>
      </c>
      <c r="F910" s="4"/>
      <c r="G910" s="4"/>
      <c r="I910" s="6" t="n">
        <f aca="false">IF(2*SQRT(4*B910-4*B910^2)&lt;SQRT(3),1,0)</f>
        <v>1</v>
      </c>
      <c r="J910" s="6" t="n">
        <f aca="false">SUM($I$3:I910)/1000</f>
        <v>0.466</v>
      </c>
      <c r="K910" s="6"/>
      <c r="L910" s="6"/>
      <c r="N910" s="8" t="str">
        <f aca="false">IF((1-B910)^2+(1-B911)^2&lt;=1,IF(2*SQRT(1-(B910-1)^2-(B911-1)^2)&lt;SQRT(3),1,0),"")</f>
        <v/>
      </c>
      <c r="O910" s="8" t="n">
        <f aca="false">IF(ISNUMBER(N910),1,0)</f>
        <v>0</v>
      </c>
      <c r="P910" s="8" t="n">
        <f aca="false">SUM($N$3:N910)/$O$1004</f>
        <v>0.675427069645204</v>
      </c>
      <c r="Q910" s="8"/>
      <c r="R910" s="8"/>
      <c r="U910" s="10" t="n">
        <f aca="false">IF(2*B910&lt;SQRT(3),1,0)</f>
        <v>1</v>
      </c>
      <c r="V910" s="10" t="n">
        <f aca="false">SUM($U$3:U910)/1000</f>
        <v>0.787</v>
      </c>
      <c r="W910" s="10"/>
    </row>
    <row r="911" customFormat="false" ht="12.75" hidden="false" customHeight="false" outlineLevel="0" collapsed="false">
      <c r="A911" s="1" t="n">
        <f aca="false">IF(ISNUMBER(B911),A910+1,"")</f>
        <v>909</v>
      </c>
      <c r="B911" s="2" t="n">
        <f aca="true">RAND()</f>
        <v>0.0640565898424861</v>
      </c>
      <c r="D911" s="4" t="n">
        <f aca="false">IF(2*SIN(B911*3.14)&lt;SQRT(3),1,0)</f>
        <v>1</v>
      </c>
      <c r="E911" s="4" t="n">
        <f aca="false">SUM($D$3:D911)/1000</f>
        <v>0.612</v>
      </c>
      <c r="F911" s="4"/>
      <c r="G911" s="4"/>
      <c r="I911" s="6" t="n">
        <f aca="false">IF(2*SQRT(4*B911-4*B911^2)&lt;SQRT(3),1,0)</f>
        <v>1</v>
      </c>
      <c r="J911" s="6" t="n">
        <f aca="false">SUM($I$3:I911)/1000</f>
        <v>0.467</v>
      </c>
      <c r="K911" s="6"/>
      <c r="L911" s="6"/>
      <c r="N911" s="8" t="n">
        <f aca="false">IF((1-B911)^2+(1-B912)^2&lt;=1,IF(2*SQRT(1-(B911-1)^2-(B912-1)^2)&lt;SQRT(3),1,0),"")</f>
        <v>1</v>
      </c>
      <c r="O911" s="8" t="n">
        <f aca="false">IF(ISNUMBER(N911),1,0)</f>
        <v>1</v>
      </c>
      <c r="P911" s="8" t="n">
        <f aca="false">SUM($N$3:N911)/$O$1004</f>
        <v>0.676741130091984</v>
      </c>
      <c r="Q911" s="8"/>
      <c r="R911" s="8"/>
      <c r="U911" s="10" t="n">
        <f aca="false">IF(2*B911&lt;SQRT(3),1,0)</f>
        <v>1</v>
      </c>
      <c r="V911" s="10" t="n">
        <f aca="false">SUM($U$3:U911)/1000</f>
        <v>0.788</v>
      </c>
      <c r="W911" s="10"/>
    </row>
    <row r="912" customFormat="false" ht="12.75" hidden="false" customHeight="false" outlineLevel="0" collapsed="false">
      <c r="A912" s="1" t="n">
        <f aca="false">IF(ISNUMBER(B912),A911+1,"")</f>
        <v>910</v>
      </c>
      <c r="B912" s="2" t="n">
        <f aca="true">RAND()</f>
        <v>0.972151913892726</v>
      </c>
      <c r="D912" s="4" t="n">
        <f aca="false">IF(2*SIN(B912*3.14)&lt;SQRT(3),1,0)</f>
        <v>1</v>
      </c>
      <c r="E912" s="4" t="n">
        <f aca="false">SUM($D$3:D912)/1000</f>
        <v>0.613</v>
      </c>
      <c r="F912" s="4"/>
      <c r="G912" s="4"/>
      <c r="I912" s="6" t="n">
        <f aca="false">IF(2*SQRT(4*B912-4*B912^2)&lt;SQRT(3),1,0)</f>
        <v>1</v>
      </c>
      <c r="J912" s="6" t="n">
        <f aca="false">SUM($I$3:I912)/1000</f>
        <v>0.468</v>
      </c>
      <c r="K912" s="6"/>
      <c r="L912" s="6"/>
      <c r="N912" s="8" t="n">
        <f aca="false">IF((1-B912)^2+(1-B913)^2&lt;=1,IF(2*SQRT(1-(B912-1)^2-(B913-1)^2)&lt;SQRT(3),1,0),"")</f>
        <v>0</v>
      </c>
      <c r="O912" s="8" t="n">
        <f aca="false">IF(ISNUMBER(N912),1,0)</f>
        <v>1</v>
      </c>
      <c r="P912" s="8" t="n">
        <f aca="false">SUM($N$3:N912)/$O$1004</f>
        <v>0.676741130091984</v>
      </c>
      <c r="Q912" s="8"/>
      <c r="R912" s="8"/>
      <c r="U912" s="10" t="n">
        <f aca="false">IF(2*B912&lt;SQRT(3),1,0)</f>
        <v>0</v>
      </c>
      <c r="V912" s="10" t="n">
        <f aca="false">SUM($U$3:U912)/1000</f>
        <v>0.788</v>
      </c>
      <c r="W912" s="10"/>
    </row>
    <row r="913" customFormat="false" ht="12.75" hidden="false" customHeight="false" outlineLevel="0" collapsed="false">
      <c r="A913" s="1" t="n">
        <f aca="false">IF(ISNUMBER(B913),A912+1,"")</f>
        <v>911</v>
      </c>
      <c r="B913" s="2" t="n">
        <f aca="true">RAND()</f>
        <v>0.690293665634732</v>
      </c>
      <c r="D913" s="4" t="n">
        <f aca="false">IF(2*SIN(B913*3.14)&lt;SQRT(3),1,0)</f>
        <v>1</v>
      </c>
      <c r="E913" s="4" t="n">
        <f aca="false">SUM($D$3:D913)/1000</f>
        <v>0.614</v>
      </c>
      <c r="F913" s="4"/>
      <c r="G913" s="4"/>
      <c r="I913" s="6" t="n">
        <f aca="false">IF(2*SQRT(4*B913-4*B913^2)&lt;SQRT(3),1,0)</f>
        <v>0</v>
      </c>
      <c r="J913" s="6" t="n">
        <f aca="false">SUM($I$3:I913)/1000</f>
        <v>0.468</v>
      </c>
      <c r="K913" s="6"/>
      <c r="L913" s="6"/>
      <c r="N913" s="8" t="n">
        <f aca="false">IF((1-B913)^2+(1-B914)^2&lt;=1,IF(2*SQRT(1-(B913-1)^2-(B914-1)^2)&lt;SQRT(3),1,0),"")</f>
        <v>0</v>
      </c>
      <c r="O913" s="8" t="n">
        <f aca="false">IF(ISNUMBER(N913),1,0)</f>
        <v>1</v>
      </c>
      <c r="P913" s="8" t="n">
        <f aca="false">SUM($N$3:N913)/$O$1004</f>
        <v>0.676741130091984</v>
      </c>
      <c r="Q913" s="8"/>
      <c r="R913" s="8"/>
      <c r="U913" s="10" t="n">
        <f aca="false">IF(2*B913&lt;SQRT(3),1,0)</f>
        <v>1</v>
      </c>
      <c r="V913" s="10" t="n">
        <f aca="false">SUM($U$3:U913)/1000</f>
        <v>0.789</v>
      </c>
      <c r="W913" s="10"/>
    </row>
    <row r="914" customFormat="false" ht="12.75" hidden="false" customHeight="false" outlineLevel="0" collapsed="false">
      <c r="A914" s="1" t="n">
        <f aca="false">IF(ISNUMBER(B914),A913+1,"")</f>
        <v>912</v>
      </c>
      <c r="B914" s="2" t="n">
        <f aca="true">RAND()</f>
        <v>0.969404710248914</v>
      </c>
      <c r="D914" s="4" t="n">
        <f aca="false">IF(2*SIN(B914*3.14)&lt;SQRT(3),1,0)</f>
        <v>1</v>
      </c>
      <c r="E914" s="4" t="n">
        <f aca="false">SUM($D$3:D914)/1000</f>
        <v>0.615</v>
      </c>
      <c r="F914" s="4"/>
      <c r="G914" s="4"/>
      <c r="I914" s="6" t="n">
        <f aca="false">IF(2*SQRT(4*B914-4*B914^2)&lt;SQRT(3),1,0)</f>
        <v>1</v>
      </c>
      <c r="J914" s="6" t="n">
        <f aca="false">SUM($I$3:I914)/1000</f>
        <v>0.469</v>
      </c>
      <c r="K914" s="6"/>
      <c r="L914" s="6"/>
      <c r="N914" s="8" t="n">
        <f aca="false">IF((1-B914)^2+(1-B915)^2&lt;=1,IF(2*SQRT(1-(B914-1)^2-(B915-1)^2)&lt;SQRT(3),1,0),"")</f>
        <v>0</v>
      </c>
      <c r="O914" s="8" t="n">
        <f aca="false">IF(ISNUMBER(N914),1,0)</f>
        <v>1</v>
      </c>
      <c r="P914" s="8" t="n">
        <f aca="false">SUM($N$3:N914)/$O$1004</f>
        <v>0.676741130091984</v>
      </c>
      <c r="Q914" s="8"/>
      <c r="R914" s="8"/>
      <c r="U914" s="10" t="n">
        <f aca="false">IF(2*B914&lt;SQRT(3),1,0)</f>
        <v>0</v>
      </c>
      <c r="V914" s="10" t="n">
        <f aca="false">SUM($U$3:U914)/1000</f>
        <v>0.789</v>
      </c>
      <c r="W914" s="10"/>
    </row>
    <row r="915" customFormat="false" ht="12.75" hidden="false" customHeight="false" outlineLevel="0" collapsed="false">
      <c r="A915" s="1" t="n">
        <f aca="false">IF(ISNUMBER(B915),A914+1,"")</f>
        <v>913</v>
      </c>
      <c r="B915" s="2" t="n">
        <f aca="true">RAND()</f>
        <v>0.591973468852901</v>
      </c>
      <c r="D915" s="4" t="n">
        <f aca="false">IF(2*SIN(B915*3.14)&lt;SQRT(3),1,0)</f>
        <v>0</v>
      </c>
      <c r="E915" s="4" t="n">
        <f aca="false">SUM($D$3:D915)/1000</f>
        <v>0.615</v>
      </c>
      <c r="F915" s="4"/>
      <c r="G915" s="4"/>
      <c r="I915" s="6" t="n">
        <f aca="false">IF(2*SQRT(4*B915-4*B915^2)&lt;SQRT(3),1,0)</f>
        <v>0</v>
      </c>
      <c r="J915" s="6" t="n">
        <f aca="false">SUM($I$3:I915)/1000</f>
        <v>0.469</v>
      </c>
      <c r="K915" s="6"/>
      <c r="L915" s="6"/>
      <c r="N915" s="8" t="n">
        <f aca="false">IF((1-B915)^2+(1-B916)^2&lt;=1,IF(2*SQRT(1-(B915-1)^2-(B916-1)^2)&lt;SQRT(3),1,0),"")</f>
        <v>1</v>
      </c>
      <c r="O915" s="8" t="n">
        <f aca="false">IF(ISNUMBER(N915),1,0)</f>
        <v>1</v>
      </c>
      <c r="P915" s="8" t="n">
        <f aca="false">SUM($N$3:N915)/$O$1004</f>
        <v>0.678055190538765</v>
      </c>
      <c r="Q915" s="8"/>
      <c r="R915" s="8"/>
      <c r="U915" s="10" t="n">
        <f aca="false">IF(2*B915&lt;SQRT(3),1,0)</f>
        <v>1</v>
      </c>
      <c r="V915" s="10" t="n">
        <f aca="false">SUM($U$3:U915)/1000</f>
        <v>0.79</v>
      </c>
      <c r="W915" s="10"/>
    </row>
    <row r="916" customFormat="false" ht="12.75" hidden="false" customHeight="false" outlineLevel="0" collapsed="false">
      <c r="A916" s="1" t="n">
        <f aca="false">IF(ISNUMBER(B916),A915+1,"")</f>
        <v>914</v>
      </c>
      <c r="B916" s="2" t="n">
        <f aca="true">RAND()</f>
        <v>0.241354959995488</v>
      </c>
      <c r="D916" s="4" t="n">
        <f aca="false">IF(2*SIN(B916*3.14)&lt;SQRT(3),1,0)</f>
        <v>1</v>
      </c>
      <c r="E916" s="4" t="n">
        <f aca="false">SUM($D$3:D916)/1000</f>
        <v>0.616</v>
      </c>
      <c r="F916" s="4"/>
      <c r="G916" s="4"/>
      <c r="I916" s="6" t="n">
        <f aca="false">IF(2*SQRT(4*B916-4*B916^2)&lt;SQRT(3),1,0)</f>
        <v>1</v>
      </c>
      <c r="J916" s="6" t="n">
        <f aca="false">SUM($I$3:I916)/1000</f>
        <v>0.47</v>
      </c>
      <c r="K916" s="6"/>
      <c r="L916" s="6"/>
      <c r="N916" s="8" t="str">
        <f aca="false">IF((1-B916)^2+(1-B917)^2&lt;=1,IF(2*SQRT(1-(B916-1)^2-(B917-1)^2)&lt;SQRT(3),1,0),"")</f>
        <v/>
      </c>
      <c r="O916" s="8" t="n">
        <f aca="false">IF(ISNUMBER(N916),1,0)</f>
        <v>0</v>
      </c>
      <c r="P916" s="8" t="n">
        <f aca="false">SUM($N$3:N916)/$O$1004</f>
        <v>0.678055190538765</v>
      </c>
      <c r="Q916" s="8"/>
      <c r="R916" s="8"/>
      <c r="U916" s="10" t="n">
        <f aca="false">IF(2*B916&lt;SQRT(3),1,0)</f>
        <v>1</v>
      </c>
      <c r="V916" s="10" t="n">
        <f aca="false">SUM($U$3:U916)/1000</f>
        <v>0.791</v>
      </c>
      <c r="W916" s="10"/>
    </row>
    <row r="917" customFormat="false" ht="12.75" hidden="false" customHeight="false" outlineLevel="0" collapsed="false">
      <c r="A917" s="1" t="n">
        <f aca="false">IF(ISNUMBER(B917),A916+1,"")</f>
        <v>915</v>
      </c>
      <c r="B917" s="2" t="n">
        <f aca="true">RAND()</f>
        <v>0.161043802930829</v>
      </c>
      <c r="D917" s="4" t="n">
        <f aca="false">IF(2*SIN(B917*3.14)&lt;SQRT(3),1,0)</f>
        <v>1</v>
      </c>
      <c r="E917" s="4" t="n">
        <f aca="false">SUM($D$3:D917)/1000</f>
        <v>0.617</v>
      </c>
      <c r="F917" s="4"/>
      <c r="G917" s="4"/>
      <c r="I917" s="6" t="n">
        <f aca="false">IF(2*SQRT(4*B917-4*B917^2)&lt;SQRT(3),1,0)</f>
        <v>1</v>
      </c>
      <c r="J917" s="6" t="n">
        <f aca="false">SUM($I$3:I917)/1000</f>
        <v>0.471</v>
      </c>
      <c r="K917" s="6"/>
      <c r="L917" s="6"/>
      <c r="N917" s="8" t="str">
        <f aca="false">IF((1-B917)^2+(1-B918)^2&lt;=1,IF(2*SQRT(1-(B917-1)^2-(B918-1)^2)&lt;SQRT(3),1,0),"")</f>
        <v/>
      </c>
      <c r="O917" s="8" t="n">
        <f aca="false">IF(ISNUMBER(N917),1,0)</f>
        <v>0</v>
      </c>
      <c r="P917" s="8" t="n">
        <f aca="false">SUM($N$3:N917)/$O$1004</f>
        <v>0.678055190538765</v>
      </c>
      <c r="Q917" s="8"/>
      <c r="R917" s="8"/>
      <c r="U917" s="10" t="n">
        <f aca="false">IF(2*B917&lt;SQRT(3),1,0)</f>
        <v>1</v>
      </c>
      <c r="V917" s="10" t="n">
        <f aca="false">SUM($U$3:U917)/1000</f>
        <v>0.792</v>
      </c>
      <c r="W917" s="10"/>
    </row>
    <row r="918" customFormat="false" ht="12.75" hidden="false" customHeight="false" outlineLevel="0" collapsed="false">
      <c r="A918" s="1" t="n">
        <f aca="false">IF(ISNUMBER(B918),A917+1,"")</f>
        <v>916</v>
      </c>
      <c r="B918" s="2" t="n">
        <f aca="true">RAND()</f>
        <v>0.397661913512275</v>
      </c>
      <c r="D918" s="4" t="n">
        <f aca="false">IF(2*SIN(B918*3.14)&lt;SQRT(3),1,0)</f>
        <v>0</v>
      </c>
      <c r="E918" s="4" t="n">
        <f aca="false">SUM($D$3:D918)/1000</f>
        <v>0.617</v>
      </c>
      <c r="F918" s="4"/>
      <c r="G918" s="4"/>
      <c r="I918" s="6" t="n">
        <f aca="false">IF(2*SQRT(4*B918-4*B918^2)&lt;SQRT(3),1,0)</f>
        <v>0</v>
      </c>
      <c r="J918" s="6" t="n">
        <f aca="false">SUM($I$3:I918)/1000</f>
        <v>0.471</v>
      </c>
      <c r="K918" s="6"/>
      <c r="L918" s="6"/>
      <c r="N918" s="8" t="n">
        <f aca="false">IF((1-B918)^2+(1-B919)^2&lt;=1,IF(2*SQRT(1-(B918-1)^2-(B919-1)^2)&lt;SQRT(3),1,0),"")</f>
        <v>1</v>
      </c>
      <c r="O918" s="8" t="n">
        <f aca="false">IF(ISNUMBER(N918),1,0)</f>
        <v>1</v>
      </c>
      <c r="P918" s="8" t="n">
        <f aca="false">SUM($N$3:N918)/$O$1004</f>
        <v>0.679369250985545</v>
      </c>
      <c r="Q918" s="8"/>
      <c r="R918" s="8"/>
      <c r="U918" s="10" t="n">
        <f aca="false">IF(2*B918&lt;SQRT(3),1,0)</f>
        <v>1</v>
      </c>
      <c r="V918" s="10" t="n">
        <f aca="false">SUM($U$3:U918)/1000</f>
        <v>0.793</v>
      </c>
      <c r="W918" s="10"/>
    </row>
    <row r="919" customFormat="false" ht="12.75" hidden="false" customHeight="false" outlineLevel="0" collapsed="false">
      <c r="A919" s="1" t="n">
        <f aca="false">IF(ISNUMBER(B919),A918+1,"")</f>
        <v>917</v>
      </c>
      <c r="B919" s="2" t="n">
        <f aca="true">RAND()</f>
        <v>0.856923996107121</v>
      </c>
      <c r="D919" s="4" t="n">
        <f aca="false">IF(2*SIN(B919*3.14)&lt;SQRT(3),1,0)</f>
        <v>1</v>
      </c>
      <c r="E919" s="4" t="n">
        <f aca="false">SUM($D$3:D919)/1000</f>
        <v>0.618</v>
      </c>
      <c r="F919" s="4"/>
      <c r="G919" s="4"/>
      <c r="I919" s="6" t="n">
        <f aca="false">IF(2*SQRT(4*B919-4*B919^2)&lt;SQRT(3),1,0)</f>
        <v>1</v>
      </c>
      <c r="J919" s="6" t="n">
        <f aca="false">SUM($I$3:I919)/1000</f>
        <v>0.472</v>
      </c>
      <c r="K919" s="6"/>
      <c r="L919" s="6"/>
      <c r="N919" s="8" t="n">
        <f aca="false">IF((1-B919)^2+(1-B920)^2&lt;=1,IF(2*SQRT(1-(B919-1)^2-(B920-1)^2)&lt;SQRT(3),1,0),"")</f>
        <v>0</v>
      </c>
      <c r="O919" s="8" t="n">
        <f aca="false">IF(ISNUMBER(N919),1,0)</f>
        <v>1</v>
      </c>
      <c r="P919" s="8" t="n">
        <f aca="false">SUM($N$3:N919)/$O$1004</f>
        <v>0.679369250985545</v>
      </c>
      <c r="Q919" s="8"/>
      <c r="R919" s="8"/>
      <c r="U919" s="10" t="n">
        <f aca="false">IF(2*B919&lt;SQRT(3),1,0)</f>
        <v>1</v>
      </c>
      <c r="V919" s="10" t="n">
        <f aca="false">SUM($U$3:U919)/1000</f>
        <v>0.794</v>
      </c>
      <c r="W919" s="10"/>
    </row>
    <row r="920" customFormat="false" ht="12.75" hidden="false" customHeight="false" outlineLevel="0" collapsed="false">
      <c r="A920" s="1" t="n">
        <f aca="false">IF(ISNUMBER(B920),A919+1,"")</f>
        <v>918</v>
      </c>
      <c r="B920" s="2" t="n">
        <f aca="true">RAND()</f>
        <v>0.915913498614447</v>
      </c>
      <c r="D920" s="4" t="n">
        <f aca="false">IF(2*SIN(B920*3.14)&lt;SQRT(3),1,0)</f>
        <v>1</v>
      </c>
      <c r="E920" s="4" t="n">
        <f aca="false">SUM($D$3:D920)/1000</f>
        <v>0.619</v>
      </c>
      <c r="F920" s="4"/>
      <c r="G920" s="4"/>
      <c r="I920" s="6" t="n">
        <f aca="false">IF(2*SQRT(4*B920-4*B920^2)&lt;SQRT(3),1,0)</f>
        <v>1</v>
      </c>
      <c r="J920" s="6" t="n">
        <f aca="false">SUM($I$3:I920)/1000</f>
        <v>0.473</v>
      </c>
      <c r="K920" s="6"/>
      <c r="L920" s="6"/>
      <c r="N920" s="8" t="n">
        <f aca="false">IF((1-B920)^2+(1-B921)^2&lt;=1,IF(2*SQRT(1-(B920-1)^2-(B921-1)^2)&lt;SQRT(3),1,0),"")</f>
        <v>0</v>
      </c>
      <c r="O920" s="8" t="n">
        <f aca="false">IF(ISNUMBER(N920),1,0)</f>
        <v>1</v>
      </c>
      <c r="P920" s="8" t="n">
        <f aca="false">SUM($N$3:N920)/$O$1004</f>
        <v>0.679369250985545</v>
      </c>
      <c r="Q920" s="8"/>
      <c r="R920" s="8"/>
      <c r="U920" s="10" t="n">
        <f aca="false">IF(2*B920&lt;SQRT(3),1,0)</f>
        <v>0</v>
      </c>
      <c r="V920" s="10" t="n">
        <f aca="false">SUM($U$3:U920)/1000</f>
        <v>0.794</v>
      </c>
      <c r="W920" s="10"/>
    </row>
    <row r="921" customFormat="false" ht="12.75" hidden="false" customHeight="false" outlineLevel="0" collapsed="false">
      <c r="A921" s="1" t="n">
        <f aca="false">IF(ISNUMBER(B921),A920+1,"")</f>
        <v>919</v>
      </c>
      <c r="B921" s="2" t="n">
        <f aca="true">RAND()</f>
        <v>0.898733015139236</v>
      </c>
      <c r="D921" s="4" t="n">
        <f aca="false">IF(2*SIN(B921*3.14)&lt;SQRT(3),1,0)</f>
        <v>1</v>
      </c>
      <c r="E921" s="4" t="n">
        <f aca="false">SUM($D$3:D921)/1000</f>
        <v>0.62</v>
      </c>
      <c r="F921" s="4"/>
      <c r="G921" s="4"/>
      <c r="I921" s="6" t="n">
        <f aca="false">IF(2*SQRT(4*B921-4*B921^2)&lt;SQRT(3),1,0)</f>
        <v>1</v>
      </c>
      <c r="J921" s="6" t="n">
        <f aca="false">SUM($I$3:I921)/1000</f>
        <v>0.474</v>
      </c>
      <c r="K921" s="6"/>
      <c r="L921" s="6"/>
      <c r="N921" s="8" t="n">
        <f aca="false">IF((1-B921)^2+(1-B922)^2&lt;=1,IF(2*SQRT(1-(B921-1)^2-(B922-1)^2)&lt;SQRT(3),1,0),"")</f>
        <v>1</v>
      </c>
      <c r="O921" s="8" t="n">
        <f aca="false">IF(ISNUMBER(N921),1,0)</f>
        <v>1</v>
      </c>
      <c r="P921" s="8" t="n">
        <f aca="false">SUM($N$3:N921)/$O$1004</f>
        <v>0.680683311432326</v>
      </c>
      <c r="Q921" s="8"/>
      <c r="R921" s="8"/>
      <c r="U921" s="10" t="n">
        <f aca="false">IF(2*B921&lt;SQRT(3),1,0)</f>
        <v>0</v>
      </c>
      <c r="V921" s="10" t="n">
        <f aca="false">SUM($U$3:U921)/1000</f>
        <v>0.794</v>
      </c>
      <c r="W921" s="10"/>
    </row>
    <row r="922" customFormat="false" ht="12.75" hidden="false" customHeight="false" outlineLevel="0" collapsed="false">
      <c r="A922" s="1" t="n">
        <f aca="false">IF(ISNUMBER(B922),A921+1,"")</f>
        <v>920</v>
      </c>
      <c r="B922" s="2" t="n">
        <f aca="true">RAND()</f>
        <v>0.233245997605707</v>
      </c>
      <c r="D922" s="4" t="n">
        <f aca="false">IF(2*SIN(B922*3.14)&lt;SQRT(3),1,0)</f>
        <v>1</v>
      </c>
      <c r="E922" s="4" t="n">
        <f aca="false">SUM($D$3:D922)/1000</f>
        <v>0.621</v>
      </c>
      <c r="F922" s="4"/>
      <c r="G922" s="4"/>
      <c r="I922" s="6" t="n">
        <f aca="false">IF(2*SQRT(4*B922-4*B922^2)&lt;SQRT(3),1,0)</f>
        <v>1</v>
      </c>
      <c r="J922" s="6" t="n">
        <f aca="false">SUM($I$3:I922)/1000</f>
        <v>0.475</v>
      </c>
      <c r="K922" s="6"/>
      <c r="L922" s="6"/>
      <c r="N922" s="8" t="n">
        <f aca="false">IF((1-B922)^2+(1-B923)^2&lt;=1,IF(2*SQRT(1-(B922-1)^2-(B923-1)^2)&lt;SQRT(3),1,0),"")</f>
        <v>1</v>
      </c>
      <c r="O922" s="8" t="n">
        <f aca="false">IF(ISNUMBER(N922),1,0)</f>
        <v>1</v>
      </c>
      <c r="P922" s="8" t="n">
        <f aca="false">SUM($N$3:N922)/$O$1004</f>
        <v>0.681997371879107</v>
      </c>
      <c r="Q922" s="8"/>
      <c r="R922" s="8"/>
      <c r="U922" s="10" t="n">
        <f aca="false">IF(2*B922&lt;SQRT(3),1,0)</f>
        <v>1</v>
      </c>
      <c r="V922" s="10" t="n">
        <f aca="false">SUM($U$3:U922)/1000</f>
        <v>0.795</v>
      </c>
      <c r="W922" s="10"/>
    </row>
    <row r="923" customFormat="false" ht="12.75" hidden="false" customHeight="false" outlineLevel="0" collapsed="false">
      <c r="A923" s="1" t="n">
        <f aca="false">IF(ISNUMBER(B923),A922+1,"")</f>
        <v>921</v>
      </c>
      <c r="B923" s="2" t="n">
        <f aca="true">RAND()</f>
        <v>0.988338503742116</v>
      </c>
      <c r="D923" s="4" t="n">
        <f aca="false">IF(2*SIN(B923*3.14)&lt;SQRT(3),1,0)</f>
        <v>1</v>
      </c>
      <c r="E923" s="4" t="n">
        <f aca="false">SUM($D$3:D923)/1000</f>
        <v>0.622</v>
      </c>
      <c r="F923" s="4"/>
      <c r="G923" s="4"/>
      <c r="I923" s="6" t="n">
        <f aca="false">IF(2*SQRT(4*B923-4*B923^2)&lt;SQRT(3),1,0)</f>
        <v>1</v>
      </c>
      <c r="J923" s="6" t="n">
        <f aca="false">SUM($I$3:I923)/1000</f>
        <v>0.476</v>
      </c>
      <c r="K923" s="6"/>
      <c r="L923" s="6"/>
      <c r="N923" s="8" t="n">
        <f aca="false">IF((1-B923)^2+(1-B924)^2&lt;=1,IF(2*SQRT(1-(B923-1)^2-(B924-1)^2)&lt;SQRT(3),1,0),"")</f>
        <v>1</v>
      </c>
      <c r="O923" s="8" t="n">
        <f aca="false">IF(ISNUMBER(N923),1,0)</f>
        <v>1</v>
      </c>
      <c r="P923" s="8" t="n">
        <f aca="false">SUM($N$3:N923)/$O$1004</f>
        <v>0.683311432325887</v>
      </c>
      <c r="Q923" s="8"/>
      <c r="R923" s="8"/>
      <c r="U923" s="10" t="n">
        <f aca="false">IF(2*B923&lt;SQRT(3),1,0)</f>
        <v>0</v>
      </c>
      <c r="V923" s="10" t="n">
        <f aca="false">SUM($U$3:U923)/1000</f>
        <v>0.795</v>
      </c>
      <c r="W923" s="10"/>
    </row>
    <row r="924" customFormat="false" ht="12.75" hidden="false" customHeight="false" outlineLevel="0" collapsed="false">
      <c r="A924" s="1" t="n">
        <f aca="false">IF(ISNUMBER(B924),A923+1,"")</f>
        <v>922</v>
      </c>
      <c r="B924" s="2" t="n">
        <f aca="true">RAND()</f>
        <v>0.0874120260009889</v>
      </c>
      <c r="D924" s="4" t="n">
        <f aca="false">IF(2*SIN(B924*3.14)&lt;SQRT(3),1,0)</f>
        <v>1</v>
      </c>
      <c r="E924" s="4" t="n">
        <f aca="false">SUM($D$3:D924)/1000</f>
        <v>0.623</v>
      </c>
      <c r="F924" s="4"/>
      <c r="G924" s="4"/>
      <c r="I924" s="6" t="n">
        <f aca="false">IF(2*SQRT(4*B924-4*B924^2)&lt;SQRT(3),1,0)</f>
        <v>1</v>
      </c>
      <c r="J924" s="6" t="n">
        <f aca="false">SUM($I$3:I924)/1000</f>
        <v>0.477</v>
      </c>
      <c r="K924" s="6"/>
      <c r="L924" s="6"/>
      <c r="N924" s="8" t="n">
        <f aca="false">IF((1-B924)^2+(1-B925)^2&lt;=1,IF(2*SQRT(1-(B924-1)^2-(B925-1)^2)&lt;SQRT(3),1,0),"")</f>
        <v>1</v>
      </c>
      <c r="O924" s="8" t="n">
        <f aca="false">IF(ISNUMBER(N924),1,0)</f>
        <v>1</v>
      </c>
      <c r="P924" s="8" t="n">
        <f aca="false">SUM($N$3:N924)/$O$1004</f>
        <v>0.684625492772668</v>
      </c>
      <c r="Q924" s="8"/>
      <c r="R924" s="8"/>
      <c r="U924" s="10" t="n">
        <f aca="false">IF(2*B924&lt;SQRT(3),1,0)</f>
        <v>1</v>
      </c>
      <c r="V924" s="10" t="n">
        <f aca="false">SUM($U$3:U924)/1000</f>
        <v>0.796</v>
      </c>
      <c r="W924" s="10"/>
    </row>
    <row r="925" customFormat="false" ht="12.75" hidden="false" customHeight="false" outlineLevel="0" collapsed="false">
      <c r="A925" s="1" t="n">
        <f aca="false">IF(ISNUMBER(B925),A924+1,"")</f>
        <v>923</v>
      </c>
      <c r="B925" s="2" t="n">
        <f aca="true">RAND()</f>
        <v>0.998941297555976</v>
      </c>
      <c r="D925" s="4" t="n">
        <f aca="false">IF(2*SIN(B925*3.14)&lt;SQRT(3),1,0)</f>
        <v>1</v>
      </c>
      <c r="E925" s="4" t="n">
        <f aca="false">SUM($D$3:D925)/1000</f>
        <v>0.624</v>
      </c>
      <c r="F925" s="4"/>
      <c r="G925" s="4"/>
      <c r="I925" s="6" t="n">
        <f aca="false">IF(2*SQRT(4*B925-4*B925^2)&lt;SQRT(3),1,0)</f>
        <v>1</v>
      </c>
      <c r="J925" s="6" t="n">
        <f aca="false">SUM($I$3:I925)/1000</f>
        <v>0.478</v>
      </c>
      <c r="K925" s="6"/>
      <c r="L925" s="6"/>
      <c r="N925" s="8" t="n">
        <f aca="false">IF((1-B925)^2+(1-B926)^2&lt;=1,IF(2*SQRT(1-(B925-1)^2-(B926-1)^2)&lt;SQRT(3),1,0),"")</f>
        <v>0</v>
      </c>
      <c r="O925" s="8" t="n">
        <f aca="false">IF(ISNUMBER(N925),1,0)</f>
        <v>1</v>
      </c>
      <c r="P925" s="8" t="n">
        <f aca="false">SUM($N$3:N925)/$O$1004</f>
        <v>0.684625492772668</v>
      </c>
      <c r="Q925" s="8"/>
      <c r="R925" s="8"/>
      <c r="U925" s="10" t="n">
        <f aca="false">IF(2*B925&lt;SQRT(3),1,0)</f>
        <v>0</v>
      </c>
      <c r="V925" s="10" t="n">
        <f aca="false">SUM($U$3:U925)/1000</f>
        <v>0.796</v>
      </c>
      <c r="W925" s="10"/>
    </row>
    <row r="926" customFormat="false" ht="12.75" hidden="false" customHeight="false" outlineLevel="0" collapsed="false">
      <c r="A926" s="1" t="n">
        <f aca="false">IF(ISNUMBER(B926),A925+1,"")</f>
        <v>924</v>
      </c>
      <c r="B926" s="2" t="n">
        <f aca="true">RAND()</f>
        <v>0.92663515622216</v>
      </c>
      <c r="D926" s="4" t="n">
        <f aca="false">IF(2*SIN(B926*3.14)&lt;SQRT(3),1,0)</f>
        <v>1</v>
      </c>
      <c r="E926" s="4" t="n">
        <f aca="false">SUM($D$3:D926)/1000</f>
        <v>0.625</v>
      </c>
      <c r="F926" s="4"/>
      <c r="G926" s="4"/>
      <c r="I926" s="6" t="n">
        <f aca="false">IF(2*SQRT(4*B926-4*B926^2)&lt;SQRT(3),1,0)</f>
        <v>1</v>
      </c>
      <c r="J926" s="6" t="n">
        <f aca="false">SUM($I$3:I926)/1000</f>
        <v>0.479</v>
      </c>
      <c r="K926" s="6"/>
      <c r="L926" s="6"/>
      <c r="N926" s="8" t="n">
        <f aca="false">IF((1-B926)^2+(1-B927)^2&lt;=1,IF(2*SQRT(1-(B926-1)^2-(B927-1)^2)&lt;SQRT(3),1,0),"")</f>
        <v>1</v>
      </c>
      <c r="O926" s="8" t="n">
        <f aca="false">IF(ISNUMBER(N926),1,0)</f>
        <v>1</v>
      </c>
      <c r="P926" s="8" t="n">
        <f aca="false">SUM($N$3:N926)/$O$1004</f>
        <v>0.685939553219448</v>
      </c>
      <c r="Q926" s="8"/>
      <c r="R926" s="8"/>
      <c r="U926" s="10" t="n">
        <f aca="false">IF(2*B926&lt;SQRT(3),1,0)</f>
        <v>0</v>
      </c>
      <c r="V926" s="10" t="n">
        <f aca="false">SUM($U$3:U926)/1000</f>
        <v>0.796</v>
      </c>
      <c r="W926" s="10"/>
    </row>
    <row r="927" customFormat="false" ht="12.75" hidden="false" customHeight="false" outlineLevel="0" collapsed="false">
      <c r="A927" s="1" t="n">
        <f aca="false">IF(ISNUMBER(B927),A926+1,"")</f>
        <v>925</v>
      </c>
      <c r="B927" s="2" t="n">
        <f aca="true">RAND()</f>
        <v>0.132787492064737</v>
      </c>
      <c r="D927" s="4" t="n">
        <f aca="false">IF(2*SIN(B927*3.14)&lt;SQRT(3),1,0)</f>
        <v>1</v>
      </c>
      <c r="E927" s="4" t="n">
        <f aca="false">SUM($D$3:D927)/1000</f>
        <v>0.626</v>
      </c>
      <c r="F927" s="4"/>
      <c r="G927" s="4"/>
      <c r="I927" s="6" t="n">
        <f aca="false">IF(2*SQRT(4*B927-4*B927^2)&lt;SQRT(3),1,0)</f>
        <v>1</v>
      </c>
      <c r="J927" s="6" t="n">
        <f aca="false">SUM($I$3:I927)/1000</f>
        <v>0.48</v>
      </c>
      <c r="K927" s="6"/>
      <c r="L927" s="6"/>
      <c r="N927" s="8" t="n">
        <f aca="false">IF((1-B927)^2+(1-B928)^2&lt;=1,IF(2*SQRT(1-(B927-1)^2-(B928-1)^2)&lt;SQRT(3),1,0),"")</f>
        <v>1</v>
      </c>
      <c r="O927" s="8" t="n">
        <f aca="false">IF(ISNUMBER(N927),1,0)</f>
        <v>1</v>
      </c>
      <c r="P927" s="8" t="n">
        <f aca="false">SUM($N$3:N927)/$O$1004</f>
        <v>0.687253613666229</v>
      </c>
      <c r="Q927" s="8"/>
      <c r="R927" s="8"/>
      <c r="U927" s="10" t="n">
        <f aca="false">IF(2*B927&lt;SQRT(3),1,0)</f>
        <v>1</v>
      </c>
      <c r="V927" s="10" t="n">
        <f aca="false">SUM($U$3:U927)/1000</f>
        <v>0.797</v>
      </c>
      <c r="W927" s="10"/>
    </row>
    <row r="928" customFormat="false" ht="12.75" hidden="false" customHeight="false" outlineLevel="0" collapsed="false">
      <c r="A928" s="1" t="n">
        <f aca="false">IF(ISNUMBER(B928),A927+1,"")</f>
        <v>926</v>
      </c>
      <c r="B928" s="2" t="n">
        <f aca="true">RAND()</f>
        <v>0.857202431360487</v>
      </c>
      <c r="D928" s="4" t="n">
        <f aca="false">IF(2*SIN(B928*3.14)&lt;SQRT(3),1,0)</f>
        <v>1</v>
      </c>
      <c r="E928" s="4" t="n">
        <f aca="false">SUM($D$3:D928)/1000</f>
        <v>0.627</v>
      </c>
      <c r="F928" s="4"/>
      <c r="G928" s="4"/>
      <c r="I928" s="6" t="n">
        <f aca="false">IF(2*SQRT(4*B928-4*B928^2)&lt;SQRT(3),1,0)</f>
        <v>1</v>
      </c>
      <c r="J928" s="6" t="n">
        <f aca="false">SUM($I$3:I928)/1000</f>
        <v>0.481</v>
      </c>
      <c r="K928" s="6"/>
      <c r="L928" s="6"/>
      <c r="N928" s="8" t="n">
        <f aca="false">IF((1-B928)^2+(1-B929)^2&lt;=1,IF(2*SQRT(1-(B928-1)^2-(B929-1)^2)&lt;SQRT(3),1,0),"")</f>
        <v>1</v>
      </c>
      <c r="O928" s="8" t="n">
        <f aca="false">IF(ISNUMBER(N928),1,0)</f>
        <v>1</v>
      </c>
      <c r="P928" s="8" t="n">
        <f aca="false">SUM($N$3:N928)/$O$1004</f>
        <v>0.688567674113009</v>
      </c>
      <c r="Q928" s="8"/>
      <c r="R928" s="8"/>
      <c r="U928" s="10" t="n">
        <f aca="false">IF(2*B928&lt;SQRT(3),1,0)</f>
        <v>1</v>
      </c>
      <c r="V928" s="10" t="n">
        <f aca="false">SUM($U$3:U928)/1000</f>
        <v>0.798</v>
      </c>
      <c r="W928" s="10"/>
    </row>
    <row r="929" customFormat="false" ht="12.75" hidden="false" customHeight="false" outlineLevel="0" collapsed="false">
      <c r="A929" s="1" t="n">
        <f aca="false">IF(ISNUMBER(B929),A928+1,"")</f>
        <v>927</v>
      </c>
      <c r="B929" s="2" t="n">
        <f aca="true">RAND()</f>
        <v>0.378973437784572</v>
      </c>
      <c r="D929" s="4" t="n">
        <f aca="false">IF(2*SIN(B929*3.14)&lt;SQRT(3),1,0)</f>
        <v>0</v>
      </c>
      <c r="E929" s="4" t="n">
        <f aca="false">SUM($D$3:D929)/1000</f>
        <v>0.627</v>
      </c>
      <c r="F929" s="4"/>
      <c r="G929" s="4"/>
      <c r="I929" s="6" t="n">
        <f aca="false">IF(2*SQRT(4*B929-4*B929^2)&lt;SQRT(3),1,0)</f>
        <v>0</v>
      </c>
      <c r="J929" s="6" t="n">
        <f aca="false">SUM($I$3:I929)/1000</f>
        <v>0.481</v>
      </c>
      <c r="K929" s="6"/>
      <c r="L929" s="6"/>
      <c r="N929" s="8" t="n">
        <f aca="false">IF((1-B929)^2+(1-B930)^2&lt;=1,IF(2*SQRT(1-(B929-1)^2-(B930-1)^2)&lt;SQRT(3),1,0),"")</f>
        <v>1</v>
      </c>
      <c r="O929" s="8" t="n">
        <f aca="false">IF(ISNUMBER(N929),1,0)</f>
        <v>1</v>
      </c>
      <c r="P929" s="8" t="n">
        <f aca="false">SUM($N$3:N929)/$O$1004</f>
        <v>0.68988173455979</v>
      </c>
      <c r="Q929" s="8"/>
      <c r="R929" s="8"/>
      <c r="U929" s="10" t="n">
        <f aca="false">IF(2*B929&lt;SQRT(3),1,0)</f>
        <v>1</v>
      </c>
      <c r="V929" s="10" t="n">
        <f aca="false">SUM($U$3:U929)/1000</f>
        <v>0.799</v>
      </c>
      <c r="W929" s="10"/>
    </row>
    <row r="930" customFormat="false" ht="12.75" hidden="false" customHeight="false" outlineLevel="0" collapsed="false">
      <c r="A930" s="1" t="n">
        <f aca="false">IF(ISNUMBER(B930),A929+1,"")</f>
        <v>928</v>
      </c>
      <c r="B930" s="2" t="n">
        <f aca="true">RAND()</f>
        <v>0.802241382803936</v>
      </c>
      <c r="D930" s="4" t="n">
        <f aca="false">IF(2*SIN(B930*3.14)&lt;SQRT(3),1,0)</f>
        <v>1</v>
      </c>
      <c r="E930" s="4" t="n">
        <f aca="false">SUM($D$3:D930)/1000</f>
        <v>0.628</v>
      </c>
      <c r="F930" s="4"/>
      <c r="G930" s="4"/>
      <c r="I930" s="6" t="n">
        <f aca="false">IF(2*SQRT(4*B930-4*B930^2)&lt;SQRT(3),1,0)</f>
        <v>1</v>
      </c>
      <c r="J930" s="6" t="n">
        <f aca="false">SUM($I$3:I930)/1000</f>
        <v>0.482</v>
      </c>
      <c r="K930" s="6"/>
      <c r="L930" s="6"/>
      <c r="N930" s="8" t="n">
        <f aca="false">IF((1-B930)^2+(1-B931)^2&lt;=1,IF(2*SQRT(1-(B930-1)^2-(B931-1)^2)&lt;SQRT(3),1,0),"")</f>
        <v>1</v>
      </c>
      <c r="O930" s="8" t="n">
        <f aca="false">IF(ISNUMBER(N930),1,0)</f>
        <v>1</v>
      </c>
      <c r="P930" s="8" t="n">
        <f aca="false">SUM($N$3:N930)/$O$1004</f>
        <v>0.69119579500657</v>
      </c>
      <c r="Q930" s="8"/>
      <c r="R930" s="8"/>
      <c r="U930" s="10" t="n">
        <f aca="false">IF(2*B930&lt;SQRT(3),1,0)</f>
        <v>1</v>
      </c>
      <c r="V930" s="10" t="n">
        <f aca="false">SUM($U$3:U930)/1000</f>
        <v>0.8</v>
      </c>
      <c r="W930" s="10"/>
    </row>
    <row r="931" customFormat="false" ht="12.75" hidden="false" customHeight="false" outlineLevel="0" collapsed="false">
      <c r="A931" s="1" t="n">
        <f aca="false">IF(ISNUMBER(B931),A930+1,"")</f>
        <v>929</v>
      </c>
      <c r="B931" s="2" t="n">
        <f aca="true">RAND()</f>
        <v>0.289084025310564</v>
      </c>
      <c r="D931" s="4" t="n">
        <f aca="false">IF(2*SIN(B931*3.14)&lt;SQRT(3),1,0)</f>
        <v>1</v>
      </c>
      <c r="E931" s="4" t="n">
        <f aca="false">SUM($D$3:D931)/1000</f>
        <v>0.629</v>
      </c>
      <c r="F931" s="4"/>
      <c r="G931" s="4"/>
      <c r="I931" s="6" t="n">
        <f aca="false">IF(2*SQRT(4*B931-4*B931^2)&lt;SQRT(3),1,0)</f>
        <v>0</v>
      </c>
      <c r="J931" s="6" t="n">
        <f aca="false">SUM($I$3:I931)/1000</f>
        <v>0.482</v>
      </c>
      <c r="K931" s="6"/>
      <c r="L931" s="6"/>
      <c r="N931" s="8" t="n">
        <f aca="false">IF((1-B931)^2+(1-B932)^2&lt;=1,IF(2*SQRT(1-(B931-1)^2-(B932-1)^2)&lt;SQRT(3),1,0),"")</f>
        <v>1</v>
      </c>
      <c r="O931" s="8" t="n">
        <f aca="false">IF(ISNUMBER(N931),1,0)</f>
        <v>1</v>
      </c>
      <c r="P931" s="8" t="n">
        <f aca="false">SUM($N$3:N931)/$O$1004</f>
        <v>0.692509855453351</v>
      </c>
      <c r="Q931" s="8"/>
      <c r="R931" s="8"/>
      <c r="U931" s="10" t="n">
        <f aca="false">IF(2*B931&lt;SQRT(3),1,0)</f>
        <v>1</v>
      </c>
      <c r="V931" s="10" t="n">
        <f aca="false">SUM($U$3:U931)/1000</f>
        <v>0.801</v>
      </c>
      <c r="W931" s="10"/>
    </row>
    <row r="932" customFormat="false" ht="12.75" hidden="false" customHeight="false" outlineLevel="0" collapsed="false">
      <c r="A932" s="1" t="n">
        <f aca="false">IF(ISNUMBER(B932),A931+1,"")</f>
        <v>930</v>
      </c>
      <c r="B932" s="2" t="n">
        <f aca="true">RAND()</f>
        <v>0.745246744331219</v>
      </c>
      <c r="D932" s="4" t="n">
        <f aca="false">IF(2*SIN(B932*3.14)&lt;SQRT(3),1,0)</f>
        <v>1</v>
      </c>
      <c r="E932" s="4" t="n">
        <f aca="false">SUM($D$3:D932)/1000</f>
        <v>0.63</v>
      </c>
      <c r="F932" s="4"/>
      <c r="G932" s="4"/>
      <c r="I932" s="6" t="n">
        <f aca="false">IF(2*SQRT(4*B932-4*B932^2)&lt;SQRT(3),1,0)</f>
        <v>0</v>
      </c>
      <c r="J932" s="6" t="n">
        <f aca="false">SUM($I$3:I932)/1000</f>
        <v>0.482</v>
      </c>
      <c r="K932" s="6"/>
      <c r="L932" s="6"/>
      <c r="N932" s="8" t="n">
        <f aca="false">IF((1-B932)^2+(1-B933)^2&lt;=1,IF(2*SQRT(1-(B932-1)^2-(B933-1)^2)&lt;SQRT(3),1,0),"")</f>
        <v>1</v>
      </c>
      <c r="O932" s="8" t="n">
        <f aca="false">IF(ISNUMBER(N932),1,0)</f>
        <v>1</v>
      </c>
      <c r="P932" s="8" t="n">
        <f aca="false">SUM($N$3:N932)/$O$1004</f>
        <v>0.693823915900131</v>
      </c>
      <c r="Q932" s="8"/>
      <c r="R932" s="8"/>
      <c r="U932" s="10" t="n">
        <f aca="false">IF(2*B932&lt;SQRT(3),1,0)</f>
        <v>1</v>
      </c>
      <c r="V932" s="10" t="n">
        <f aca="false">SUM($U$3:U932)/1000</f>
        <v>0.802</v>
      </c>
      <c r="W932" s="10"/>
    </row>
    <row r="933" customFormat="false" ht="12.75" hidden="false" customHeight="false" outlineLevel="0" collapsed="false">
      <c r="A933" s="1" t="n">
        <f aca="false">IF(ISNUMBER(B933),A932+1,"")</f>
        <v>931</v>
      </c>
      <c r="B933" s="2" t="n">
        <f aca="true">RAND()</f>
        <v>0.203368467872636</v>
      </c>
      <c r="D933" s="4" t="n">
        <f aca="false">IF(2*SIN(B933*3.14)&lt;SQRT(3),1,0)</f>
        <v>1</v>
      </c>
      <c r="E933" s="4" t="n">
        <f aca="false">SUM($D$3:D933)/1000</f>
        <v>0.631</v>
      </c>
      <c r="F933" s="4"/>
      <c r="G933" s="4"/>
      <c r="I933" s="6" t="n">
        <f aca="false">IF(2*SQRT(4*B933-4*B933^2)&lt;SQRT(3),1,0)</f>
        <v>1</v>
      </c>
      <c r="J933" s="6" t="n">
        <f aca="false">SUM($I$3:I933)/1000</f>
        <v>0.483</v>
      </c>
      <c r="K933" s="6"/>
      <c r="L933" s="6"/>
      <c r="N933" s="8" t="n">
        <f aca="false">IF((1-B933)^2+(1-B934)^2&lt;=1,IF(2*SQRT(1-(B933-1)^2-(B934-1)^2)&lt;SQRT(3),1,0),"")</f>
        <v>1</v>
      </c>
      <c r="O933" s="8" t="n">
        <f aca="false">IF(ISNUMBER(N933),1,0)</f>
        <v>1</v>
      </c>
      <c r="P933" s="8" t="n">
        <f aca="false">SUM($N$3:N933)/$O$1004</f>
        <v>0.695137976346912</v>
      </c>
      <c r="Q933" s="8"/>
      <c r="R933" s="8"/>
      <c r="U933" s="10" t="n">
        <f aca="false">IF(2*B933&lt;SQRT(3),1,0)</f>
        <v>1</v>
      </c>
      <c r="V933" s="10" t="n">
        <f aca="false">SUM($U$3:U933)/1000</f>
        <v>0.803</v>
      </c>
      <c r="W933" s="10"/>
    </row>
    <row r="934" customFormat="false" ht="12.75" hidden="false" customHeight="false" outlineLevel="0" collapsed="false">
      <c r="A934" s="1" t="n">
        <f aca="false">IF(ISNUMBER(B934),A933+1,"")</f>
        <v>932</v>
      </c>
      <c r="B934" s="2" t="n">
        <f aca="true">RAND()</f>
        <v>0.641066796388928</v>
      </c>
      <c r="D934" s="4" t="n">
        <f aca="false">IF(2*SIN(B934*3.14)&lt;SQRT(3),1,0)</f>
        <v>0</v>
      </c>
      <c r="E934" s="4" t="n">
        <f aca="false">SUM($D$3:D934)/1000</f>
        <v>0.631</v>
      </c>
      <c r="F934" s="4"/>
      <c r="G934" s="4"/>
      <c r="I934" s="6" t="n">
        <f aca="false">IF(2*SQRT(4*B934-4*B934^2)&lt;SQRT(3),1,0)</f>
        <v>0</v>
      </c>
      <c r="J934" s="6" t="n">
        <f aca="false">SUM($I$3:I934)/1000</f>
        <v>0.483</v>
      </c>
      <c r="K934" s="6"/>
      <c r="L934" s="6"/>
      <c r="N934" s="8" t="n">
        <f aca="false">IF((1-B934)^2+(1-B935)^2&lt;=1,IF(2*SQRT(1-(B934-1)^2-(B935-1)^2)&lt;SQRT(3),1,0),"")</f>
        <v>0</v>
      </c>
      <c r="O934" s="8" t="n">
        <f aca="false">IF(ISNUMBER(N934),1,0)</f>
        <v>1</v>
      </c>
      <c r="P934" s="8" t="n">
        <f aca="false">SUM($N$3:N934)/$O$1004</f>
        <v>0.695137976346912</v>
      </c>
      <c r="Q934" s="8"/>
      <c r="R934" s="8"/>
      <c r="U934" s="10" t="n">
        <f aca="false">IF(2*B934&lt;SQRT(3),1,0)</f>
        <v>1</v>
      </c>
      <c r="V934" s="10" t="n">
        <f aca="false">SUM($U$3:U934)/1000</f>
        <v>0.804</v>
      </c>
      <c r="W934" s="10"/>
    </row>
    <row r="935" customFormat="false" ht="12.75" hidden="false" customHeight="false" outlineLevel="0" collapsed="false">
      <c r="A935" s="1" t="n">
        <f aca="false">IF(ISNUMBER(B935),A934+1,"")</f>
        <v>933</v>
      </c>
      <c r="B935" s="2" t="n">
        <f aca="true">RAND()</f>
        <v>0.929528803724351</v>
      </c>
      <c r="D935" s="4" t="n">
        <f aca="false">IF(2*SIN(B935*3.14)&lt;SQRT(3),1,0)</f>
        <v>1</v>
      </c>
      <c r="E935" s="4" t="n">
        <f aca="false">SUM($D$3:D935)/1000</f>
        <v>0.632</v>
      </c>
      <c r="F935" s="4"/>
      <c r="G935" s="4"/>
      <c r="I935" s="6" t="n">
        <f aca="false">IF(2*SQRT(4*B935-4*B935^2)&lt;SQRT(3),1,0)</f>
        <v>1</v>
      </c>
      <c r="J935" s="6" t="n">
        <f aca="false">SUM($I$3:I935)/1000</f>
        <v>0.484</v>
      </c>
      <c r="K935" s="6"/>
      <c r="L935" s="6"/>
      <c r="N935" s="8" t="n">
        <f aca="false">IF((1-B935)^2+(1-B936)^2&lt;=1,IF(2*SQRT(1-(B935-1)^2-(B936-1)^2)&lt;SQRT(3),1,0),"")</f>
        <v>1</v>
      </c>
      <c r="O935" s="8" t="n">
        <f aca="false">IF(ISNUMBER(N935),1,0)</f>
        <v>1</v>
      </c>
      <c r="P935" s="8" t="n">
        <f aca="false">SUM($N$3:N935)/$O$1004</f>
        <v>0.696452036793693</v>
      </c>
      <c r="Q935" s="8"/>
      <c r="R935" s="8"/>
      <c r="U935" s="10" t="n">
        <f aca="false">IF(2*B935&lt;SQRT(3),1,0)</f>
        <v>0</v>
      </c>
      <c r="V935" s="10" t="n">
        <f aca="false">SUM($U$3:U935)/1000</f>
        <v>0.804</v>
      </c>
      <c r="W935" s="10"/>
    </row>
    <row r="936" customFormat="false" ht="12.75" hidden="false" customHeight="false" outlineLevel="0" collapsed="false">
      <c r="A936" s="1" t="n">
        <f aca="false">IF(ISNUMBER(B936),A935+1,"")</f>
        <v>934</v>
      </c>
      <c r="B936" s="2" t="n">
        <f aca="true">RAND()</f>
        <v>0.143836225812305</v>
      </c>
      <c r="D936" s="4" t="n">
        <f aca="false">IF(2*SIN(B936*3.14)&lt;SQRT(3),1,0)</f>
        <v>1</v>
      </c>
      <c r="E936" s="4" t="n">
        <f aca="false">SUM($D$3:D936)/1000</f>
        <v>0.633</v>
      </c>
      <c r="F936" s="4"/>
      <c r="G936" s="4"/>
      <c r="I936" s="6" t="n">
        <f aca="false">IF(2*SQRT(4*B936-4*B936^2)&lt;SQRT(3),1,0)</f>
        <v>1</v>
      </c>
      <c r="J936" s="6" t="n">
        <f aca="false">SUM($I$3:I936)/1000</f>
        <v>0.485</v>
      </c>
      <c r="K936" s="6"/>
      <c r="L936" s="6"/>
      <c r="N936" s="8" t="str">
        <f aca="false">IF((1-B936)^2+(1-B937)^2&lt;=1,IF(2*SQRT(1-(B936-1)^2-(B937-1)^2)&lt;SQRT(3),1,0),"")</f>
        <v/>
      </c>
      <c r="O936" s="8" t="n">
        <f aca="false">IF(ISNUMBER(N936),1,0)</f>
        <v>0</v>
      </c>
      <c r="P936" s="8" t="n">
        <f aca="false">SUM($N$3:N936)/$O$1004</f>
        <v>0.696452036793693</v>
      </c>
      <c r="Q936" s="8"/>
      <c r="R936" s="8"/>
      <c r="U936" s="10" t="n">
        <f aca="false">IF(2*B936&lt;SQRT(3),1,0)</f>
        <v>1</v>
      </c>
      <c r="V936" s="10" t="n">
        <f aca="false">SUM($U$3:U936)/1000</f>
        <v>0.805</v>
      </c>
      <c r="W936" s="10"/>
    </row>
    <row r="937" customFormat="false" ht="12.75" hidden="false" customHeight="false" outlineLevel="0" collapsed="false">
      <c r="A937" s="1" t="n">
        <f aca="false">IF(ISNUMBER(B937),A936+1,"")</f>
        <v>935</v>
      </c>
      <c r="B937" s="2" t="n">
        <f aca="true">RAND()</f>
        <v>0.387840526215292</v>
      </c>
      <c r="D937" s="4" t="n">
        <f aca="false">IF(2*SIN(B937*3.14)&lt;SQRT(3),1,0)</f>
        <v>0</v>
      </c>
      <c r="E937" s="4" t="n">
        <f aca="false">SUM($D$3:D937)/1000</f>
        <v>0.633</v>
      </c>
      <c r="F937" s="4"/>
      <c r="G937" s="4"/>
      <c r="I937" s="6" t="n">
        <f aca="false">IF(2*SQRT(4*B937-4*B937^2)&lt;SQRT(3),1,0)</f>
        <v>0</v>
      </c>
      <c r="J937" s="6" t="n">
        <f aca="false">SUM($I$3:I937)/1000</f>
        <v>0.485</v>
      </c>
      <c r="K937" s="6"/>
      <c r="L937" s="6"/>
      <c r="N937" s="8" t="n">
        <f aca="false">IF((1-B937)^2+(1-B938)^2&lt;=1,IF(2*SQRT(1-(B937-1)^2-(B938-1)^2)&lt;SQRT(3),1,0),"")</f>
        <v>1</v>
      </c>
      <c r="O937" s="8" t="n">
        <f aca="false">IF(ISNUMBER(N937),1,0)</f>
        <v>1</v>
      </c>
      <c r="P937" s="8" t="n">
        <f aca="false">SUM($N$3:N937)/$O$1004</f>
        <v>0.697766097240473</v>
      </c>
      <c r="Q937" s="8"/>
      <c r="R937" s="8"/>
      <c r="U937" s="10" t="n">
        <f aca="false">IF(2*B937&lt;SQRT(3),1,0)</f>
        <v>1</v>
      </c>
      <c r="V937" s="10" t="n">
        <f aca="false">SUM($U$3:U937)/1000</f>
        <v>0.806</v>
      </c>
      <c r="W937" s="10"/>
    </row>
    <row r="938" customFormat="false" ht="12.75" hidden="false" customHeight="false" outlineLevel="0" collapsed="false">
      <c r="A938" s="1" t="n">
        <f aca="false">IF(ISNUMBER(B938),A937+1,"")</f>
        <v>936</v>
      </c>
      <c r="B938" s="2" t="n">
        <f aca="true">RAND()</f>
        <v>0.342636729503387</v>
      </c>
      <c r="D938" s="4" t="n">
        <f aca="false">IF(2*SIN(B938*3.14)&lt;SQRT(3),1,0)</f>
        <v>0</v>
      </c>
      <c r="E938" s="4" t="n">
        <f aca="false">SUM($D$3:D938)/1000</f>
        <v>0.633</v>
      </c>
      <c r="F938" s="4"/>
      <c r="G938" s="4"/>
      <c r="I938" s="6" t="n">
        <f aca="false">IF(2*SQRT(4*B938-4*B938^2)&lt;SQRT(3),1,0)</f>
        <v>0</v>
      </c>
      <c r="J938" s="6" t="n">
        <f aca="false">SUM($I$3:I938)/1000</f>
        <v>0.485</v>
      </c>
      <c r="K938" s="6"/>
      <c r="L938" s="6"/>
      <c r="N938" s="8" t="str">
        <f aca="false">IF((1-B938)^2+(1-B939)^2&lt;=1,IF(2*SQRT(1-(B938-1)^2-(B939-1)^2)&lt;SQRT(3),1,0),"")</f>
        <v/>
      </c>
      <c r="O938" s="8" t="n">
        <f aca="false">IF(ISNUMBER(N938),1,0)</f>
        <v>0</v>
      </c>
      <c r="P938" s="8" t="n">
        <f aca="false">SUM($N$3:N938)/$O$1004</f>
        <v>0.697766097240473</v>
      </c>
      <c r="Q938" s="8"/>
      <c r="R938" s="8"/>
      <c r="U938" s="10" t="n">
        <f aca="false">IF(2*B938&lt;SQRT(3),1,0)</f>
        <v>1</v>
      </c>
      <c r="V938" s="10" t="n">
        <f aca="false">SUM($U$3:U938)/1000</f>
        <v>0.807</v>
      </c>
      <c r="W938" s="10"/>
    </row>
    <row r="939" customFormat="false" ht="12.75" hidden="false" customHeight="false" outlineLevel="0" collapsed="false">
      <c r="A939" s="1" t="n">
        <f aca="false">IF(ISNUMBER(B939),A938+1,"")</f>
        <v>937</v>
      </c>
      <c r="B939" s="2" t="n">
        <f aca="true">RAND()</f>
        <v>0.179503536825326</v>
      </c>
      <c r="D939" s="4" t="n">
        <f aca="false">IF(2*SIN(B939*3.14)&lt;SQRT(3),1,0)</f>
        <v>1</v>
      </c>
      <c r="E939" s="4" t="n">
        <f aca="false">SUM($D$3:D939)/1000</f>
        <v>0.634</v>
      </c>
      <c r="F939" s="4"/>
      <c r="G939" s="4"/>
      <c r="I939" s="6" t="n">
        <f aca="false">IF(2*SQRT(4*B939-4*B939^2)&lt;SQRT(3),1,0)</f>
        <v>1</v>
      </c>
      <c r="J939" s="6" t="n">
        <f aca="false">SUM($I$3:I939)/1000</f>
        <v>0.486</v>
      </c>
      <c r="K939" s="6"/>
      <c r="L939" s="6"/>
      <c r="N939" s="8" t="n">
        <f aca="false">IF((1-B939)^2+(1-B940)^2&lt;=1,IF(2*SQRT(1-(B939-1)^2-(B940-1)^2)&lt;SQRT(3),1,0),"")</f>
        <v>1</v>
      </c>
      <c r="O939" s="8" t="n">
        <f aca="false">IF(ISNUMBER(N939),1,0)</f>
        <v>1</v>
      </c>
      <c r="P939" s="8" t="n">
        <f aca="false">SUM($N$3:N939)/$O$1004</f>
        <v>0.699080157687254</v>
      </c>
      <c r="Q939" s="8"/>
      <c r="R939" s="8"/>
      <c r="U939" s="10" t="n">
        <f aca="false">IF(2*B939&lt;SQRT(3),1,0)</f>
        <v>1</v>
      </c>
      <c r="V939" s="10" t="n">
        <f aca="false">SUM($U$3:U939)/1000</f>
        <v>0.808</v>
      </c>
      <c r="W939" s="10"/>
    </row>
    <row r="940" customFormat="false" ht="12.75" hidden="false" customHeight="false" outlineLevel="0" collapsed="false">
      <c r="A940" s="1" t="n">
        <f aca="false">IF(ISNUMBER(B940),A939+1,"")</f>
        <v>938</v>
      </c>
      <c r="B940" s="2" t="n">
        <f aca="true">RAND()</f>
        <v>0.714638682196797</v>
      </c>
      <c r="D940" s="4" t="n">
        <f aca="false">IF(2*SIN(B940*3.14)&lt;SQRT(3),1,0)</f>
        <v>1</v>
      </c>
      <c r="E940" s="4" t="n">
        <f aca="false">SUM($D$3:D940)/1000</f>
        <v>0.635</v>
      </c>
      <c r="F940" s="4"/>
      <c r="G940" s="4"/>
      <c r="I940" s="6" t="n">
        <f aca="false">IF(2*SQRT(4*B940-4*B940^2)&lt;SQRT(3),1,0)</f>
        <v>0</v>
      </c>
      <c r="J940" s="6" t="n">
        <f aca="false">SUM($I$3:I940)/1000</f>
        <v>0.486</v>
      </c>
      <c r="K940" s="6"/>
      <c r="L940" s="6"/>
      <c r="N940" s="8" t="n">
        <f aca="false">IF((1-B940)^2+(1-B941)^2&lt;=1,IF(2*SQRT(1-(B940-1)^2-(B941-1)^2)&lt;SQRT(3),1,0),"")</f>
        <v>0</v>
      </c>
      <c r="O940" s="8" t="n">
        <f aca="false">IF(ISNUMBER(N940),1,0)</f>
        <v>1</v>
      </c>
      <c r="P940" s="8" t="n">
        <f aca="false">SUM($N$3:N940)/$O$1004</f>
        <v>0.699080157687254</v>
      </c>
      <c r="Q940" s="8"/>
      <c r="R940" s="8"/>
      <c r="U940" s="10" t="n">
        <f aca="false">IF(2*B940&lt;SQRT(3),1,0)</f>
        <v>1</v>
      </c>
      <c r="V940" s="10" t="n">
        <f aca="false">SUM($U$3:U940)/1000</f>
        <v>0.809</v>
      </c>
      <c r="W940" s="10"/>
    </row>
    <row r="941" customFormat="false" ht="12.75" hidden="false" customHeight="false" outlineLevel="0" collapsed="false">
      <c r="A941" s="1" t="n">
        <f aca="false">IF(ISNUMBER(B941),A940+1,"")</f>
        <v>939</v>
      </c>
      <c r="B941" s="2" t="n">
        <f aca="true">RAND()</f>
        <v>0.655050428805849</v>
      </c>
      <c r="D941" s="4" t="n">
        <f aca="false">IF(2*SIN(B941*3.14)&lt;SQRT(3),1,0)</f>
        <v>0</v>
      </c>
      <c r="E941" s="4" t="n">
        <f aca="false">SUM($D$3:D941)/1000</f>
        <v>0.635</v>
      </c>
      <c r="F941" s="4"/>
      <c r="G941" s="4"/>
      <c r="I941" s="6" t="n">
        <f aca="false">IF(2*SQRT(4*B941-4*B941^2)&lt;SQRT(3),1,0)</f>
        <v>0</v>
      </c>
      <c r="J941" s="6" t="n">
        <f aca="false">SUM($I$3:I941)/1000</f>
        <v>0.486</v>
      </c>
      <c r="K941" s="6"/>
      <c r="L941" s="6"/>
      <c r="N941" s="8" t="n">
        <f aca="false">IF((1-B941)^2+(1-B942)^2&lt;=1,IF(2*SQRT(1-(B941-1)^2-(B942-1)^2)&lt;SQRT(3),1,0),"")</f>
        <v>0</v>
      </c>
      <c r="O941" s="8" t="n">
        <f aca="false">IF(ISNUMBER(N941),1,0)</f>
        <v>1</v>
      </c>
      <c r="P941" s="8" t="n">
        <f aca="false">SUM($N$3:N941)/$O$1004</f>
        <v>0.699080157687254</v>
      </c>
      <c r="Q941" s="8"/>
      <c r="R941" s="8"/>
      <c r="U941" s="10" t="n">
        <f aca="false">IF(2*B941&lt;SQRT(3),1,0)</f>
        <v>1</v>
      </c>
      <c r="V941" s="10" t="n">
        <f aca="false">SUM($U$3:U941)/1000</f>
        <v>0.81</v>
      </c>
      <c r="W941" s="10"/>
    </row>
    <row r="942" customFormat="false" ht="12.75" hidden="false" customHeight="false" outlineLevel="0" collapsed="false">
      <c r="A942" s="1" t="n">
        <f aca="false">IF(ISNUMBER(B942),A941+1,"")</f>
        <v>940</v>
      </c>
      <c r="B942" s="2" t="n">
        <f aca="true">RAND()</f>
        <v>0.85545408908471</v>
      </c>
      <c r="D942" s="4" t="n">
        <f aca="false">IF(2*SIN(B942*3.14)&lt;SQRT(3),1,0)</f>
        <v>1</v>
      </c>
      <c r="E942" s="4" t="n">
        <f aca="false">SUM($D$3:D942)/1000</f>
        <v>0.636</v>
      </c>
      <c r="F942" s="4"/>
      <c r="G942" s="4"/>
      <c r="I942" s="6" t="n">
        <f aca="false">IF(2*SQRT(4*B942-4*B942^2)&lt;SQRT(3),1,0)</f>
        <v>1</v>
      </c>
      <c r="J942" s="6" t="n">
        <f aca="false">SUM($I$3:I942)/1000</f>
        <v>0.487</v>
      </c>
      <c r="K942" s="6"/>
      <c r="L942" s="6"/>
      <c r="N942" s="8" t="n">
        <f aca="false">IF((1-B942)^2+(1-B943)^2&lt;=1,IF(2*SQRT(1-(B942-1)^2-(B943-1)^2)&lt;SQRT(3),1,0),"")</f>
        <v>1</v>
      </c>
      <c r="O942" s="8" t="n">
        <f aca="false">IF(ISNUMBER(N942),1,0)</f>
        <v>1</v>
      </c>
      <c r="P942" s="8" t="n">
        <f aca="false">SUM($N$3:N942)/$O$1004</f>
        <v>0.700394218134034</v>
      </c>
      <c r="Q942" s="8"/>
      <c r="R942" s="8"/>
      <c r="U942" s="10" t="n">
        <f aca="false">IF(2*B942&lt;SQRT(3),1,0)</f>
        <v>1</v>
      </c>
      <c r="V942" s="10" t="n">
        <f aca="false">SUM($U$3:U942)/1000</f>
        <v>0.811</v>
      </c>
      <c r="W942" s="10"/>
    </row>
    <row r="943" customFormat="false" ht="12.75" hidden="false" customHeight="false" outlineLevel="0" collapsed="false">
      <c r="A943" s="1" t="n">
        <f aca="false">IF(ISNUMBER(B943),A942+1,"")</f>
        <v>941</v>
      </c>
      <c r="B943" s="2" t="n">
        <f aca="true">RAND()</f>
        <v>0.493706800641237</v>
      </c>
      <c r="D943" s="4" t="n">
        <f aca="false">IF(2*SIN(B943*3.14)&lt;SQRT(3),1,0)</f>
        <v>0</v>
      </c>
      <c r="E943" s="4" t="n">
        <f aca="false">SUM($D$3:D943)/1000</f>
        <v>0.636</v>
      </c>
      <c r="F943" s="4"/>
      <c r="G943" s="4"/>
      <c r="I943" s="6" t="n">
        <f aca="false">IF(2*SQRT(4*B943-4*B943^2)&lt;SQRT(3),1,0)</f>
        <v>0</v>
      </c>
      <c r="J943" s="6" t="n">
        <f aca="false">SUM($I$3:I943)/1000</f>
        <v>0.487</v>
      </c>
      <c r="K943" s="6"/>
      <c r="L943" s="6"/>
      <c r="N943" s="8" t="n">
        <f aca="false">IF((1-B943)^2+(1-B944)^2&lt;=1,IF(2*SQRT(1-(B943-1)^2-(B944-1)^2)&lt;SQRT(3),1,0),"")</f>
        <v>1</v>
      </c>
      <c r="O943" s="8" t="n">
        <f aca="false">IF(ISNUMBER(N943),1,0)</f>
        <v>1</v>
      </c>
      <c r="P943" s="8" t="n">
        <f aca="false">SUM($N$3:N943)/$O$1004</f>
        <v>0.701708278580815</v>
      </c>
      <c r="Q943" s="8"/>
      <c r="R943" s="8"/>
      <c r="U943" s="10" t="n">
        <f aca="false">IF(2*B943&lt;SQRT(3),1,0)</f>
        <v>1</v>
      </c>
      <c r="V943" s="10" t="n">
        <f aca="false">SUM($U$3:U943)/1000</f>
        <v>0.812</v>
      </c>
      <c r="W943" s="10"/>
    </row>
    <row r="944" customFormat="false" ht="12.75" hidden="false" customHeight="false" outlineLevel="0" collapsed="false">
      <c r="A944" s="1" t="n">
        <f aca="false">IF(ISNUMBER(B944),A943+1,"")</f>
        <v>942</v>
      </c>
      <c r="B944" s="2" t="n">
        <f aca="true">RAND()</f>
        <v>0.591049393583837</v>
      </c>
      <c r="D944" s="4" t="n">
        <f aca="false">IF(2*SIN(B944*3.14)&lt;SQRT(3),1,0)</f>
        <v>0</v>
      </c>
      <c r="E944" s="4" t="n">
        <f aca="false">SUM($D$3:D944)/1000</f>
        <v>0.636</v>
      </c>
      <c r="F944" s="4"/>
      <c r="G944" s="4"/>
      <c r="I944" s="6" t="n">
        <f aca="false">IF(2*SQRT(4*B944-4*B944^2)&lt;SQRT(3),1,0)</f>
        <v>0</v>
      </c>
      <c r="J944" s="6" t="n">
        <f aca="false">SUM($I$3:I944)/1000</f>
        <v>0.487</v>
      </c>
      <c r="K944" s="6"/>
      <c r="L944" s="6"/>
      <c r="N944" s="8" t="n">
        <f aca="false">IF((1-B944)^2+(1-B945)^2&lt;=1,IF(2*SQRT(1-(B944-1)^2-(B945-1)^2)&lt;SQRT(3),1,0),"")</f>
        <v>1</v>
      </c>
      <c r="O944" s="8" t="n">
        <f aca="false">IF(ISNUMBER(N944),1,0)</f>
        <v>1</v>
      </c>
      <c r="P944" s="8" t="n">
        <f aca="false">SUM($N$3:N944)/$O$1004</f>
        <v>0.703022339027595</v>
      </c>
      <c r="Q944" s="8"/>
      <c r="R944" s="8"/>
      <c r="U944" s="10" t="n">
        <f aca="false">IF(2*B944&lt;SQRT(3),1,0)</f>
        <v>1</v>
      </c>
      <c r="V944" s="10" t="n">
        <f aca="false">SUM($U$3:U944)/1000</f>
        <v>0.813</v>
      </c>
      <c r="W944" s="10"/>
    </row>
    <row r="945" customFormat="false" ht="12.75" hidden="false" customHeight="false" outlineLevel="0" collapsed="false">
      <c r="A945" s="1" t="n">
        <f aca="false">IF(ISNUMBER(B945),A944+1,"")</f>
        <v>943</v>
      </c>
      <c r="B945" s="2" t="n">
        <f aca="true">RAND()</f>
        <v>0.307825379805776</v>
      </c>
      <c r="D945" s="4" t="n">
        <f aca="false">IF(2*SIN(B945*3.14)&lt;SQRT(3),1,0)</f>
        <v>1</v>
      </c>
      <c r="E945" s="4" t="n">
        <f aca="false">SUM($D$3:D945)/1000</f>
        <v>0.637</v>
      </c>
      <c r="F945" s="4"/>
      <c r="G945" s="4"/>
      <c r="I945" s="6" t="n">
        <f aca="false">IF(2*SQRT(4*B945-4*B945^2)&lt;SQRT(3),1,0)</f>
        <v>0</v>
      </c>
      <c r="J945" s="6" t="n">
        <f aca="false">SUM($I$3:I945)/1000</f>
        <v>0.487</v>
      </c>
      <c r="K945" s="6"/>
      <c r="L945" s="6"/>
      <c r="N945" s="8" t="n">
        <f aca="false">IF((1-B945)^2+(1-B946)^2&lt;=1,IF(2*SQRT(1-(B945-1)^2-(B946-1)^2)&lt;SQRT(3),1,0),"")</f>
        <v>1</v>
      </c>
      <c r="O945" s="8" t="n">
        <f aca="false">IF(ISNUMBER(N945),1,0)</f>
        <v>1</v>
      </c>
      <c r="P945" s="8" t="n">
        <f aca="false">SUM($N$3:N945)/$O$1004</f>
        <v>0.704336399474376</v>
      </c>
      <c r="Q945" s="8"/>
      <c r="R945" s="8"/>
      <c r="U945" s="10" t="n">
        <f aca="false">IF(2*B945&lt;SQRT(3),1,0)</f>
        <v>1</v>
      </c>
      <c r="V945" s="10" t="n">
        <f aca="false">SUM($U$3:U945)/1000</f>
        <v>0.814</v>
      </c>
      <c r="W945" s="10"/>
    </row>
    <row r="946" customFormat="false" ht="12.75" hidden="false" customHeight="false" outlineLevel="0" collapsed="false">
      <c r="A946" s="1" t="n">
        <f aca="false">IF(ISNUMBER(B946),A945+1,"")</f>
        <v>944</v>
      </c>
      <c r="B946" s="2" t="n">
        <f aca="true">RAND()</f>
        <v>0.808883362491788</v>
      </c>
      <c r="D946" s="4" t="n">
        <f aca="false">IF(2*SIN(B946*3.14)&lt;SQRT(3),1,0)</f>
        <v>1</v>
      </c>
      <c r="E946" s="4" t="n">
        <f aca="false">SUM($D$3:D946)/1000</f>
        <v>0.638</v>
      </c>
      <c r="F946" s="4"/>
      <c r="G946" s="4"/>
      <c r="I946" s="6" t="n">
        <f aca="false">IF(2*SQRT(4*B946-4*B946^2)&lt;SQRT(3),1,0)</f>
        <v>1</v>
      </c>
      <c r="J946" s="6" t="n">
        <f aca="false">SUM($I$3:I946)/1000</f>
        <v>0.488</v>
      </c>
      <c r="K946" s="6"/>
      <c r="L946" s="6"/>
      <c r="N946" s="8" t="n">
        <f aca="false">IF((1-B946)^2+(1-B947)^2&lt;=1,IF(2*SQRT(1-(B946-1)^2-(B947-1)^2)&lt;SQRT(3),1,0),"")</f>
        <v>0</v>
      </c>
      <c r="O946" s="8" t="n">
        <f aca="false">IF(ISNUMBER(N946),1,0)</f>
        <v>1</v>
      </c>
      <c r="P946" s="8" t="n">
        <f aca="false">SUM($N$3:N946)/$O$1004</f>
        <v>0.704336399474376</v>
      </c>
      <c r="Q946" s="8"/>
      <c r="R946" s="8"/>
      <c r="U946" s="10" t="n">
        <f aca="false">IF(2*B946&lt;SQRT(3),1,0)</f>
        <v>1</v>
      </c>
      <c r="V946" s="10" t="n">
        <f aca="false">SUM($U$3:U946)/1000</f>
        <v>0.815</v>
      </c>
      <c r="W946" s="10"/>
    </row>
    <row r="947" customFormat="false" ht="12.75" hidden="false" customHeight="false" outlineLevel="0" collapsed="false">
      <c r="A947" s="1" t="n">
        <f aca="false">IF(ISNUMBER(B947),A946+1,"")</f>
        <v>945</v>
      </c>
      <c r="B947" s="2" t="n">
        <f aca="true">RAND()</f>
        <v>0.703716994353535</v>
      </c>
      <c r="D947" s="4" t="n">
        <f aca="false">IF(2*SIN(B947*3.14)&lt;SQRT(3),1,0)</f>
        <v>1</v>
      </c>
      <c r="E947" s="4" t="n">
        <f aca="false">SUM($D$3:D947)/1000</f>
        <v>0.639</v>
      </c>
      <c r="F947" s="4"/>
      <c r="G947" s="4"/>
      <c r="I947" s="6" t="n">
        <f aca="false">IF(2*SQRT(4*B947-4*B947^2)&lt;SQRT(3),1,0)</f>
        <v>0</v>
      </c>
      <c r="J947" s="6" t="n">
        <f aca="false">SUM($I$3:I947)/1000</f>
        <v>0.488</v>
      </c>
      <c r="K947" s="6"/>
      <c r="L947" s="6"/>
      <c r="N947" s="8" t="n">
        <f aca="false">IF((1-B947)^2+(1-B948)^2&lt;=1,IF(2*SQRT(1-(B947-1)^2-(B948-1)^2)&lt;SQRT(3),1,0),"")</f>
        <v>1</v>
      </c>
      <c r="O947" s="8" t="n">
        <f aca="false">IF(ISNUMBER(N947),1,0)</f>
        <v>1</v>
      </c>
      <c r="P947" s="8" t="n">
        <f aca="false">SUM($N$3:N947)/$O$1004</f>
        <v>0.705650459921156</v>
      </c>
      <c r="Q947" s="8"/>
      <c r="R947" s="8"/>
      <c r="U947" s="10" t="n">
        <f aca="false">IF(2*B947&lt;SQRT(3),1,0)</f>
        <v>1</v>
      </c>
      <c r="V947" s="10" t="n">
        <f aca="false">SUM($U$3:U947)/1000</f>
        <v>0.816</v>
      </c>
      <c r="W947" s="10"/>
    </row>
    <row r="948" customFormat="false" ht="12.75" hidden="false" customHeight="false" outlineLevel="0" collapsed="false">
      <c r="A948" s="1" t="n">
        <f aca="false">IF(ISNUMBER(B948),A947+1,"")</f>
        <v>946</v>
      </c>
      <c r="B948" s="2" t="n">
        <f aca="true">RAND()</f>
        <v>0.591859784266958</v>
      </c>
      <c r="D948" s="4" t="n">
        <f aca="false">IF(2*SIN(B948*3.14)&lt;SQRT(3),1,0)</f>
        <v>0</v>
      </c>
      <c r="E948" s="4" t="n">
        <f aca="false">SUM($D$3:D948)/1000</f>
        <v>0.639</v>
      </c>
      <c r="F948" s="4"/>
      <c r="G948" s="4"/>
      <c r="I948" s="6" t="n">
        <f aca="false">IF(2*SQRT(4*B948-4*B948^2)&lt;SQRT(3),1,0)</f>
        <v>0</v>
      </c>
      <c r="J948" s="6" t="n">
        <f aca="false">SUM($I$3:I948)/1000</f>
        <v>0.488</v>
      </c>
      <c r="K948" s="6"/>
      <c r="L948" s="6"/>
      <c r="N948" s="8" t="n">
        <f aca="false">IF((1-B948)^2+(1-B949)^2&lt;=1,IF(2*SQRT(1-(B948-1)^2-(B949-1)^2)&lt;SQRT(3),1,0),"")</f>
        <v>1</v>
      </c>
      <c r="O948" s="8" t="n">
        <f aca="false">IF(ISNUMBER(N948),1,0)</f>
        <v>1</v>
      </c>
      <c r="P948" s="8" t="n">
        <f aca="false">SUM($N$3:N948)/$O$1004</f>
        <v>0.706964520367937</v>
      </c>
      <c r="Q948" s="8"/>
      <c r="R948" s="8"/>
      <c r="U948" s="10" t="n">
        <f aca="false">IF(2*B948&lt;SQRT(3),1,0)</f>
        <v>1</v>
      </c>
      <c r="V948" s="10" t="n">
        <f aca="false">SUM($U$3:U948)/1000</f>
        <v>0.817</v>
      </c>
      <c r="W948" s="10"/>
    </row>
    <row r="949" customFormat="false" ht="12.75" hidden="false" customHeight="false" outlineLevel="0" collapsed="false">
      <c r="A949" s="1" t="n">
        <f aca="false">IF(ISNUMBER(B949),A948+1,"")</f>
        <v>947</v>
      </c>
      <c r="B949" s="2" t="n">
        <f aca="true">RAND()</f>
        <v>0.385855862027864</v>
      </c>
      <c r="D949" s="4" t="n">
        <f aca="false">IF(2*SIN(B949*3.14)&lt;SQRT(3),1,0)</f>
        <v>0</v>
      </c>
      <c r="E949" s="4" t="n">
        <f aca="false">SUM($D$3:D949)/1000</f>
        <v>0.639</v>
      </c>
      <c r="F949" s="4"/>
      <c r="G949" s="4"/>
      <c r="I949" s="6" t="n">
        <f aca="false">IF(2*SQRT(4*B949-4*B949^2)&lt;SQRT(3),1,0)</f>
        <v>0</v>
      </c>
      <c r="J949" s="6" t="n">
        <f aca="false">SUM($I$3:I949)/1000</f>
        <v>0.488</v>
      </c>
      <c r="K949" s="6"/>
      <c r="L949" s="6"/>
      <c r="N949" s="8" t="n">
        <f aca="false">IF((1-B949)^2+(1-B950)^2&lt;=1,IF(2*SQRT(1-(B949-1)^2-(B950-1)^2)&lt;SQRT(3),1,0),"")</f>
        <v>1</v>
      </c>
      <c r="O949" s="8" t="n">
        <f aca="false">IF(ISNUMBER(N949),1,0)</f>
        <v>1</v>
      </c>
      <c r="P949" s="8" t="n">
        <f aca="false">SUM($N$3:N949)/$O$1004</f>
        <v>0.708278580814718</v>
      </c>
      <c r="Q949" s="8"/>
      <c r="R949" s="8"/>
      <c r="U949" s="10" t="n">
        <f aca="false">IF(2*B949&lt;SQRT(3),1,0)</f>
        <v>1</v>
      </c>
      <c r="V949" s="10" t="n">
        <f aca="false">SUM($U$3:U949)/1000</f>
        <v>0.818</v>
      </c>
      <c r="W949" s="10"/>
    </row>
    <row r="950" customFormat="false" ht="12.75" hidden="false" customHeight="false" outlineLevel="0" collapsed="false">
      <c r="A950" s="1" t="n">
        <f aca="false">IF(ISNUMBER(B950),A949+1,"")</f>
        <v>948</v>
      </c>
      <c r="B950" s="2" t="n">
        <f aca="true">RAND()</f>
        <v>0.51784928532778</v>
      </c>
      <c r="D950" s="4" t="n">
        <f aca="false">IF(2*SIN(B950*3.14)&lt;SQRT(3),1,0)</f>
        <v>0</v>
      </c>
      <c r="E950" s="4" t="n">
        <f aca="false">SUM($D$3:D950)/1000</f>
        <v>0.639</v>
      </c>
      <c r="F950" s="4"/>
      <c r="G950" s="4"/>
      <c r="I950" s="6" t="n">
        <f aca="false">IF(2*SQRT(4*B950-4*B950^2)&lt;SQRT(3),1,0)</f>
        <v>0</v>
      </c>
      <c r="J950" s="6" t="n">
        <f aca="false">SUM($I$3:I950)/1000</f>
        <v>0.488</v>
      </c>
      <c r="K950" s="6"/>
      <c r="L950" s="6"/>
      <c r="N950" s="8" t="n">
        <f aca="false">IF((1-B950)^2+(1-B951)^2&lt;=1,IF(2*SQRT(1-(B950-1)^2-(B951-1)^2)&lt;SQRT(3),1,0),"")</f>
        <v>1</v>
      </c>
      <c r="O950" s="8" t="n">
        <f aca="false">IF(ISNUMBER(N950),1,0)</f>
        <v>1</v>
      </c>
      <c r="P950" s="8" t="n">
        <f aca="false">SUM($N$3:N950)/$O$1004</f>
        <v>0.709592641261498</v>
      </c>
      <c r="Q950" s="8"/>
      <c r="R950" s="8"/>
      <c r="U950" s="10" t="n">
        <f aca="false">IF(2*B950&lt;SQRT(3),1,0)</f>
        <v>1</v>
      </c>
      <c r="V950" s="10" t="n">
        <f aca="false">SUM($U$3:U950)/1000</f>
        <v>0.819</v>
      </c>
      <c r="W950" s="10"/>
    </row>
    <row r="951" customFormat="false" ht="12.75" hidden="false" customHeight="false" outlineLevel="0" collapsed="false">
      <c r="A951" s="1" t="n">
        <f aca="false">IF(ISNUMBER(B951),A950+1,"")</f>
        <v>949</v>
      </c>
      <c r="B951" s="2" t="n">
        <f aca="true">RAND()</f>
        <v>0.410657726317814</v>
      </c>
      <c r="D951" s="4" t="n">
        <f aca="false">IF(2*SIN(B951*3.14)&lt;SQRT(3),1,0)</f>
        <v>0</v>
      </c>
      <c r="E951" s="4" t="n">
        <f aca="false">SUM($D$3:D951)/1000</f>
        <v>0.639</v>
      </c>
      <c r="F951" s="4"/>
      <c r="G951" s="4"/>
      <c r="I951" s="6" t="n">
        <f aca="false">IF(2*SQRT(4*B951-4*B951^2)&lt;SQRT(3),1,0)</f>
        <v>0</v>
      </c>
      <c r="J951" s="6" t="n">
        <f aca="false">SUM($I$3:I951)/1000</f>
        <v>0.488</v>
      </c>
      <c r="K951" s="6"/>
      <c r="L951" s="6"/>
      <c r="N951" s="8" t="str">
        <f aca="false">IF((1-B951)^2+(1-B952)^2&lt;=1,IF(2*SQRT(1-(B951-1)^2-(B952-1)^2)&lt;SQRT(3),1,0),"")</f>
        <v/>
      </c>
      <c r="O951" s="8" t="n">
        <f aca="false">IF(ISNUMBER(N951),1,0)</f>
        <v>0</v>
      </c>
      <c r="P951" s="8" t="n">
        <f aca="false">SUM($N$3:N951)/$O$1004</f>
        <v>0.709592641261498</v>
      </c>
      <c r="Q951" s="8"/>
      <c r="R951" s="8"/>
      <c r="U951" s="10" t="n">
        <f aca="false">IF(2*B951&lt;SQRT(3),1,0)</f>
        <v>1</v>
      </c>
      <c r="V951" s="10" t="n">
        <f aca="false">SUM($U$3:U951)/1000</f>
        <v>0.82</v>
      </c>
      <c r="W951" s="10"/>
    </row>
    <row r="952" customFormat="false" ht="12.75" hidden="false" customHeight="false" outlineLevel="0" collapsed="false">
      <c r="A952" s="1" t="n">
        <f aca="false">IF(ISNUMBER(B952),A951+1,"")</f>
        <v>950</v>
      </c>
      <c r="B952" s="2" t="n">
        <f aca="true">RAND()</f>
        <v>0.0507335722231422</v>
      </c>
      <c r="D952" s="4" t="n">
        <f aca="false">IF(2*SIN(B952*3.14)&lt;SQRT(3),1,0)</f>
        <v>1</v>
      </c>
      <c r="E952" s="4" t="n">
        <f aca="false">SUM($D$3:D952)/1000</f>
        <v>0.64</v>
      </c>
      <c r="F952" s="4"/>
      <c r="G952" s="4"/>
      <c r="I952" s="6" t="n">
        <f aca="false">IF(2*SQRT(4*B952-4*B952^2)&lt;SQRT(3),1,0)</f>
        <v>1</v>
      </c>
      <c r="J952" s="6" t="n">
        <f aca="false">SUM($I$3:I952)/1000</f>
        <v>0.489</v>
      </c>
      <c r="K952" s="6"/>
      <c r="L952" s="6"/>
      <c r="N952" s="8" t="str">
        <f aca="false">IF((1-B952)^2+(1-B953)^2&lt;=1,IF(2*SQRT(1-(B952-1)^2-(B953-1)^2)&lt;SQRT(3),1,0),"")</f>
        <v/>
      </c>
      <c r="O952" s="8" t="n">
        <f aca="false">IF(ISNUMBER(N952),1,0)</f>
        <v>0</v>
      </c>
      <c r="P952" s="8" t="n">
        <f aca="false">SUM($N$3:N952)/$O$1004</f>
        <v>0.709592641261498</v>
      </c>
      <c r="Q952" s="8"/>
      <c r="R952" s="8"/>
      <c r="U952" s="10" t="n">
        <f aca="false">IF(2*B952&lt;SQRT(3),1,0)</f>
        <v>1</v>
      </c>
      <c r="V952" s="10" t="n">
        <f aca="false">SUM($U$3:U952)/1000</f>
        <v>0.821</v>
      </c>
      <c r="W952" s="10"/>
    </row>
    <row r="953" customFormat="false" ht="12.75" hidden="false" customHeight="false" outlineLevel="0" collapsed="false">
      <c r="A953" s="1" t="n">
        <f aca="false">IF(ISNUMBER(B953),A952+1,"")</f>
        <v>951</v>
      </c>
      <c r="B953" s="2" t="n">
        <f aca="true">RAND()</f>
        <v>0.591124495830147</v>
      </c>
      <c r="D953" s="4" t="n">
        <f aca="false">IF(2*SIN(B953*3.14)&lt;SQRT(3),1,0)</f>
        <v>0</v>
      </c>
      <c r="E953" s="4" t="n">
        <f aca="false">SUM($D$3:D953)/1000</f>
        <v>0.64</v>
      </c>
      <c r="F953" s="4"/>
      <c r="G953" s="4"/>
      <c r="I953" s="6" t="n">
        <f aca="false">IF(2*SQRT(4*B953-4*B953^2)&lt;SQRT(3),1,0)</f>
        <v>0</v>
      </c>
      <c r="J953" s="6" t="n">
        <f aca="false">SUM($I$3:I953)/1000</f>
        <v>0.489</v>
      </c>
      <c r="K953" s="6"/>
      <c r="L953" s="6"/>
      <c r="N953" s="8" t="n">
        <f aca="false">IF((1-B953)^2+(1-B954)^2&lt;=1,IF(2*SQRT(1-(B953-1)^2-(B954-1)^2)&lt;SQRT(3),1,0),"")</f>
        <v>1</v>
      </c>
      <c r="O953" s="8" t="n">
        <f aca="false">IF(ISNUMBER(N953),1,0)</f>
        <v>1</v>
      </c>
      <c r="P953" s="8" t="n">
        <f aca="false">SUM($N$3:N953)/$O$1004</f>
        <v>0.710906701708279</v>
      </c>
      <c r="Q953" s="8"/>
      <c r="R953" s="8"/>
      <c r="U953" s="10" t="n">
        <f aca="false">IF(2*B953&lt;SQRT(3),1,0)</f>
        <v>1</v>
      </c>
      <c r="V953" s="10" t="n">
        <f aca="false">SUM($U$3:U953)/1000</f>
        <v>0.822</v>
      </c>
      <c r="W953" s="10"/>
    </row>
    <row r="954" customFormat="false" ht="12.75" hidden="false" customHeight="false" outlineLevel="0" collapsed="false">
      <c r="A954" s="1" t="n">
        <f aca="false">IF(ISNUMBER(B954),A953+1,"")</f>
        <v>952</v>
      </c>
      <c r="B954" s="2" t="n">
        <f aca="true">RAND()</f>
        <v>0.618738328945578</v>
      </c>
      <c r="D954" s="4" t="n">
        <f aca="false">IF(2*SIN(B954*3.14)&lt;SQRT(3),1,0)</f>
        <v>0</v>
      </c>
      <c r="E954" s="4" t="n">
        <f aca="false">SUM($D$3:D954)/1000</f>
        <v>0.64</v>
      </c>
      <c r="F954" s="4"/>
      <c r="G954" s="4"/>
      <c r="I954" s="6" t="n">
        <f aca="false">IF(2*SQRT(4*B954-4*B954^2)&lt;SQRT(3),1,0)</f>
        <v>0</v>
      </c>
      <c r="J954" s="6" t="n">
        <f aca="false">SUM($I$3:I954)/1000</f>
        <v>0.489</v>
      </c>
      <c r="K954" s="6"/>
      <c r="L954" s="6"/>
      <c r="N954" s="8" t="n">
        <f aca="false">IF((1-B954)^2+(1-B955)^2&lt;=1,IF(2*SQRT(1-(B954-1)^2-(B955-1)^2)&lt;SQRT(3),1,0),"")</f>
        <v>1</v>
      </c>
      <c r="O954" s="8" t="n">
        <f aca="false">IF(ISNUMBER(N954),1,0)</f>
        <v>1</v>
      </c>
      <c r="P954" s="8" t="n">
        <f aca="false">SUM($N$3:N954)/$O$1004</f>
        <v>0.712220762155059</v>
      </c>
      <c r="Q954" s="8"/>
      <c r="R954" s="8"/>
      <c r="U954" s="10" t="n">
        <f aca="false">IF(2*B954&lt;SQRT(3),1,0)</f>
        <v>1</v>
      </c>
      <c r="V954" s="10" t="n">
        <f aca="false">SUM($U$3:U954)/1000</f>
        <v>0.823</v>
      </c>
      <c r="W954" s="10"/>
    </row>
    <row r="955" customFormat="false" ht="12.75" hidden="false" customHeight="false" outlineLevel="0" collapsed="false">
      <c r="A955" s="1" t="n">
        <f aca="false">IF(ISNUMBER(B955),A954+1,"")</f>
        <v>953</v>
      </c>
      <c r="B955" s="2" t="n">
        <f aca="true">RAND()</f>
        <v>0.372793951756027</v>
      </c>
      <c r="D955" s="4" t="n">
        <f aca="false">IF(2*SIN(B955*3.14)&lt;SQRT(3),1,0)</f>
        <v>0</v>
      </c>
      <c r="E955" s="4" t="n">
        <f aca="false">SUM($D$3:D955)/1000</f>
        <v>0.64</v>
      </c>
      <c r="F955" s="4"/>
      <c r="G955" s="4"/>
      <c r="I955" s="6" t="n">
        <f aca="false">IF(2*SQRT(4*B955-4*B955^2)&lt;SQRT(3),1,0)</f>
        <v>0</v>
      </c>
      <c r="J955" s="6" t="n">
        <f aca="false">SUM($I$3:I955)/1000</f>
        <v>0.489</v>
      </c>
      <c r="K955" s="6"/>
      <c r="L955" s="6"/>
      <c r="N955" s="8" t="n">
        <f aca="false">IF((1-B955)^2+(1-B956)^2&lt;=1,IF(2*SQRT(1-(B955-1)^2-(B956-1)^2)&lt;SQRT(3),1,0),"")</f>
        <v>1</v>
      </c>
      <c r="O955" s="8" t="n">
        <f aca="false">IF(ISNUMBER(N955),1,0)</f>
        <v>1</v>
      </c>
      <c r="P955" s="8" t="n">
        <f aca="false">SUM($N$3:N955)/$O$1004</f>
        <v>0.71353482260184</v>
      </c>
      <c r="Q955" s="8"/>
      <c r="R955" s="8"/>
      <c r="U955" s="10" t="n">
        <f aca="false">IF(2*B955&lt;SQRT(3),1,0)</f>
        <v>1</v>
      </c>
      <c r="V955" s="10" t="n">
        <f aca="false">SUM($U$3:U955)/1000</f>
        <v>0.824</v>
      </c>
      <c r="W955" s="10"/>
    </row>
    <row r="956" customFormat="false" ht="12.75" hidden="false" customHeight="false" outlineLevel="0" collapsed="false">
      <c r="A956" s="1" t="n">
        <f aca="false">IF(ISNUMBER(B956),A955+1,"")</f>
        <v>954</v>
      </c>
      <c r="B956" s="2" t="n">
        <f aca="true">RAND()</f>
        <v>0.720898141715886</v>
      </c>
      <c r="D956" s="4" t="n">
        <f aca="false">IF(2*SIN(B956*3.14)&lt;SQRT(3),1,0)</f>
        <v>1</v>
      </c>
      <c r="E956" s="4" t="n">
        <f aca="false">SUM($D$3:D956)/1000</f>
        <v>0.641</v>
      </c>
      <c r="F956" s="4"/>
      <c r="G956" s="4"/>
      <c r="I956" s="6" t="n">
        <f aca="false">IF(2*SQRT(4*B956-4*B956^2)&lt;SQRT(3),1,0)</f>
        <v>0</v>
      </c>
      <c r="J956" s="6" t="n">
        <f aca="false">SUM($I$3:I956)/1000</f>
        <v>0.489</v>
      </c>
      <c r="K956" s="6"/>
      <c r="L956" s="6"/>
      <c r="N956" s="8" t="n">
        <f aca="false">IF((1-B956)^2+(1-B957)^2&lt;=1,IF(2*SQRT(1-(B956-1)^2-(B957-1)^2)&lt;SQRT(3),1,0),"")</f>
        <v>1</v>
      </c>
      <c r="O956" s="8" t="n">
        <f aca="false">IF(ISNUMBER(N956),1,0)</f>
        <v>1</v>
      </c>
      <c r="P956" s="8" t="n">
        <f aca="false">SUM($N$3:N956)/$O$1004</f>
        <v>0.71484888304862</v>
      </c>
      <c r="Q956" s="8"/>
      <c r="R956" s="8"/>
      <c r="U956" s="10" t="n">
        <f aca="false">IF(2*B956&lt;SQRT(3),1,0)</f>
        <v>1</v>
      </c>
      <c r="V956" s="10" t="n">
        <f aca="false">SUM($U$3:U956)/1000</f>
        <v>0.825</v>
      </c>
      <c r="W956" s="10"/>
    </row>
    <row r="957" customFormat="false" ht="12.75" hidden="false" customHeight="false" outlineLevel="0" collapsed="false">
      <c r="A957" s="1" t="n">
        <f aca="false">IF(ISNUMBER(B957),A956+1,"")</f>
        <v>955</v>
      </c>
      <c r="B957" s="2" t="n">
        <f aca="true">RAND()</f>
        <v>0.341684517225212</v>
      </c>
      <c r="D957" s="4" t="n">
        <f aca="false">IF(2*SIN(B957*3.14)&lt;SQRT(3),1,0)</f>
        <v>0</v>
      </c>
      <c r="E957" s="4" t="n">
        <f aca="false">SUM($D$3:D957)/1000</f>
        <v>0.641</v>
      </c>
      <c r="F957" s="4"/>
      <c r="G957" s="4"/>
      <c r="I957" s="6" t="n">
        <f aca="false">IF(2*SQRT(4*B957-4*B957^2)&lt;SQRT(3),1,0)</f>
        <v>0</v>
      </c>
      <c r="J957" s="6" t="n">
        <f aca="false">SUM($I$3:I957)/1000</f>
        <v>0.489</v>
      </c>
      <c r="K957" s="6"/>
      <c r="L957" s="6"/>
      <c r="N957" s="8" t="n">
        <f aca="false">IF((1-B957)^2+(1-B958)^2&lt;=1,IF(2*SQRT(1-(B957-1)^2-(B958-1)^2)&lt;SQRT(3),1,0),"")</f>
        <v>1</v>
      </c>
      <c r="O957" s="8" t="n">
        <f aca="false">IF(ISNUMBER(N957),1,0)</f>
        <v>1</v>
      </c>
      <c r="P957" s="8" t="n">
        <f aca="false">SUM($N$3:N957)/$O$1004</f>
        <v>0.716162943495401</v>
      </c>
      <c r="Q957" s="8"/>
      <c r="R957" s="8"/>
      <c r="U957" s="10" t="n">
        <f aca="false">IF(2*B957&lt;SQRT(3),1,0)</f>
        <v>1</v>
      </c>
      <c r="V957" s="10" t="n">
        <f aca="false">SUM($U$3:U957)/1000</f>
        <v>0.826</v>
      </c>
      <c r="W957" s="10"/>
    </row>
    <row r="958" customFormat="false" ht="12.75" hidden="false" customHeight="false" outlineLevel="0" collapsed="false">
      <c r="A958" s="1" t="n">
        <f aca="false">IF(ISNUMBER(B958),A957+1,"")</f>
        <v>956</v>
      </c>
      <c r="B958" s="2" t="n">
        <f aca="true">RAND()</f>
        <v>0.872268181598357</v>
      </c>
      <c r="D958" s="4" t="n">
        <f aca="false">IF(2*SIN(B958*3.14)&lt;SQRT(3),1,0)</f>
        <v>1</v>
      </c>
      <c r="E958" s="4" t="n">
        <f aca="false">SUM($D$3:D958)/1000</f>
        <v>0.642</v>
      </c>
      <c r="F958" s="4"/>
      <c r="G958" s="4"/>
      <c r="I958" s="6" t="n">
        <f aca="false">IF(2*SQRT(4*B958-4*B958^2)&lt;SQRT(3),1,0)</f>
        <v>1</v>
      </c>
      <c r="J958" s="6" t="n">
        <f aca="false">SUM($I$3:I958)/1000</f>
        <v>0.49</v>
      </c>
      <c r="K958" s="6"/>
      <c r="L958" s="6"/>
      <c r="N958" s="8" t="n">
        <f aca="false">IF((1-B958)^2+(1-B959)^2&lt;=1,IF(2*SQRT(1-(B958-1)^2-(B959-1)^2)&lt;SQRT(3),1,0),"")</f>
        <v>0</v>
      </c>
      <c r="O958" s="8" t="n">
        <f aca="false">IF(ISNUMBER(N958),1,0)</f>
        <v>1</v>
      </c>
      <c r="P958" s="8" t="n">
        <f aca="false">SUM($N$3:N958)/$O$1004</f>
        <v>0.716162943495401</v>
      </c>
      <c r="Q958" s="8"/>
      <c r="R958" s="8"/>
      <c r="U958" s="10" t="n">
        <f aca="false">IF(2*B958&lt;SQRT(3),1,0)</f>
        <v>0</v>
      </c>
      <c r="V958" s="10" t="n">
        <f aca="false">SUM($U$3:U958)/1000</f>
        <v>0.826</v>
      </c>
      <c r="W958" s="10"/>
    </row>
    <row r="959" customFormat="false" ht="12.75" hidden="false" customHeight="false" outlineLevel="0" collapsed="false">
      <c r="A959" s="1" t="n">
        <f aca="false">IF(ISNUMBER(B959),A958+1,"")</f>
        <v>957</v>
      </c>
      <c r="B959" s="2" t="n">
        <f aca="true">RAND()</f>
        <v>0.743564577571024</v>
      </c>
      <c r="D959" s="4" t="n">
        <f aca="false">IF(2*SIN(B959*3.14)&lt;SQRT(3),1,0)</f>
        <v>1</v>
      </c>
      <c r="E959" s="4" t="n">
        <f aca="false">SUM($D$3:D959)/1000</f>
        <v>0.643</v>
      </c>
      <c r="F959" s="4"/>
      <c r="G959" s="4"/>
      <c r="I959" s="6" t="n">
        <f aca="false">IF(2*SQRT(4*B959-4*B959^2)&lt;SQRT(3),1,0)</f>
        <v>0</v>
      </c>
      <c r="J959" s="6" t="n">
        <f aca="false">SUM($I$3:I959)/1000</f>
        <v>0.49</v>
      </c>
      <c r="K959" s="6"/>
      <c r="L959" s="6"/>
      <c r="N959" s="8" t="n">
        <f aca="false">IF((1-B959)^2+(1-B960)^2&lt;=1,IF(2*SQRT(1-(B959-1)^2-(B960-1)^2)&lt;SQRT(3),1,0),"")</f>
        <v>0</v>
      </c>
      <c r="O959" s="8" t="n">
        <f aca="false">IF(ISNUMBER(N959),1,0)</f>
        <v>1</v>
      </c>
      <c r="P959" s="8" t="n">
        <f aca="false">SUM($N$3:N959)/$O$1004</f>
        <v>0.716162943495401</v>
      </c>
      <c r="Q959" s="8"/>
      <c r="R959" s="8"/>
      <c r="U959" s="10" t="n">
        <f aca="false">IF(2*B959&lt;SQRT(3),1,0)</f>
        <v>1</v>
      </c>
      <c r="V959" s="10" t="n">
        <f aca="false">SUM($U$3:U959)/1000</f>
        <v>0.827</v>
      </c>
      <c r="W959" s="10"/>
    </row>
    <row r="960" customFormat="false" ht="12.75" hidden="false" customHeight="false" outlineLevel="0" collapsed="false">
      <c r="A960" s="1" t="n">
        <f aca="false">IF(ISNUMBER(B960),A959+1,"")</f>
        <v>958</v>
      </c>
      <c r="B960" s="2" t="n">
        <f aca="true">RAND()</f>
        <v>0.747467867736989</v>
      </c>
      <c r="D960" s="4" t="n">
        <f aca="false">IF(2*SIN(B960*3.14)&lt;SQRT(3),1,0)</f>
        <v>1</v>
      </c>
      <c r="E960" s="4" t="n">
        <f aca="false">SUM($D$3:D960)/1000</f>
        <v>0.644</v>
      </c>
      <c r="F960" s="4"/>
      <c r="G960" s="4"/>
      <c r="I960" s="6" t="n">
        <f aca="false">IF(2*SQRT(4*B960-4*B960^2)&lt;SQRT(3),1,0)</f>
        <v>0</v>
      </c>
      <c r="J960" s="6" t="n">
        <f aca="false">SUM($I$3:I960)/1000</f>
        <v>0.49</v>
      </c>
      <c r="K960" s="6"/>
      <c r="L960" s="6"/>
      <c r="N960" s="8" t="str">
        <f aca="false">IF((1-B960)^2+(1-B961)^2&lt;=1,IF(2*SQRT(1-(B960-1)^2-(B961-1)^2)&lt;SQRT(3),1,0),"")</f>
        <v/>
      </c>
      <c r="O960" s="8" t="n">
        <f aca="false">IF(ISNUMBER(N960),1,0)</f>
        <v>0</v>
      </c>
      <c r="P960" s="8" t="n">
        <f aca="false">SUM($N$3:N960)/$O$1004</f>
        <v>0.716162943495401</v>
      </c>
      <c r="Q960" s="8"/>
      <c r="R960" s="8"/>
      <c r="U960" s="10" t="n">
        <f aca="false">IF(2*B960&lt;SQRT(3),1,0)</f>
        <v>1</v>
      </c>
      <c r="V960" s="10" t="n">
        <f aca="false">SUM($U$3:U960)/1000</f>
        <v>0.828</v>
      </c>
      <c r="W960" s="10"/>
    </row>
    <row r="961" customFormat="false" ht="12.75" hidden="false" customHeight="false" outlineLevel="0" collapsed="false">
      <c r="A961" s="1" t="n">
        <f aca="false">IF(ISNUMBER(B961),A960+1,"")</f>
        <v>959</v>
      </c>
      <c r="B961" s="2" t="n">
        <f aca="true">RAND()</f>
        <v>0.0273880503900163</v>
      </c>
      <c r="D961" s="4" t="n">
        <f aca="false">IF(2*SIN(B961*3.14)&lt;SQRT(3),1,0)</f>
        <v>1</v>
      </c>
      <c r="E961" s="4" t="n">
        <f aca="false">SUM($D$3:D961)/1000</f>
        <v>0.645</v>
      </c>
      <c r="F961" s="4"/>
      <c r="G961" s="4"/>
      <c r="I961" s="6" t="n">
        <f aca="false">IF(2*SQRT(4*B961-4*B961^2)&lt;SQRT(3),1,0)</f>
        <v>1</v>
      </c>
      <c r="J961" s="6" t="n">
        <f aca="false">SUM($I$3:I961)/1000</f>
        <v>0.491</v>
      </c>
      <c r="K961" s="6"/>
      <c r="L961" s="6"/>
      <c r="N961" s="8" t="str">
        <f aca="false">IF((1-B961)^2+(1-B962)^2&lt;=1,IF(2*SQRT(1-(B961-1)^2-(B962-1)^2)&lt;SQRT(3),1,0),"")</f>
        <v/>
      </c>
      <c r="O961" s="8" t="n">
        <f aca="false">IF(ISNUMBER(N961),1,0)</f>
        <v>0</v>
      </c>
      <c r="P961" s="8" t="n">
        <f aca="false">SUM($N$3:N961)/$O$1004</f>
        <v>0.716162943495401</v>
      </c>
      <c r="Q961" s="8"/>
      <c r="R961" s="8"/>
      <c r="U961" s="10" t="n">
        <f aca="false">IF(2*B961&lt;SQRT(3),1,0)</f>
        <v>1</v>
      </c>
      <c r="V961" s="10" t="n">
        <f aca="false">SUM($U$3:U961)/1000</f>
        <v>0.829</v>
      </c>
      <c r="W961" s="10"/>
    </row>
    <row r="962" customFormat="false" ht="12.75" hidden="false" customHeight="false" outlineLevel="0" collapsed="false">
      <c r="A962" s="1" t="n">
        <f aca="false">IF(ISNUMBER(B962),A961+1,"")</f>
        <v>960</v>
      </c>
      <c r="B962" s="2" t="n">
        <f aca="true">RAND()</f>
        <v>0.478506395857663</v>
      </c>
      <c r="D962" s="4" t="n">
        <f aca="false">IF(2*SIN(B962*3.14)&lt;SQRT(3),1,0)</f>
        <v>0</v>
      </c>
      <c r="E962" s="4" t="n">
        <f aca="false">SUM($D$3:D962)/1000</f>
        <v>0.645</v>
      </c>
      <c r="F962" s="4"/>
      <c r="G962" s="4"/>
      <c r="I962" s="6" t="n">
        <f aca="false">IF(2*SQRT(4*B962-4*B962^2)&lt;SQRT(3),1,0)</f>
        <v>0</v>
      </c>
      <c r="J962" s="6" t="n">
        <f aca="false">SUM($I$3:I962)/1000</f>
        <v>0.491</v>
      </c>
      <c r="K962" s="6"/>
      <c r="L962" s="6"/>
      <c r="N962" s="8" t="n">
        <f aca="false">IF((1-B962)^2+(1-B963)^2&lt;=1,IF(2*SQRT(1-(B962-1)^2-(B963-1)^2)&lt;SQRT(3),1,0),"")</f>
        <v>1</v>
      </c>
      <c r="O962" s="8" t="n">
        <f aca="false">IF(ISNUMBER(N962),1,0)</f>
        <v>1</v>
      </c>
      <c r="P962" s="8" t="n">
        <f aca="false">SUM($N$3:N962)/$O$1004</f>
        <v>0.717477003942181</v>
      </c>
      <c r="Q962" s="8"/>
      <c r="R962" s="8"/>
      <c r="U962" s="10" t="n">
        <f aca="false">IF(2*B962&lt;SQRT(3),1,0)</f>
        <v>1</v>
      </c>
      <c r="V962" s="10" t="n">
        <f aca="false">SUM($U$3:U962)/1000</f>
        <v>0.83</v>
      </c>
      <c r="W962" s="10"/>
    </row>
    <row r="963" customFormat="false" ht="12.75" hidden="false" customHeight="false" outlineLevel="0" collapsed="false">
      <c r="A963" s="1" t="n">
        <f aca="false">IF(ISNUMBER(B963),A962+1,"")</f>
        <v>961</v>
      </c>
      <c r="B963" s="2" t="n">
        <f aca="true">RAND()</f>
        <v>0.994243075698949</v>
      </c>
      <c r="D963" s="4" t="n">
        <f aca="false">IF(2*SIN(B963*3.14)&lt;SQRT(3),1,0)</f>
        <v>1</v>
      </c>
      <c r="E963" s="4" t="n">
        <f aca="false">SUM($D$3:D963)/1000</f>
        <v>0.646</v>
      </c>
      <c r="F963" s="4"/>
      <c r="G963" s="4"/>
      <c r="I963" s="6" t="n">
        <f aca="false">IF(2*SQRT(4*B963-4*B963^2)&lt;SQRT(3),1,0)</f>
        <v>1</v>
      </c>
      <c r="J963" s="6" t="n">
        <f aca="false">SUM($I$3:I963)/1000</f>
        <v>0.492</v>
      </c>
      <c r="K963" s="6"/>
      <c r="L963" s="6"/>
      <c r="N963" s="8" t="n">
        <f aca="false">IF((1-B963)^2+(1-B964)^2&lt;=1,IF(2*SQRT(1-(B963-1)^2-(B964-1)^2)&lt;SQRT(3),1,0),"")</f>
        <v>1</v>
      </c>
      <c r="O963" s="8" t="n">
        <f aca="false">IF(ISNUMBER(N963),1,0)</f>
        <v>1</v>
      </c>
      <c r="P963" s="8" t="n">
        <f aca="false">SUM($N$3:N963)/$O$1004</f>
        <v>0.718791064388962</v>
      </c>
      <c r="Q963" s="8"/>
      <c r="R963" s="8"/>
      <c r="U963" s="10" t="n">
        <f aca="false">IF(2*B963&lt;SQRT(3),1,0)</f>
        <v>0</v>
      </c>
      <c r="V963" s="10" t="n">
        <f aca="false">SUM($U$3:U963)/1000</f>
        <v>0.83</v>
      </c>
      <c r="W963" s="10"/>
    </row>
    <row r="964" customFormat="false" ht="12.75" hidden="false" customHeight="false" outlineLevel="0" collapsed="false">
      <c r="A964" s="1" t="n">
        <f aca="false">IF(ISNUMBER(B964),A963+1,"")</f>
        <v>962</v>
      </c>
      <c r="B964" s="2" t="n">
        <f aca="true">RAND()</f>
        <v>0.397064437940451</v>
      </c>
      <c r="D964" s="4" t="n">
        <f aca="false">IF(2*SIN(B964*3.14)&lt;SQRT(3),1,0)</f>
        <v>0</v>
      </c>
      <c r="E964" s="4" t="n">
        <f aca="false">SUM($D$3:D964)/1000</f>
        <v>0.646</v>
      </c>
      <c r="F964" s="4"/>
      <c r="G964" s="4"/>
      <c r="I964" s="6" t="n">
        <f aca="false">IF(2*SQRT(4*B964-4*B964^2)&lt;SQRT(3),1,0)</f>
        <v>0</v>
      </c>
      <c r="J964" s="6" t="n">
        <f aca="false">SUM($I$3:I964)/1000</f>
        <v>0.492</v>
      </c>
      <c r="K964" s="6"/>
      <c r="L964" s="6"/>
      <c r="N964" s="8" t="str">
        <f aca="false">IF((1-B964)^2+(1-B965)^2&lt;=1,IF(2*SQRT(1-(B964-1)^2-(B965-1)^2)&lt;SQRT(3),1,0),"")</f>
        <v/>
      </c>
      <c r="O964" s="8" t="n">
        <f aca="false">IF(ISNUMBER(N964),1,0)</f>
        <v>0</v>
      </c>
      <c r="P964" s="8" t="n">
        <f aca="false">SUM($N$3:N964)/$O$1004</f>
        <v>0.718791064388962</v>
      </c>
      <c r="Q964" s="8"/>
      <c r="R964" s="8"/>
      <c r="U964" s="10" t="n">
        <f aca="false">IF(2*B964&lt;SQRT(3),1,0)</f>
        <v>1</v>
      </c>
      <c r="V964" s="10" t="n">
        <f aca="false">SUM($U$3:U964)/1000</f>
        <v>0.831</v>
      </c>
      <c r="W964" s="10"/>
    </row>
    <row r="965" customFormat="false" ht="12.75" hidden="false" customHeight="false" outlineLevel="0" collapsed="false">
      <c r="A965" s="1" t="n">
        <f aca="false">IF(ISNUMBER(B965),A964+1,"")</f>
        <v>963</v>
      </c>
      <c r="B965" s="2" t="n">
        <f aca="true">RAND()</f>
        <v>0.0924347241471684</v>
      </c>
      <c r="D965" s="4" t="n">
        <f aca="false">IF(2*SIN(B965*3.14)&lt;SQRT(3),1,0)</f>
        <v>1</v>
      </c>
      <c r="E965" s="4" t="n">
        <f aca="false">SUM($D$3:D965)/1000</f>
        <v>0.647</v>
      </c>
      <c r="F965" s="4"/>
      <c r="G965" s="4"/>
      <c r="I965" s="6" t="n">
        <f aca="false">IF(2*SQRT(4*B965-4*B965^2)&lt;SQRT(3),1,0)</f>
        <v>1</v>
      </c>
      <c r="J965" s="6" t="n">
        <f aca="false">SUM($I$3:I965)/1000</f>
        <v>0.493</v>
      </c>
      <c r="K965" s="6"/>
      <c r="L965" s="6"/>
      <c r="N965" s="8" t="str">
        <f aca="false">IF((1-B965)^2+(1-B966)^2&lt;=1,IF(2*SQRT(1-(B965-1)^2-(B966-1)^2)&lt;SQRT(3),1,0),"")</f>
        <v/>
      </c>
      <c r="O965" s="8" t="n">
        <f aca="false">IF(ISNUMBER(N965),1,0)</f>
        <v>0</v>
      </c>
      <c r="P965" s="8" t="n">
        <f aca="false">SUM($N$3:N965)/$O$1004</f>
        <v>0.718791064388962</v>
      </c>
      <c r="Q965" s="8"/>
      <c r="R965" s="8"/>
      <c r="U965" s="10" t="n">
        <f aca="false">IF(2*B965&lt;SQRT(3),1,0)</f>
        <v>1</v>
      </c>
      <c r="V965" s="10" t="n">
        <f aca="false">SUM($U$3:U965)/1000</f>
        <v>0.832</v>
      </c>
      <c r="W965" s="10"/>
    </row>
    <row r="966" customFormat="false" ht="12.75" hidden="false" customHeight="false" outlineLevel="0" collapsed="false">
      <c r="A966" s="1" t="n">
        <f aca="false">IF(ISNUMBER(B966),A965+1,"")</f>
        <v>964</v>
      </c>
      <c r="B966" s="2" t="n">
        <f aca="true">RAND()</f>
        <v>0.352295510945705</v>
      </c>
      <c r="D966" s="4" t="n">
        <f aca="false">IF(2*SIN(B966*3.14)&lt;SQRT(3),1,0)</f>
        <v>0</v>
      </c>
      <c r="E966" s="4" t="n">
        <f aca="false">SUM($D$3:D966)/1000</f>
        <v>0.647</v>
      </c>
      <c r="F966" s="4"/>
      <c r="G966" s="4"/>
      <c r="I966" s="6" t="n">
        <f aca="false">IF(2*SQRT(4*B966-4*B966^2)&lt;SQRT(3),1,0)</f>
        <v>0</v>
      </c>
      <c r="J966" s="6" t="n">
        <f aca="false">SUM($I$3:I966)/1000</f>
        <v>0.493</v>
      </c>
      <c r="K966" s="6"/>
      <c r="L966" s="6"/>
      <c r="N966" s="8" t="n">
        <f aca="false">IF((1-B966)^2+(1-B967)^2&lt;=1,IF(2*SQRT(1-(B966-1)^2-(B967-1)^2)&lt;SQRT(3),1,0),"")</f>
        <v>1</v>
      </c>
      <c r="O966" s="8" t="n">
        <f aca="false">IF(ISNUMBER(N966),1,0)</f>
        <v>1</v>
      </c>
      <c r="P966" s="8" t="n">
        <f aca="false">SUM($N$3:N966)/$O$1004</f>
        <v>0.720105124835742</v>
      </c>
      <c r="Q966" s="8"/>
      <c r="R966" s="8"/>
      <c r="U966" s="10" t="n">
        <f aca="false">IF(2*B966&lt;SQRT(3),1,0)</f>
        <v>1</v>
      </c>
      <c r="V966" s="10" t="n">
        <f aca="false">SUM($U$3:U966)/1000</f>
        <v>0.833</v>
      </c>
      <c r="W966" s="10"/>
    </row>
    <row r="967" customFormat="false" ht="12.75" hidden="false" customHeight="false" outlineLevel="0" collapsed="false">
      <c r="A967" s="1" t="n">
        <f aca="false">IF(ISNUMBER(B967),A966+1,"")</f>
        <v>965</v>
      </c>
      <c r="B967" s="2" t="n">
        <f aca="true">RAND()</f>
        <v>0.291155422752816</v>
      </c>
      <c r="D967" s="4" t="n">
        <f aca="false">IF(2*SIN(B967*3.14)&lt;SQRT(3),1,0)</f>
        <v>1</v>
      </c>
      <c r="E967" s="4" t="n">
        <f aca="false">SUM($D$3:D967)/1000</f>
        <v>0.648</v>
      </c>
      <c r="F967" s="4"/>
      <c r="G967" s="4"/>
      <c r="I967" s="6" t="n">
        <f aca="false">IF(2*SQRT(4*B967-4*B967^2)&lt;SQRT(3),1,0)</f>
        <v>0</v>
      </c>
      <c r="J967" s="6" t="n">
        <f aca="false">SUM($I$3:I967)/1000</f>
        <v>0.493</v>
      </c>
      <c r="K967" s="6"/>
      <c r="L967" s="6"/>
      <c r="N967" s="8" t="n">
        <f aca="false">IF((1-B967)^2+(1-B968)^2&lt;=1,IF(2*SQRT(1-(B967-1)^2-(B968-1)^2)&lt;SQRT(3),1,0),"")</f>
        <v>1</v>
      </c>
      <c r="O967" s="8" t="n">
        <f aca="false">IF(ISNUMBER(N967),1,0)</f>
        <v>1</v>
      </c>
      <c r="P967" s="8" t="n">
        <f aca="false">SUM($N$3:N967)/$O$1004</f>
        <v>0.721419185282523</v>
      </c>
      <c r="Q967" s="8"/>
      <c r="R967" s="8"/>
      <c r="U967" s="10" t="n">
        <f aca="false">IF(2*B967&lt;SQRT(3),1,0)</f>
        <v>1</v>
      </c>
      <c r="V967" s="10" t="n">
        <f aca="false">SUM($U$3:U967)/1000</f>
        <v>0.834</v>
      </c>
      <c r="W967" s="10"/>
    </row>
    <row r="968" customFormat="false" ht="12.75" hidden="false" customHeight="false" outlineLevel="0" collapsed="false">
      <c r="A968" s="1" t="n">
        <f aca="false">IF(ISNUMBER(B968),A967+1,"")</f>
        <v>966</v>
      </c>
      <c r="B968" s="2" t="n">
        <f aca="true">RAND()</f>
        <v>0.972857855239012</v>
      </c>
      <c r="D968" s="4" t="n">
        <f aca="false">IF(2*SIN(B968*3.14)&lt;SQRT(3),1,0)</f>
        <v>1</v>
      </c>
      <c r="E968" s="4" t="n">
        <f aca="false">SUM($D$3:D968)/1000</f>
        <v>0.649</v>
      </c>
      <c r="F968" s="4"/>
      <c r="G968" s="4"/>
      <c r="I968" s="6" t="n">
        <f aca="false">IF(2*SQRT(4*B968-4*B968^2)&lt;SQRT(3),1,0)</f>
        <v>1</v>
      </c>
      <c r="J968" s="6" t="n">
        <f aca="false">SUM($I$3:I968)/1000</f>
        <v>0.494</v>
      </c>
      <c r="K968" s="6"/>
      <c r="L968" s="6"/>
      <c r="N968" s="8" t="n">
        <f aca="false">IF((1-B968)^2+(1-B969)^2&lt;=1,IF(2*SQRT(1-(B968-1)^2-(B969-1)^2)&lt;SQRT(3),1,0),"")</f>
        <v>0</v>
      </c>
      <c r="O968" s="8" t="n">
        <f aca="false">IF(ISNUMBER(N968),1,0)</f>
        <v>1</v>
      </c>
      <c r="P968" s="8" t="n">
        <f aca="false">SUM($N$3:N968)/$O$1004</f>
        <v>0.721419185282523</v>
      </c>
      <c r="Q968" s="8"/>
      <c r="R968" s="8"/>
      <c r="U968" s="10" t="n">
        <f aca="false">IF(2*B968&lt;SQRT(3),1,0)</f>
        <v>0</v>
      </c>
      <c r="V968" s="10" t="n">
        <f aca="false">SUM($U$3:U968)/1000</f>
        <v>0.834</v>
      </c>
      <c r="W968" s="10"/>
    </row>
    <row r="969" customFormat="false" ht="12.75" hidden="false" customHeight="false" outlineLevel="0" collapsed="false">
      <c r="A969" s="1" t="n">
        <f aca="false">IF(ISNUMBER(B969),A968+1,"")</f>
        <v>967</v>
      </c>
      <c r="B969" s="2" t="n">
        <f aca="true">RAND()</f>
        <v>0.626882995024924</v>
      </c>
      <c r="D969" s="4" t="n">
        <f aca="false">IF(2*SIN(B969*3.14)&lt;SQRT(3),1,0)</f>
        <v>0</v>
      </c>
      <c r="E969" s="4" t="n">
        <f aca="false">SUM($D$3:D969)/1000</f>
        <v>0.649</v>
      </c>
      <c r="F969" s="4"/>
      <c r="G969" s="4"/>
      <c r="I969" s="6" t="n">
        <f aca="false">IF(2*SQRT(4*B969-4*B969^2)&lt;SQRT(3),1,0)</f>
        <v>0</v>
      </c>
      <c r="J969" s="6" t="n">
        <f aca="false">SUM($I$3:I969)/1000</f>
        <v>0.494</v>
      </c>
      <c r="K969" s="6"/>
      <c r="L969" s="6"/>
      <c r="N969" s="8" t="n">
        <f aca="false">IF((1-B969)^2+(1-B970)^2&lt;=1,IF(2*SQRT(1-(B969-1)^2-(B970-1)^2)&lt;SQRT(3),1,0),"")</f>
        <v>1</v>
      </c>
      <c r="O969" s="8" t="n">
        <f aca="false">IF(ISNUMBER(N969),1,0)</f>
        <v>1</v>
      </c>
      <c r="P969" s="8" t="n">
        <f aca="false">SUM($N$3:N969)/$O$1004</f>
        <v>0.722733245729304</v>
      </c>
      <c r="Q969" s="8"/>
      <c r="R969" s="8"/>
      <c r="U969" s="10" t="n">
        <f aca="false">IF(2*B969&lt;SQRT(3),1,0)</f>
        <v>1</v>
      </c>
      <c r="V969" s="10" t="n">
        <f aca="false">SUM($U$3:U969)/1000</f>
        <v>0.835</v>
      </c>
      <c r="W969" s="10"/>
    </row>
    <row r="970" customFormat="false" ht="12.75" hidden="false" customHeight="false" outlineLevel="0" collapsed="false">
      <c r="A970" s="1" t="n">
        <f aca="false">IF(ISNUMBER(B970),A969+1,"")</f>
        <v>968</v>
      </c>
      <c r="B970" s="2" t="n">
        <f aca="true">RAND()</f>
        <v>0.500746657571524</v>
      </c>
      <c r="D970" s="4" t="n">
        <f aca="false">IF(2*SIN(B970*3.14)&lt;SQRT(3),1,0)</f>
        <v>0</v>
      </c>
      <c r="E970" s="4" t="n">
        <f aca="false">SUM($D$3:D970)/1000</f>
        <v>0.649</v>
      </c>
      <c r="F970" s="4"/>
      <c r="G970" s="4"/>
      <c r="I970" s="6" t="n">
        <f aca="false">IF(2*SQRT(4*B970-4*B970^2)&lt;SQRT(3),1,0)</f>
        <v>0</v>
      </c>
      <c r="J970" s="6" t="n">
        <f aca="false">SUM($I$3:I970)/1000</f>
        <v>0.494</v>
      </c>
      <c r="K970" s="6"/>
      <c r="L970" s="6"/>
      <c r="N970" s="8" t="n">
        <f aca="false">IF((1-B970)^2+(1-B971)^2&lt;=1,IF(2*SQRT(1-(B970-1)^2-(B971-1)^2)&lt;SQRT(3),1,0),"")</f>
        <v>1</v>
      </c>
      <c r="O970" s="8" t="n">
        <f aca="false">IF(ISNUMBER(N970),1,0)</f>
        <v>1</v>
      </c>
      <c r="P970" s="8" t="n">
        <f aca="false">SUM($N$3:N970)/$O$1004</f>
        <v>0.724047306176084</v>
      </c>
      <c r="Q970" s="8"/>
      <c r="R970" s="8"/>
      <c r="U970" s="10" t="n">
        <f aca="false">IF(2*B970&lt;SQRT(3),1,0)</f>
        <v>1</v>
      </c>
      <c r="V970" s="10" t="n">
        <f aca="false">SUM($U$3:U970)/1000</f>
        <v>0.836</v>
      </c>
      <c r="W970" s="10"/>
    </row>
    <row r="971" customFormat="false" ht="12.75" hidden="false" customHeight="false" outlineLevel="0" collapsed="false">
      <c r="A971" s="1" t="n">
        <f aca="false">IF(ISNUMBER(B971),A970+1,"")</f>
        <v>969</v>
      </c>
      <c r="B971" s="2" t="n">
        <f aca="true">RAND()</f>
        <v>0.596958243874447</v>
      </c>
      <c r="D971" s="4" t="n">
        <f aca="false">IF(2*SIN(B971*3.14)&lt;SQRT(3),1,0)</f>
        <v>0</v>
      </c>
      <c r="E971" s="4" t="n">
        <f aca="false">SUM($D$3:D971)/1000</f>
        <v>0.649</v>
      </c>
      <c r="F971" s="4"/>
      <c r="G971" s="4"/>
      <c r="I971" s="6" t="n">
        <f aca="false">IF(2*SQRT(4*B971-4*B971^2)&lt;SQRT(3),1,0)</f>
        <v>0</v>
      </c>
      <c r="J971" s="6" t="n">
        <f aca="false">SUM($I$3:I971)/1000</f>
        <v>0.494</v>
      </c>
      <c r="K971" s="6"/>
      <c r="L971" s="6"/>
      <c r="N971" s="8" t="n">
        <f aca="false">IF((1-B971)^2+(1-B972)^2&lt;=1,IF(2*SQRT(1-(B971-1)^2-(B972-1)^2)&lt;SQRT(3),1,0),"")</f>
        <v>1</v>
      </c>
      <c r="O971" s="8" t="n">
        <f aca="false">IF(ISNUMBER(N971),1,0)</f>
        <v>1</v>
      </c>
      <c r="P971" s="8" t="n">
        <f aca="false">SUM($N$3:N971)/$O$1004</f>
        <v>0.725361366622865</v>
      </c>
      <c r="Q971" s="8"/>
      <c r="R971" s="8"/>
      <c r="U971" s="10" t="n">
        <f aca="false">IF(2*B971&lt;SQRT(3),1,0)</f>
        <v>1</v>
      </c>
      <c r="V971" s="10" t="n">
        <f aca="false">SUM($U$3:U971)/1000</f>
        <v>0.837</v>
      </c>
      <c r="W971" s="10"/>
    </row>
    <row r="972" customFormat="false" ht="12.75" hidden="false" customHeight="false" outlineLevel="0" collapsed="false">
      <c r="A972" s="1" t="n">
        <f aca="false">IF(ISNUMBER(B972),A971+1,"")</f>
        <v>970</v>
      </c>
      <c r="B972" s="2" t="n">
        <f aca="true">RAND()</f>
        <v>0.603834686143982</v>
      </c>
      <c r="D972" s="4" t="n">
        <f aca="false">IF(2*SIN(B972*3.14)&lt;SQRT(3),1,0)</f>
        <v>0</v>
      </c>
      <c r="E972" s="4" t="n">
        <f aca="false">SUM($D$3:D972)/1000</f>
        <v>0.649</v>
      </c>
      <c r="F972" s="4"/>
      <c r="G972" s="4"/>
      <c r="I972" s="6" t="n">
        <f aca="false">IF(2*SQRT(4*B972-4*B972^2)&lt;SQRT(3),1,0)</f>
        <v>0</v>
      </c>
      <c r="J972" s="6" t="n">
        <f aca="false">SUM($I$3:I972)/1000</f>
        <v>0.494</v>
      </c>
      <c r="K972" s="6"/>
      <c r="L972" s="6"/>
      <c r="N972" s="8" t="n">
        <f aca="false">IF((1-B972)^2+(1-B973)^2&lt;=1,IF(2*SQRT(1-(B972-1)^2-(B973-1)^2)&lt;SQRT(3),1,0),"")</f>
        <v>1</v>
      </c>
      <c r="O972" s="8" t="n">
        <f aca="false">IF(ISNUMBER(N972),1,0)</f>
        <v>1</v>
      </c>
      <c r="P972" s="8" t="n">
        <f aca="false">SUM($N$3:N972)/$O$1004</f>
        <v>0.726675427069645</v>
      </c>
      <c r="Q972" s="8"/>
      <c r="R972" s="8"/>
      <c r="U972" s="10" t="n">
        <f aca="false">IF(2*B972&lt;SQRT(3),1,0)</f>
        <v>1</v>
      </c>
      <c r="V972" s="10" t="n">
        <f aca="false">SUM($U$3:U972)/1000</f>
        <v>0.838</v>
      </c>
      <c r="W972" s="10"/>
    </row>
    <row r="973" customFormat="false" ht="12.75" hidden="false" customHeight="false" outlineLevel="0" collapsed="false">
      <c r="A973" s="1" t="n">
        <f aca="false">IF(ISNUMBER(B973),A972+1,"")</f>
        <v>971</v>
      </c>
      <c r="B973" s="2" t="n">
        <f aca="true">RAND()</f>
        <v>0.207665822640691</v>
      </c>
      <c r="D973" s="4" t="n">
        <f aca="false">IF(2*SIN(B973*3.14)&lt;SQRT(3),1,0)</f>
        <v>1</v>
      </c>
      <c r="E973" s="4" t="n">
        <f aca="false">SUM($D$3:D973)/1000</f>
        <v>0.65</v>
      </c>
      <c r="F973" s="4"/>
      <c r="G973" s="4"/>
      <c r="I973" s="6" t="n">
        <f aca="false">IF(2*SQRT(4*B973-4*B973^2)&lt;SQRT(3),1,0)</f>
        <v>1</v>
      </c>
      <c r="J973" s="6" t="n">
        <f aca="false">SUM($I$3:I973)/1000</f>
        <v>0.495</v>
      </c>
      <c r="K973" s="6"/>
      <c r="L973" s="6"/>
      <c r="N973" s="8" t="n">
        <f aca="false">IF((1-B973)^2+(1-B974)^2&lt;=1,IF(2*SQRT(1-(B973-1)^2-(B974-1)^2)&lt;SQRT(3),1,0),"")</f>
        <v>1</v>
      </c>
      <c r="O973" s="8" t="n">
        <f aca="false">IF(ISNUMBER(N973),1,0)</f>
        <v>1</v>
      </c>
      <c r="P973" s="8" t="n">
        <f aca="false">SUM($N$3:N973)/$O$1004</f>
        <v>0.727989487516426</v>
      </c>
      <c r="Q973" s="8"/>
      <c r="R973" s="8"/>
      <c r="U973" s="10" t="n">
        <f aca="false">IF(2*B973&lt;SQRT(3),1,0)</f>
        <v>1</v>
      </c>
      <c r="V973" s="10" t="n">
        <f aca="false">SUM($U$3:U973)/1000</f>
        <v>0.839</v>
      </c>
      <c r="W973" s="10"/>
    </row>
    <row r="974" customFormat="false" ht="12.75" hidden="false" customHeight="false" outlineLevel="0" collapsed="false">
      <c r="A974" s="1" t="n">
        <f aca="false">IF(ISNUMBER(B974),A973+1,"")</f>
        <v>972</v>
      </c>
      <c r="B974" s="2" t="n">
        <f aca="true">RAND()</f>
        <v>0.565283780476719</v>
      </c>
      <c r="D974" s="4" t="n">
        <f aca="false">IF(2*SIN(B974*3.14)&lt;SQRT(3),1,0)</f>
        <v>0</v>
      </c>
      <c r="E974" s="4" t="n">
        <f aca="false">SUM($D$3:D974)/1000</f>
        <v>0.65</v>
      </c>
      <c r="F974" s="4"/>
      <c r="G974" s="4"/>
      <c r="I974" s="6" t="n">
        <f aca="false">IF(2*SQRT(4*B974-4*B974^2)&lt;SQRT(3),1,0)</f>
        <v>0</v>
      </c>
      <c r="J974" s="6" t="n">
        <f aca="false">SUM($I$3:I974)/1000</f>
        <v>0.495</v>
      </c>
      <c r="K974" s="6"/>
      <c r="L974" s="6"/>
      <c r="N974" s="8" t="n">
        <f aca="false">IF((1-B974)^2+(1-B975)^2&lt;=1,IF(2*SQRT(1-(B974-1)^2-(B975-1)^2)&lt;SQRT(3),1,0),"")</f>
        <v>1</v>
      </c>
      <c r="O974" s="8" t="n">
        <f aca="false">IF(ISNUMBER(N974),1,0)</f>
        <v>1</v>
      </c>
      <c r="P974" s="8" t="n">
        <f aca="false">SUM($N$3:N974)/$O$1004</f>
        <v>0.729303547963206</v>
      </c>
      <c r="Q974" s="8"/>
      <c r="R974" s="8"/>
      <c r="U974" s="10" t="n">
        <f aca="false">IF(2*B974&lt;SQRT(3),1,0)</f>
        <v>1</v>
      </c>
      <c r="V974" s="10" t="n">
        <f aca="false">SUM($U$3:U974)/1000</f>
        <v>0.84</v>
      </c>
      <c r="W974" s="10"/>
    </row>
    <row r="975" customFormat="false" ht="12.75" hidden="false" customHeight="false" outlineLevel="0" collapsed="false">
      <c r="A975" s="1" t="n">
        <f aca="false">IF(ISNUMBER(B975),A974+1,"")</f>
        <v>973</v>
      </c>
      <c r="B975" s="2" t="n">
        <f aca="true">RAND()</f>
        <v>0.245198371657326</v>
      </c>
      <c r="D975" s="4" t="n">
        <f aca="false">IF(2*SIN(B975*3.14)&lt;SQRT(3),1,0)</f>
        <v>1</v>
      </c>
      <c r="E975" s="4" t="n">
        <f aca="false">SUM($D$3:D975)/1000</f>
        <v>0.651</v>
      </c>
      <c r="F975" s="4"/>
      <c r="G975" s="4"/>
      <c r="I975" s="6" t="n">
        <f aca="false">IF(2*SQRT(4*B975-4*B975^2)&lt;SQRT(3),1,0)</f>
        <v>1</v>
      </c>
      <c r="J975" s="6" t="n">
        <f aca="false">SUM($I$3:I975)/1000</f>
        <v>0.496</v>
      </c>
      <c r="K975" s="6"/>
      <c r="L975" s="6"/>
      <c r="N975" s="8" t="str">
        <f aca="false">IF((1-B975)^2+(1-B976)^2&lt;=1,IF(2*SQRT(1-(B975-1)^2-(B976-1)^2)&lt;SQRT(3),1,0),"")</f>
        <v/>
      </c>
      <c r="O975" s="8" t="n">
        <f aca="false">IF(ISNUMBER(N975),1,0)</f>
        <v>0</v>
      </c>
      <c r="P975" s="8" t="n">
        <f aca="false">SUM($N$3:N975)/$O$1004</f>
        <v>0.729303547963206</v>
      </c>
      <c r="Q975" s="8"/>
      <c r="R975" s="8"/>
      <c r="U975" s="10" t="n">
        <f aca="false">IF(2*B975&lt;SQRT(3),1,0)</f>
        <v>1</v>
      </c>
      <c r="V975" s="10" t="n">
        <f aca="false">SUM($U$3:U975)/1000</f>
        <v>0.841</v>
      </c>
      <c r="W975" s="10"/>
    </row>
    <row r="976" customFormat="false" ht="12.75" hidden="false" customHeight="false" outlineLevel="0" collapsed="false">
      <c r="A976" s="1" t="n">
        <f aca="false">IF(ISNUMBER(B976),A975+1,"")</f>
        <v>974</v>
      </c>
      <c r="B976" s="2" t="n">
        <f aca="true">RAND()</f>
        <v>0.334228629784712</v>
      </c>
      <c r="D976" s="4" t="n">
        <f aca="false">IF(2*SIN(B976*3.14)&lt;SQRT(3),1,0)</f>
        <v>0</v>
      </c>
      <c r="E976" s="4" t="n">
        <f aca="false">SUM($D$3:D976)/1000</f>
        <v>0.651</v>
      </c>
      <c r="F976" s="4"/>
      <c r="G976" s="4"/>
      <c r="I976" s="6" t="n">
        <f aca="false">IF(2*SQRT(4*B976-4*B976^2)&lt;SQRT(3),1,0)</f>
        <v>0</v>
      </c>
      <c r="J976" s="6" t="n">
        <f aca="false">SUM($I$3:I976)/1000</f>
        <v>0.496</v>
      </c>
      <c r="K976" s="6"/>
      <c r="L976" s="6"/>
      <c r="N976" s="8" t="str">
        <f aca="false">IF((1-B976)^2+(1-B977)^2&lt;=1,IF(2*SQRT(1-(B976-1)^2-(B977-1)^2)&lt;SQRT(3),1,0),"")</f>
        <v/>
      </c>
      <c r="O976" s="8" t="n">
        <f aca="false">IF(ISNUMBER(N976),1,0)</f>
        <v>0</v>
      </c>
      <c r="P976" s="8" t="n">
        <f aca="false">SUM($N$3:N976)/$O$1004</f>
        <v>0.729303547963206</v>
      </c>
      <c r="Q976" s="8"/>
      <c r="R976" s="8"/>
      <c r="U976" s="10" t="n">
        <f aca="false">IF(2*B976&lt;SQRT(3),1,0)</f>
        <v>1</v>
      </c>
      <c r="V976" s="10" t="n">
        <f aca="false">SUM($U$3:U976)/1000</f>
        <v>0.842</v>
      </c>
      <c r="W976" s="10"/>
    </row>
    <row r="977" customFormat="false" ht="12.75" hidden="false" customHeight="false" outlineLevel="0" collapsed="false">
      <c r="A977" s="1" t="n">
        <f aca="false">IF(ISNUMBER(B977),A976+1,"")</f>
        <v>975</v>
      </c>
      <c r="B977" s="2" t="n">
        <f aca="true">RAND()</f>
        <v>0.0976639433855665</v>
      </c>
      <c r="D977" s="4" t="n">
        <f aca="false">IF(2*SIN(B977*3.14)&lt;SQRT(3),1,0)</f>
        <v>1</v>
      </c>
      <c r="E977" s="4" t="n">
        <f aca="false">SUM($D$3:D977)/1000</f>
        <v>0.652</v>
      </c>
      <c r="F977" s="4"/>
      <c r="G977" s="4"/>
      <c r="I977" s="6" t="n">
        <f aca="false">IF(2*SQRT(4*B977-4*B977^2)&lt;SQRT(3),1,0)</f>
        <v>1</v>
      </c>
      <c r="J977" s="6" t="n">
        <f aca="false">SUM($I$3:I977)/1000</f>
        <v>0.497</v>
      </c>
      <c r="K977" s="6"/>
      <c r="L977" s="6"/>
      <c r="N977" s="8" t="str">
        <f aca="false">IF((1-B977)^2+(1-B978)^2&lt;=1,IF(2*SQRT(1-(B977-1)^2-(B978-1)^2)&lt;SQRT(3),1,0),"")</f>
        <v/>
      </c>
      <c r="O977" s="8" t="n">
        <f aca="false">IF(ISNUMBER(N977),1,0)</f>
        <v>0</v>
      </c>
      <c r="P977" s="8" t="n">
        <f aca="false">SUM($N$3:N977)/$O$1004</f>
        <v>0.729303547963206</v>
      </c>
      <c r="Q977" s="8"/>
      <c r="R977" s="8"/>
      <c r="U977" s="10" t="n">
        <f aca="false">IF(2*B977&lt;SQRT(3),1,0)</f>
        <v>1</v>
      </c>
      <c r="V977" s="10" t="n">
        <f aca="false">SUM($U$3:U977)/1000</f>
        <v>0.843</v>
      </c>
      <c r="W977" s="10"/>
    </row>
    <row r="978" customFormat="false" ht="12.75" hidden="false" customHeight="false" outlineLevel="0" collapsed="false">
      <c r="A978" s="1" t="n">
        <f aca="false">IF(ISNUMBER(B978),A977+1,"")</f>
        <v>976</v>
      </c>
      <c r="B978" s="2" t="n">
        <f aca="true">RAND()</f>
        <v>0.459870032727641</v>
      </c>
      <c r="D978" s="4" t="n">
        <f aca="false">IF(2*SIN(B978*3.14)&lt;SQRT(3),1,0)</f>
        <v>0</v>
      </c>
      <c r="E978" s="4" t="n">
        <f aca="false">SUM($D$3:D978)/1000</f>
        <v>0.652</v>
      </c>
      <c r="F978" s="4"/>
      <c r="G978" s="4"/>
      <c r="I978" s="6" t="n">
        <f aca="false">IF(2*SQRT(4*B978-4*B978^2)&lt;SQRT(3),1,0)</f>
        <v>0</v>
      </c>
      <c r="J978" s="6" t="n">
        <f aca="false">SUM($I$3:I978)/1000</f>
        <v>0.497</v>
      </c>
      <c r="K978" s="6"/>
      <c r="L978" s="6"/>
      <c r="N978" s="8" t="n">
        <f aca="false">IF((1-B978)^2+(1-B979)^2&lt;=1,IF(2*SQRT(1-(B978-1)^2-(B979-1)^2)&lt;SQRT(3),1,0),"")</f>
        <v>1</v>
      </c>
      <c r="O978" s="8" t="n">
        <f aca="false">IF(ISNUMBER(N978),1,0)</f>
        <v>1</v>
      </c>
      <c r="P978" s="8" t="n">
        <f aca="false">SUM($N$3:N978)/$O$1004</f>
        <v>0.730617608409987</v>
      </c>
      <c r="Q978" s="8"/>
      <c r="R978" s="8"/>
      <c r="U978" s="10" t="n">
        <f aca="false">IF(2*B978&lt;SQRT(3),1,0)</f>
        <v>1</v>
      </c>
      <c r="V978" s="10" t="n">
        <f aca="false">SUM($U$3:U978)/1000</f>
        <v>0.844</v>
      </c>
      <c r="W978" s="10"/>
    </row>
    <row r="979" customFormat="false" ht="12.75" hidden="false" customHeight="false" outlineLevel="0" collapsed="false">
      <c r="A979" s="1" t="n">
        <f aca="false">IF(ISNUMBER(B979),A978+1,"")</f>
        <v>977</v>
      </c>
      <c r="B979" s="2" t="n">
        <f aca="true">RAND()</f>
        <v>0.952439435284318</v>
      </c>
      <c r="D979" s="4" t="n">
        <f aca="false">IF(2*SIN(B979*3.14)&lt;SQRT(3),1,0)</f>
        <v>1</v>
      </c>
      <c r="E979" s="4" t="n">
        <f aca="false">SUM($D$3:D979)/1000</f>
        <v>0.653</v>
      </c>
      <c r="F979" s="4"/>
      <c r="G979" s="4"/>
      <c r="I979" s="6" t="n">
        <f aca="false">IF(2*SQRT(4*B979-4*B979^2)&lt;SQRT(3),1,0)</f>
        <v>1</v>
      </c>
      <c r="J979" s="6" t="n">
        <f aca="false">SUM($I$3:I979)/1000</f>
        <v>0.498</v>
      </c>
      <c r="K979" s="6"/>
      <c r="L979" s="6"/>
      <c r="N979" s="8" t="n">
        <f aca="false">IF((1-B979)^2+(1-B980)^2&lt;=1,IF(2*SQRT(1-(B979-1)^2-(B980-1)^2)&lt;SQRT(3),1,0),"")</f>
        <v>1</v>
      </c>
      <c r="O979" s="8" t="n">
        <f aca="false">IF(ISNUMBER(N979),1,0)</f>
        <v>1</v>
      </c>
      <c r="P979" s="8" t="n">
        <f aca="false">SUM($N$3:N979)/$O$1004</f>
        <v>0.731931668856767</v>
      </c>
      <c r="Q979" s="8"/>
      <c r="R979" s="8"/>
      <c r="U979" s="10" t="n">
        <f aca="false">IF(2*B979&lt;SQRT(3),1,0)</f>
        <v>0</v>
      </c>
      <c r="V979" s="10" t="n">
        <f aca="false">SUM($U$3:U979)/1000</f>
        <v>0.844</v>
      </c>
      <c r="W979" s="10"/>
    </row>
    <row r="980" customFormat="false" ht="12.75" hidden="false" customHeight="false" outlineLevel="0" collapsed="false">
      <c r="A980" s="1" t="n">
        <f aca="false">IF(ISNUMBER(B980),A979+1,"")</f>
        <v>978</v>
      </c>
      <c r="B980" s="2" t="n">
        <f aca="true">RAND()</f>
        <v>0.489896138279013</v>
      </c>
      <c r="D980" s="4" t="n">
        <f aca="false">IF(2*SIN(B980*3.14)&lt;SQRT(3),1,0)</f>
        <v>0</v>
      </c>
      <c r="E980" s="4" t="n">
        <f aca="false">SUM($D$3:D980)/1000</f>
        <v>0.653</v>
      </c>
      <c r="F980" s="4"/>
      <c r="G980" s="4"/>
      <c r="I980" s="6" t="n">
        <f aca="false">IF(2*SQRT(4*B980-4*B980^2)&lt;SQRT(3),1,0)</f>
        <v>0</v>
      </c>
      <c r="J980" s="6" t="n">
        <f aca="false">SUM($I$3:I980)/1000</f>
        <v>0.498</v>
      </c>
      <c r="K980" s="6"/>
      <c r="L980" s="6"/>
      <c r="N980" s="8" t="n">
        <f aca="false">IF((1-B980)^2+(1-B981)^2&lt;=1,IF(2*SQRT(1-(B980-1)^2-(B981-1)^2)&lt;SQRT(3),1,0),"")</f>
        <v>1</v>
      </c>
      <c r="O980" s="8" t="n">
        <f aca="false">IF(ISNUMBER(N980),1,0)</f>
        <v>1</v>
      </c>
      <c r="P980" s="8" t="n">
        <f aca="false">SUM($N$3:N980)/$O$1004</f>
        <v>0.733245729303548</v>
      </c>
      <c r="Q980" s="8"/>
      <c r="R980" s="8"/>
      <c r="U980" s="10" t="n">
        <f aca="false">IF(2*B980&lt;SQRT(3),1,0)</f>
        <v>1</v>
      </c>
      <c r="V980" s="10" t="n">
        <f aca="false">SUM($U$3:U980)/1000</f>
        <v>0.845</v>
      </c>
      <c r="W980" s="10"/>
    </row>
    <row r="981" customFormat="false" ht="12.75" hidden="false" customHeight="false" outlineLevel="0" collapsed="false">
      <c r="A981" s="1" t="n">
        <f aca="false">IF(ISNUMBER(B981),A980+1,"")</f>
        <v>979</v>
      </c>
      <c r="B981" s="2" t="n">
        <f aca="true">RAND()</f>
        <v>0.317857158390994</v>
      </c>
      <c r="D981" s="4" t="n">
        <f aca="false">IF(2*SIN(B981*3.14)&lt;SQRT(3),1,0)</f>
        <v>1</v>
      </c>
      <c r="E981" s="4" t="n">
        <f aca="false">SUM($D$3:D981)/1000</f>
        <v>0.654</v>
      </c>
      <c r="F981" s="4"/>
      <c r="G981" s="4"/>
      <c r="I981" s="6" t="n">
        <f aca="false">IF(2*SQRT(4*B981-4*B981^2)&lt;SQRT(3),1,0)</f>
        <v>0</v>
      </c>
      <c r="J981" s="6" t="n">
        <f aca="false">SUM($I$3:I981)/1000</f>
        <v>0.498</v>
      </c>
      <c r="K981" s="6"/>
      <c r="L981" s="6"/>
      <c r="N981" s="8" t="n">
        <f aca="false">IF((1-B981)^2+(1-B982)^2&lt;=1,IF(2*SQRT(1-(B981-1)^2-(B982-1)^2)&lt;SQRT(3),1,0),"")</f>
        <v>1</v>
      </c>
      <c r="O981" s="8" t="n">
        <f aca="false">IF(ISNUMBER(N981),1,0)</f>
        <v>1</v>
      </c>
      <c r="P981" s="8" t="n">
        <f aca="false">SUM($N$3:N981)/$O$1004</f>
        <v>0.734559789750329</v>
      </c>
      <c r="Q981" s="8"/>
      <c r="R981" s="8"/>
      <c r="U981" s="10" t="n">
        <f aca="false">IF(2*B981&lt;SQRT(3),1,0)</f>
        <v>1</v>
      </c>
      <c r="V981" s="10" t="n">
        <f aca="false">SUM($U$3:U981)/1000</f>
        <v>0.846</v>
      </c>
      <c r="W981" s="10"/>
    </row>
    <row r="982" customFormat="false" ht="12.75" hidden="false" customHeight="false" outlineLevel="0" collapsed="false">
      <c r="A982" s="1" t="n">
        <f aca="false">IF(ISNUMBER(B982),A981+1,"")</f>
        <v>980</v>
      </c>
      <c r="B982" s="2" t="n">
        <f aca="true">RAND()</f>
        <v>0.286796078125647</v>
      </c>
      <c r="D982" s="4" t="n">
        <f aca="false">IF(2*SIN(B982*3.14)&lt;SQRT(3),1,0)</f>
        <v>1</v>
      </c>
      <c r="E982" s="4" t="n">
        <f aca="false">SUM($D$3:D982)/1000</f>
        <v>0.655</v>
      </c>
      <c r="F982" s="4"/>
      <c r="G982" s="4"/>
      <c r="I982" s="6" t="n">
        <f aca="false">IF(2*SQRT(4*B982-4*B982^2)&lt;SQRT(3),1,0)</f>
        <v>0</v>
      </c>
      <c r="J982" s="6" t="n">
        <f aca="false">SUM($I$3:I982)/1000</f>
        <v>0.498</v>
      </c>
      <c r="K982" s="6"/>
      <c r="L982" s="6"/>
      <c r="N982" s="8" t="str">
        <f aca="false">IF((1-B982)^2+(1-B983)^2&lt;=1,IF(2*SQRT(1-(B982-1)^2-(B983-1)^2)&lt;SQRT(3),1,0),"")</f>
        <v/>
      </c>
      <c r="O982" s="8" t="n">
        <f aca="false">IF(ISNUMBER(N982),1,0)</f>
        <v>0</v>
      </c>
      <c r="P982" s="8" t="n">
        <f aca="false">SUM($N$3:N982)/$O$1004</f>
        <v>0.734559789750329</v>
      </c>
      <c r="Q982" s="8"/>
      <c r="R982" s="8"/>
      <c r="U982" s="10" t="n">
        <f aca="false">IF(2*B982&lt;SQRT(3),1,0)</f>
        <v>1</v>
      </c>
      <c r="V982" s="10" t="n">
        <f aca="false">SUM($U$3:U982)/1000</f>
        <v>0.847</v>
      </c>
      <c r="W982" s="10"/>
    </row>
    <row r="983" customFormat="false" ht="12.75" hidden="false" customHeight="false" outlineLevel="0" collapsed="false">
      <c r="A983" s="1" t="n">
        <f aca="false">IF(ISNUMBER(B983),A982+1,"")</f>
        <v>981</v>
      </c>
      <c r="B983" s="2" t="n">
        <f aca="true">RAND()</f>
        <v>0.197549033431317</v>
      </c>
      <c r="D983" s="4" t="n">
        <f aca="false">IF(2*SIN(B983*3.14)&lt;SQRT(3),1,0)</f>
        <v>1</v>
      </c>
      <c r="E983" s="4" t="n">
        <f aca="false">SUM($D$3:D983)/1000</f>
        <v>0.656</v>
      </c>
      <c r="F983" s="4"/>
      <c r="G983" s="4"/>
      <c r="I983" s="6" t="n">
        <f aca="false">IF(2*SQRT(4*B983-4*B983^2)&lt;SQRT(3),1,0)</f>
        <v>1</v>
      </c>
      <c r="J983" s="6" t="n">
        <f aca="false">SUM($I$3:I983)/1000</f>
        <v>0.499</v>
      </c>
      <c r="K983" s="6"/>
      <c r="L983" s="6"/>
      <c r="N983" s="8" t="str">
        <f aca="false">IF((1-B983)^2+(1-B984)^2&lt;=1,IF(2*SQRT(1-(B983-1)^2-(B984-1)^2)&lt;SQRT(3),1,0),"")</f>
        <v/>
      </c>
      <c r="O983" s="8" t="n">
        <f aca="false">IF(ISNUMBER(N983),1,0)</f>
        <v>0</v>
      </c>
      <c r="P983" s="8" t="n">
        <f aca="false">SUM($N$3:N983)/$O$1004</f>
        <v>0.734559789750329</v>
      </c>
      <c r="Q983" s="8"/>
      <c r="R983" s="8"/>
      <c r="U983" s="10" t="n">
        <f aca="false">IF(2*B983&lt;SQRT(3),1,0)</f>
        <v>1</v>
      </c>
      <c r="V983" s="10" t="n">
        <f aca="false">SUM($U$3:U983)/1000</f>
        <v>0.848</v>
      </c>
      <c r="W983" s="10"/>
    </row>
    <row r="984" customFormat="false" ht="12.75" hidden="false" customHeight="false" outlineLevel="0" collapsed="false">
      <c r="A984" s="1" t="n">
        <f aca="false">IF(ISNUMBER(B984),A983+1,"")</f>
        <v>982</v>
      </c>
      <c r="B984" s="2" t="n">
        <f aca="true">RAND()</f>
        <v>0.0760737843479715</v>
      </c>
      <c r="D984" s="4" t="n">
        <f aca="false">IF(2*SIN(B984*3.14)&lt;SQRT(3),1,0)</f>
        <v>1</v>
      </c>
      <c r="E984" s="4" t="n">
        <f aca="false">SUM($D$3:D984)/1000</f>
        <v>0.657</v>
      </c>
      <c r="F984" s="4"/>
      <c r="G984" s="4"/>
      <c r="I984" s="6" t="n">
        <f aca="false">IF(2*SQRT(4*B984-4*B984^2)&lt;SQRT(3),1,0)</f>
        <v>1</v>
      </c>
      <c r="J984" s="6" t="n">
        <f aca="false">SUM($I$3:I984)/1000</f>
        <v>0.5</v>
      </c>
      <c r="K984" s="6"/>
      <c r="L984" s="6"/>
      <c r="N984" s="8" t="n">
        <f aca="false">IF((1-B984)^2+(1-B985)^2&lt;=1,IF(2*SQRT(1-(B984-1)^2-(B985-1)^2)&lt;SQRT(3),1,0),"")</f>
        <v>1</v>
      </c>
      <c r="O984" s="8" t="n">
        <f aca="false">IF(ISNUMBER(N984),1,0)</f>
        <v>1</v>
      </c>
      <c r="P984" s="8" t="n">
        <f aca="false">SUM($N$3:N984)/$O$1004</f>
        <v>0.735873850197109</v>
      </c>
      <c r="Q984" s="8"/>
      <c r="R984" s="8"/>
      <c r="U984" s="10" t="n">
        <f aca="false">IF(2*B984&lt;SQRT(3),1,0)</f>
        <v>1</v>
      </c>
      <c r="V984" s="10" t="n">
        <f aca="false">SUM($U$3:U984)/1000</f>
        <v>0.849</v>
      </c>
      <c r="W984" s="10"/>
    </row>
    <row r="985" customFormat="false" ht="12.75" hidden="false" customHeight="false" outlineLevel="0" collapsed="false">
      <c r="A985" s="1" t="n">
        <f aca="false">IF(ISNUMBER(B985),A984+1,"")</f>
        <v>983</v>
      </c>
      <c r="B985" s="2" t="n">
        <f aca="true">RAND()</f>
        <v>0.642084064700317</v>
      </c>
      <c r="D985" s="4" t="n">
        <f aca="false">IF(2*SIN(B985*3.14)&lt;SQRT(3),1,0)</f>
        <v>0</v>
      </c>
      <c r="E985" s="4" t="n">
        <f aca="false">SUM($D$3:D985)/1000</f>
        <v>0.657</v>
      </c>
      <c r="F985" s="4"/>
      <c r="G985" s="4"/>
      <c r="I985" s="6" t="n">
        <f aca="false">IF(2*SQRT(4*B985-4*B985^2)&lt;SQRT(3),1,0)</f>
        <v>0</v>
      </c>
      <c r="J985" s="6" t="n">
        <f aca="false">SUM($I$3:I985)/1000</f>
        <v>0.5</v>
      </c>
      <c r="K985" s="6"/>
      <c r="L985" s="6"/>
      <c r="N985" s="8" t="n">
        <f aca="false">IF((1-B985)^2+(1-B986)^2&lt;=1,IF(2*SQRT(1-(B985-1)^2-(B986-1)^2)&lt;SQRT(3),1,0),"")</f>
        <v>0</v>
      </c>
      <c r="O985" s="8" t="n">
        <f aca="false">IF(ISNUMBER(N985),1,0)</f>
        <v>1</v>
      </c>
      <c r="P985" s="8" t="n">
        <f aca="false">SUM($N$3:N985)/$O$1004</f>
        <v>0.735873850197109</v>
      </c>
      <c r="Q985" s="8"/>
      <c r="R985" s="8"/>
      <c r="U985" s="10" t="n">
        <f aca="false">IF(2*B985&lt;SQRT(3),1,0)</f>
        <v>1</v>
      </c>
      <c r="V985" s="10" t="n">
        <f aca="false">SUM($U$3:U985)/1000</f>
        <v>0.85</v>
      </c>
      <c r="W985" s="10"/>
    </row>
    <row r="986" customFormat="false" ht="12.75" hidden="false" customHeight="false" outlineLevel="0" collapsed="false">
      <c r="A986" s="1" t="n">
        <f aca="false">IF(ISNUMBER(B986),A985+1,"")</f>
        <v>984</v>
      </c>
      <c r="B986" s="2" t="n">
        <f aca="true">RAND()</f>
        <v>0.700725440122726</v>
      </c>
      <c r="D986" s="4" t="n">
        <f aca="false">IF(2*SIN(B986*3.14)&lt;SQRT(3),1,0)</f>
        <v>1</v>
      </c>
      <c r="E986" s="4" t="n">
        <f aca="false">SUM($D$3:D986)/1000</f>
        <v>0.658</v>
      </c>
      <c r="F986" s="4"/>
      <c r="G986" s="4"/>
      <c r="I986" s="6" t="n">
        <f aca="false">IF(2*SQRT(4*B986-4*B986^2)&lt;SQRT(3),1,0)</f>
        <v>0</v>
      </c>
      <c r="J986" s="6" t="n">
        <f aca="false">SUM($I$3:I986)/1000</f>
        <v>0.5</v>
      </c>
      <c r="K986" s="6"/>
      <c r="L986" s="6"/>
      <c r="N986" s="8" t="n">
        <f aca="false">IF((1-B986)^2+(1-B987)^2&lt;=1,IF(2*SQRT(1-(B986-1)^2-(B987-1)^2)&lt;SQRT(3),1,0),"")</f>
        <v>1</v>
      </c>
      <c r="O986" s="8" t="n">
        <f aca="false">IF(ISNUMBER(N986),1,0)</f>
        <v>1</v>
      </c>
      <c r="P986" s="8" t="n">
        <f aca="false">SUM($N$3:N986)/$O$1004</f>
        <v>0.73718791064389</v>
      </c>
      <c r="Q986" s="8"/>
      <c r="R986" s="8"/>
      <c r="U986" s="10" t="n">
        <f aca="false">IF(2*B986&lt;SQRT(3),1,0)</f>
        <v>1</v>
      </c>
      <c r="V986" s="10" t="n">
        <f aca="false">SUM($U$3:U986)/1000</f>
        <v>0.851</v>
      </c>
      <c r="W986" s="10"/>
    </row>
    <row r="987" customFormat="false" ht="12.75" hidden="false" customHeight="false" outlineLevel="0" collapsed="false">
      <c r="A987" s="1" t="n">
        <f aca="false">IF(ISNUMBER(B987),A986+1,"")</f>
        <v>985</v>
      </c>
      <c r="B987" s="2" t="n">
        <f aca="true">RAND()</f>
        <v>0.200067260840268</v>
      </c>
      <c r="D987" s="4" t="n">
        <f aca="false">IF(2*SIN(B987*3.14)&lt;SQRT(3),1,0)</f>
        <v>1</v>
      </c>
      <c r="E987" s="4" t="n">
        <f aca="false">SUM($D$3:D987)/1000</f>
        <v>0.659</v>
      </c>
      <c r="F987" s="4"/>
      <c r="G987" s="4"/>
      <c r="I987" s="6" t="n">
        <f aca="false">IF(2*SQRT(4*B987-4*B987^2)&lt;SQRT(3),1,0)</f>
        <v>1</v>
      </c>
      <c r="J987" s="6" t="n">
        <f aca="false">SUM($I$3:I987)/1000</f>
        <v>0.501</v>
      </c>
      <c r="K987" s="6"/>
      <c r="L987" s="6"/>
      <c r="N987" s="8" t="str">
        <f aca="false">IF((1-B987)^2+(1-B988)^2&lt;=1,IF(2*SQRT(1-(B987-1)^2-(B988-1)^2)&lt;SQRT(3),1,0),"")</f>
        <v/>
      </c>
      <c r="O987" s="8" t="n">
        <f aca="false">IF(ISNUMBER(N987),1,0)</f>
        <v>0</v>
      </c>
      <c r="P987" s="8" t="n">
        <f aca="false">SUM($N$3:N987)/$O$1004</f>
        <v>0.73718791064389</v>
      </c>
      <c r="Q987" s="8"/>
      <c r="R987" s="8"/>
      <c r="U987" s="10" t="n">
        <f aca="false">IF(2*B987&lt;SQRT(3),1,0)</f>
        <v>1</v>
      </c>
      <c r="V987" s="10" t="n">
        <f aca="false">SUM($U$3:U987)/1000</f>
        <v>0.852</v>
      </c>
      <c r="W987" s="10"/>
    </row>
    <row r="988" customFormat="false" ht="12.75" hidden="false" customHeight="false" outlineLevel="0" collapsed="false">
      <c r="A988" s="1" t="n">
        <f aca="false">IF(ISNUMBER(B988),A987+1,"")</f>
        <v>986</v>
      </c>
      <c r="B988" s="2" t="n">
        <f aca="true">RAND()</f>
        <v>0.170379911276581</v>
      </c>
      <c r="D988" s="4" t="n">
        <f aca="false">IF(2*SIN(B988*3.14)&lt;SQRT(3),1,0)</f>
        <v>1</v>
      </c>
      <c r="E988" s="4" t="n">
        <f aca="false">SUM($D$3:D988)/1000</f>
        <v>0.66</v>
      </c>
      <c r="F988" s="4"/>
      <c r="G988" s="4"/>
      <c r="I988" s="6" t="n">
        <f aca="false">IF(2*SQRT(4*B988-4*B988^2)&lt;SQRT(3),1,0)</f>
        <v>1</v>
      </c>
      <c r="J988" s="6" t="n">
        <f aca="false">SUM($I$3:I988)/1000</f>
        <v>0.502</v>
      </c>
      <c r="K988" s="6"/>
      <c r="L988" s="6"/>
      <c r="N988" s="8" t="n">
        <f aca="false">IF((1-B988)^2+(1-B989)^2&lt;=1,IF(2*SQRT(1-(B988-1)^2-(B989-1)^2)&lt;SQRT(3),1,0),"")</f>
        <v>1</v>
      </c>
      <c r="O988" s="8" t="n">
        <f aca="false">IF(ISNUMBER(N988),1,0)</f>
        <v>1</v>
      </c>
      <c r="P988" s="8" t="n">
        <f aca="false">SUM($N$3:N988)/$O$1004</f>
        <v>0.73850197109067</v>
      </c>
      <c r="Q988" s="8"/>
      <c r="R988" s="8"/>
      <c r="U988" s="10" t="n">
        <f aca="false">IF(2*B988&lt;SQRT(3),1,0)</f>
        <v>1</v>
      </c>
      <c r="V988" s="10" t="n">
        <f aca="false">SUM($U$3:U988)/1000</f>
        <v>0.853</v>
      </c>
      <c r="W988" s="10"/>
    </row>
    <row r="989" customFormat="false" ht="12.75" hidden="false" customHeight="false" outlineLevel="0" collapsed="false">
      <c r="A989" s="1" t="n">
        <f aca="false">IF(ISNUMBER(B989),A988+1,"")</f>
        <v>987</v>
      </c>
      <c r="B989" s="2" t="n">
        <f aca="true">RAND()</f>
        <v>0.473204323453555</v>
      </c>
      <c r="D989" s="4" t="n">
        <f aca="false">IF(2*SIN(B989*3.14)&lt;SQRT(3),1,0)</f>
        <v>0</v>
      </c>
      <c r="E989" s="4" t="n">
        <f aca="false">SUM($D$3:D989)/1000</f>
        <v>0.66</v>
      </c>
      <c r="F989" s="4"/>
      <c r="G989" s="4"/>
      <c r="I989" s="6" t="n">
        <f aca="false">IF(2*SQRT(4*B989-4*B989^2)&lt;SQRT(3),1,0)</f>
        <v>0</v>
      </c>
      <c r="J989" s="6" t="n">
        <f aca="false">SUM($I$3:I989)/1000</f>
        <v>0.502</v>
      </c>
      <c r="K989" s="6"/>
      <c r="L989" s="6"/>
      <c r="N989" s="8" t="n">
        <f aca="false">IF((1-B989)^2+(1-B990)^2&lt;=1,IF(2*SQRT(1-(B989-1)^2-(B990-1)^2)&lt;SQRT(3),1,0),"")</f>
        <v>1</v>
      </c>
      <c r="O989" s="8" t="n">
        <f aca="false">IF(ISNUMBER(N989),1,0)</f>
        <v>1</v>
      </c>
      <c r="P989" s="8" t="n">
        <f aca="false">SUM($N$3:N989)/$O$1004</f>
        <v>0.739816031537451</v>
      </c>
      <c r="Q989" s="8"/>
      <c r="R989" s="8"/>
      <c r="U989" s="10" t="n">
        <f aca="false">IF(2*B989&lt;SQRT(3),1,0)</f>
        <v>1</v>
      </c>
      <c r="V989" s="10" t="n">
        <f aca="false">SUM($U$3:U989)/1000</f>
        <v>0.854</v>
      </c>
      <c r="W989" s="10"/>
    </row>
    <row r="990" customFormat="false" ht="12.75" hidden="false" customHeight="false" outlineLevel="0" collapsed="false">
      <c r="A990" s="1" t="n">
        <f aca="false">IF(ISNUMBER(B990),A989+1,"")</f>
        <v>988</v>
      </c>
      <c r="B990" s="2" t="n">
        <f aca="true">RAND()</f>
        <v>0.458035631909636</v>
      </c>
      <c r="D990" s="4" t="n">
        <f aca="false">IF(2*SIN(B990*3.14)&lt;SQRT(3),1,0)</f>
        <v>0</v>
      </c>
      <c r="E990" s="4" t="n">
        <f aca="false">SUM($D$3:D990)/1000</f>
        <v>0.66</v>
      </c>
      <c r="F990" s="4"/>
      <c r="G990" s="4"/>
      <c r="I990" s="6" t="n">
        <f aca="false">IF(2*SQRT(4*B990-4*B990^2)&lt;SQRT(3),1,0)</f>
        <v>0</v>
      </c>
      <c r="J990" s="6" t="n">
        <f aca="false">SUM($I$3:I990)/1000</f>
        <v>0.502</v>
      </c>
      <c r="K990" s="6"/>
      <c r="L990" s="6"/>
      <c r="N990" s="8" t="str">
        <f aca="false">IF((1-B990)^2+(1-B991)^2&lt;=1,IF(2*SQRT(1-(B990-1)^2-(B991-1)^2)&lt;SQRT(3),1,0),"")</f>
        <v/>
      </c>
      <c r="O990" s="8" t="n">
        <f aca="false">IF(ISNUMBER(N990),1,0)</f>
        <v>0</v>
      </c>
      <c r="P990" s="8" t="n">
        <f aca="false">SUM($N$3:N990)/$O$1004</f>
        <v>0.739816031537451</v>
      </c>
      <c r="Q990" s="8"/>
      <c r="R990" s="8"/>
      <c r="U990" s="10" t="n">
        <f aca="false">IF(2*B990&lt;SQRT(3),1,0)</f>
        <v>1</v>
      </c>
      <c r="V990" s="10" t="n">
        <f aca="false">SUM($U$3:U990)/1000</f>
        <v>0.855</v>
      </c>
      <c r="W990" s="10"/>
    </row>
    <row r="991" customFormat="false" ht="12.75" hidden="false" customHeight="false" outlineLevel="0" collapsed="false">
      <c r="A991" s="1" t="n">
        <f aca="false">IF(ISNUMBER(B991),A990+1,"")</f>
        <v>989</v>
      </c>
      <c r="B991" s="2" t="n">
        <f aca="true">RAND()</f>
        <v>0.0301468849227115</v>
      </c>
      <c r="D991" s="4" t="n">
        <f aca="false">IF(2*SIN(B991*3.14)&lt;SQRT(3),1,0)</f>
        <v>1</v>
      </c>
      <c r="E991" s="4" t="n">
        <f aca="false">SUM($D$3:D991)/1000</f>
        <v>0.661</v>
      </c>
      <c r="F991" s="4"/>
      <c r="G991" s="4"/>
      <c r="I991" s="6" t="n">
        <f aca="false">IF(2*SQRT(4*B991-4*B991^2)&lt;SQRT(3),1,0)</f>
        <v>1</v>
      </c>
      <c r="J991" s="6" t="n">
        <f aca="false">SUM($I$3:I991)/1000</f>
        <v>0.503</v>
      </c>
      <c r="K991" s="6"/>
      <c r="L991" s="6"/>
      <c r="N991" s="8" t="n">
        <f aca="false">IF((1-B991)^2+(1-B992)^2&lt;=1,IF(2*SQRT(1-(B991-1)^2-(B992-1)^2)&lt;SQRT(3),1,0),"")</f>
        <v>1</v>
      </c>
      <c r="O991" s="8" t="n">
        <f aca="false">IF(ISNUMBER(N991),1,0)</f>
        <v>1</v>
      </c>
      <c r="P991" s="8" t="n">
        <f aca="false">SUM($N$3:N991)/$O$1004</f>
        <v>0.741130091984231</v>
      </c>
      <c r="Q991" s="8"/>
      <c r="R991" s="8"/>
      <c r="U991" s="10" t="n">
        <f aca="false">IF(2*B991&lt;SQRT(3),1,0)</f>
        <v>1</v>
      </c>
      <c r="V991" s="10" t="n">
        <f aca="false">SUM($U$3:U991)/1000</f>
        <v>0.856</v>
      </c>
      <c r="W991" s="10"/>
    </row>
    <row r="992" customFormat="false" ht="12.75" hidden="false" customHeight="false" outlineLevel="0" collapsed="false">
      <c r="A992" s="1" t="n">
        <f aca="false">IF(ISNUMBER(B992),A991+1,"")</f>
        <v>990</v>
      </c>
      <c r="B992" s="2" t="n">
        <f aca="true">RAND()</f>
        <v>0.803501261627308</v>
      </c>
      <c r="D992" s="4" t="n">
        <f aca="false">IF(2*SIN(B992*3.14)&lt;SQRT(3),1,0)</f>
        <v>1</v>
      </c>
      <c r="E992" s="4" t="n">
        <f aca="false">SUM($D$3:D992)/1000</f>
        <v>0.662</v>
      </c>
      <c r="F992" s="4"/>
      <c r="G992" s="4"/>
      <c r="I992" s="6" t="n">
        <f aca="false">IF(2*SQRT(4*B992-4*B992^2)&lt;SQRT(3),1,0)</f>
        <v>1</v>
      </c>
      <c r="J992" s="6" t="n">
        <f aca="false">SUM($I$3:I992)/1000</f>
        <v>0.504</v>
      </c>
      <c r="K992" s="6"/>
      <c r="L992" s="6"/>
      <c r="N992" s="8" t="n">
        <f aca="false">IF((1-B992)^2+(1-B993)^2&lt;=1,IF(2*SQRT(1-(B992-1)^2-(B993-1)^2)&lt;SQRT(3),1,0),"")</f>
        <v>0</v>
      </c>
      <c r="O992" s="8" t="n">
        <f aca="false">IF(ISNUMBER(N992),1,0)</f>
        <v>1</v>
      </c>
      <c r="P992" s="8" t="n">
        <f aca="false">SUM($N$3:N992)/$O$1004</f>
        <v>0.741130091984231</v>
      </c>
      <c r="Q992" s="8"/>
      <c r="R992" s="8"/>
      <c r="U992" s="10" t="n">
        <f aca="false">IF(2*B992&lt;SQRT(3),1,0)</f>
        <v>1</v>
      </c>
      <c r="V992" s="10" t="n">
        <f aca="false">SUM($U$3:U992)/1000</f>
        <v>0.857</v>
      </c>
      <c r="W992" s="10"/>
    </row>
    <row r="993" customFormat="false" ht="12.75" hidden="false" customHeight="false" outlineLevel="0" collapsed="false">
      <c r="A993" s="1" t="n">
        <f aca="false">IF(ISNUMBER(B993),A992+1,"")</f>
        <v>991</v>
      </c>
      <c r="B993" s="2" t="n">
        <f aca="true">RAND()</f>
        <v>0.998028753328387</v>
      </c>
      <c r="D993" s="4" t="n">
        <f aca="false">IF(2*SIN(B993*3.14)&lt;SQRT(3),1,0)</f>
        <v>1</v>
      </c>
      <c r="E993" s="4" t="n">
        <f aca="false">SUM($D$3:D993)/1000</f>
        <v>0.663</v>
      </c>
      <c r="F993" s="4"/>
      <c r="G993" s="4"/>
      <c r="I993" s="6" t="n">
        <f aca="false">IF(2*SQRT(4*B993-4*B993^2)&lt;SQRT(3),1,0)</f>
        <v>1</v>
      </c>
      <c r="J993" s="6" t="n">
        <f aca="false">SUM($I$3:I993)/1000</f>
        <v>0.505</v>
      </c>
      <c r="K993" s="6"/>
      <c r="L993" s="6"/>
      <c r="N993" s="8" t="n">
        <f aca="false">IF((1-B993)^2+(1-B994)^2&lt;=1,IF(2*SQRT(1-(B993-1)^2-(B994-1)^2)&lt;SQRT(3),1,0),"")</f>
        <v>0</v>
      </c>
      <c r="O993" s="8" t="n">
        <f aca="false">IF(ISNUMBER(N993),1,0)</f>
        <v>1</v>
      </c>
      <c r="P993" s="8" t="n">
        <f aca="false">SUM($N$3:N993)/$O$1004</f>
        <v>0.741130091984231</v>
      </c>
      <c r="Q993" s="8"/>
      <c r="R993" s="8"/>
      <c r="U993" s="10" t="n">
        <f aca="false">IF(2*B993&lt;SQRT(3),1,0)</f>
        <v>0</v>
      </c>
      <c r="V993" s="10" t="n">
        <f aca="false">SUM($U$3:U993)/1000</f>
        <v>0.857</v>
      </c>
      <c r="W993" s="10"/>
    </row>
    <row r="994" customFormat="false" ht="12.75" hidden="false" customHeight="false" outlineLevel="0" collapsed="false">
      <c r="A994" s="1" t="n">
        <f aca="false">IF(ISNUMBER(B994),A993+1,"")</f>
        <v>992</v>
      </c>
      <c r="B994" s="2" t="n">
        <f aca="true">RAND()</f>
        <v>0.645753274141416</v>
      </c>
      <c r="D994" s="4" t="n">
        <f aca="false">IF(2*SIN(B994*3.14)&lt;SQRT(3),1,0)</f>
        <v>0</v>
      </c>
      <c r="E994" s="4" t="n">
        <f aca="false">SUM($D$3:D994)/1000</f>
        <v>0.663</v>
      </c>
      <c r="F994" s="4"/>
      <c r="G994" s="4"/>
      <c r="I994" s="6" t="n">
        <f aca="false">IF(2*SQRT(4*B994-4*B994^2)&lt;SQRT(3),1,0)</f>
        <v>0</v>
      </c>
      <c r="J994" s="6" t="n">
        <f aca="false">SUM($I$3:I994)/1000</f>
        <v>0.505</v>
      </c>
      <c r="K994" s="6"/>
      <c r="L994" s="6"/>
      <c r="N994" s="8" t="str">
        <f aca="false">IF((1-B994)^2+(1-B995)^2&lt;=1,IF(2*SQRT(1-(B994-1)^2-(B995-1)^2)&lt;SQRT(3),1,0),"")</f>
        <v/>
      </c>
      <c r="O994" s="8" t="n">
        <f aca="false">IF(ISNUMBER(N994),1,0)</f>
        <v>0</v>
      </c>
      <c r="P994" s="8" t="n">
        <f aca="false">SUM($N$3:N994)/$O$1004</f>
        <v>0.741130091984231</v>
      </c>
      <c r="Q994" s="8"/>
      <c r="R994" s="8"/>
      <c r="U994" s="10" t="n">
        <f aca="false">IF(2*B994&lt;SQRT(3),1,0)</f>
        <v>1</v>
      </c>
      <c r="V994" s="10" t="n">
        <f aca="false">SUM($U$3:U994)/1000</f>
        <v>0.858</v>
      </c>
      <c r="W994" s="10"/>
    </row>
    <row r="995" customFormat="false" ht="12.75" hidden="false" customHeight="false" outlineLevel="0" collapsed="false">
      <c r="A995" s="1" t="n">
        <f aca="false">IF(ISNUMBER(B995),A994+1,"")</f>
        <v>993</v>
      </c>
      <c r="B995" s="2" t="n">
        <f aca="true">RAND()</f>
        <v>0.0530667467348666</v>
      </c>
      <c r="D995" s="4" t="n">
        <f aca="false">IF(2*SIN(B995*3.14)&lt;SQRT(3),1,0)</f>
        <v>1</v>
      </c>
      <c r="E995" s="4" t="n">
        <f aca="false">SUM($D$3:D995)/1000</f>
        <v>0.664</v>
      </c>
      <c r="F995" s="4"/>
      <c r="G995" s="4"/>
      <c r="I995" s="6" t="n">
        <f aca="false">IF(2*SQRT(4*B995-4*B995^2)&lt;SQRT(3),1,0)</f>
        <v>1</v>
      </c>
      <c r="J995" s="6" t="n">
        <f aca="false">SUM($I$3:I995)/1000</f>
        <v>0.506</v>
      </c>
      <c r="K995" s="6"/>
      <c r="L995" s="6"/>
      <c r="N995" s="8" t="str">
        <f aca="false">IF((1-B995)^2+(1-B996)^2&lt;=1,IF(2*SQRT(1-(B995-1)^2-(B996-1)^2)&lt;SQRT(3),1,0),"")</f>
        <v/>
      </c>
      <c r="O995" s="8" t="n">
        <f aca="false">IF(ISNUMBER(N995),1,0)</f>
        <v>0</v>
      </c>
      <c r="P995" s="8" t="n">
        <f aca="false">SUM($N$3:N995)/$O$1004</f>
        <v>0.741130091984231</v>
      </c>
      <c r="Q995" s="8"/>
      <c r="R995" s="8"/>
      <c r="U995" s="10" t="n">
        <f aca="false">IF(2*B995&lt;SQRT(3),1,0)</f>
        <v>1</v>
      </c>
      <c r="V995" s="10" t="n">
        <f aca="false">SUM($U$3:U995)/1000</f>
        <v>0.859</v>
      </c>
      <c r="W995" s="10"/>
    </row>
    <row r="996" customFormat="false" ht="12.75" hidden="false" customHeight="false" outlineLevel="0" collapsed="false">
      <c r="A996" s="1" t="n">
        <f aca="false">IF(ISNUMBER(B996),A995+1,"")</f>
        <v>994</v>
      </c>
      <c r="B996" s="2" t="n">
        <f aca="true">RAND()</f>
        <v>0.305519316041112</v>
      </c>
      <c r="D996" s="4" t="n">
        <f aca="false">IF(2*SIN(B996*3.14)&lt;SQRT(3),1,0)</f>
        <v>1</v>
      </c>
      <c r="E996" s="4" t="n">
        <f aca="false">SUM($D$3:D996)/1000</f>
        <v>0.665</v>
      </c>
      <c r="F996" s="4"/>
      <c r="G996" s="4"/>
      <c r="I996" s="6" t="n">
        <f aca="false">IF(2*SQRT(4*B996-4*B996^2)&lt;SQRT(3),1,0)</f>
        <v>0</v>
      </c>
      <c r="J996" s="6" t="n">
        <f aca="false">SUM($I$3:I996)/1000</f>
        <v>0.506</v>
      </c>
      <c r="K996" s="6"/>
      <c r="L996" s="6"/>
      <c r="N996" s="8" t="n">
        <f aca="false">IF((1-B996)^2+(1-B997)^2&lt;=1,IF(2*SQRT(1-(B996-1)^2-(B997-1)^2)&lt;SQRT(3),1,0),"")</f>
        <v>1</v>
      </c>
      <c r="O996" s="8" t="n">
        <f aca="false">IF(ISNUMBER(N996),1,0)</f>
        <v>1</v>
      </c>
      <c r="P996" s="8" t="n">
        <f aca="false">SUM($N$3:N996)/$O$1004</f>
        <v>0.742444152431012</v>
      </c>
      <c r="Q996" s="8"/>
      <c r="R996" s="8"/>
      <c r="U996" s="10" t="n">
        <f aca="false">IF(2*B996&lt;SQRT(3),1,0)</f>
        <v>1</v>
      </c>
      <c r="V996" s="10" t="n">
        <f aca="false">SUM($U$3:U996)/1000</f>
        <v>0.86</v>
      </c>
      <c r="W996" s="10"/>
    </row>
    <row r="997" customFormat="false" ht="12.75" hidden="false" customHeight="false" outlineLevel="0" collapsed="false">
      <c r="A997" s="1" t="n">
        <f aca="false">IF(ISNUMBER(B997),A996+1,"")</f>
        <v>995</v>
      </c>
      <c r="B997" s="2" t="n">
        <f aca="true">RAND()</f>
        <v>0.84722527314993</v>
      </c>
      <c r="D997" s="4" t="n">
        <f aca="false">IF(2*SIN(B997*3.14)&lt;SQRT(3),1,0)</f>
        <v>1</v>
      </c>
      <c r="E997" s="4" t="n">
        <f aca="false">SUM($D$3:D997)/1000</f>
        <v>0.666</v>
      </c>
      <c r="F997" s="4"/>
      <c r="G997" s="4"/>
      <c r="I997" s="6" t="n">
        <f aca="false">IF(2*SQRT(4*B997-4*B997^2)&lt;SQRT(3),1,0)</f>
        <v>1</v>
      </c>
      <c r="J997" s="6" t="n">
        <f aca="false">SUM($I$3:I997)/1000</f>
        <v>0.507</v>
      </c>
      <c r="K997" s="6"/>
      <c r="L997" s="6"/>
      <c r="N997" s="8" t="n">
        <f aca="false">IF((1-B997)^2+(1-B998)^2&lt;=1,IF(2*SQRT(1-(B997-1)^2-(B998-1)^2)&lt;SQRT(3),1,0),"")</f>
        <v>1</v>
      </c>
      <c r="O997" s="8" t="n">
        <f aca="false">IF(ISNUMBER(N997),1,0)</f>
        <v>1</v>
      </c>
      <c r="P997" s="8" t="n">
        <f aca="false">SUM($N$3:N997)/$O$1004</f>
        <v>0.743758212877792</v>
      </c>
      <c r="Q997" s="8"/>
      <c r="R997" s="8"/>
      <c r="U997" s="10" t="n">
        <f aca="false">IF(2*B997&lt;SQRT(3),1,0)</f>
        <v>1</v>
      </c>
      <c r="V997" s="10" t="n">
        <f aca="false">SUM($U$3:U997)/1000</f>
        <v>0.861</v>
      </c>
      <c r="W997" s="10"/>
    </row>
    <row r="998" customFormat="false" ht="12.75" hidden="false" customHeight="false" outlineLevel="0" collapsed="false">
      <c r="A998" s="1" t="n">
        <f aca="false">IF(ISNUMBER(B998),A997+1,"")</f>
        <v>996</v>
      </c>
      <c r="B998" s="2" t="n">
        <f aca="true">RAND()</f>
        <v>0.14026570524657</v>
      </c>
      <c r="D998" s="4" t="n">
        <f aca="false">IF(2*SIN(B998*3.14)&lt;SQRT(3),1,0)</f>
        <v>1</v>
      </c>
      <c r="E998" s="4" t="n">
        <f aca="false">SUM($D$3:D998)/1000</f>
        <v>0.667</v>
      </c>
      <c r="F998" s="4"/>
      <c r="G998" s="4"/>
      <c r="I998" s="6" t="n">
        <f aca="false">IF(2*SQRT(4*B998-4*B998^2)&lt;SQRT(3),1,0)</f>
        <v>1</v>
      </c>
      <c r="J998" s="6" t="n">
        <f aca="false">SUM($I$3:I998)/1000</f>
        <v>0.508</v>
      </c>
      <c r="K998" s="6"/>
      <c r="L998" s="6"/>
      <c r="N998" s="8" t="str">
        <f aca="false">IF((1-B998)^2+(1-B999)^2&lt;=1,IF(2*SQRT(1-(B998-1)^2-(B999-1)^2)&lt;SQRT(3),1,0),"")</f>
        <v/>
      </c>
      <c r="O998" s="8" t="n">
        <f aca="false">IF(ISNUMBER(N998),1,0)</f>
        <v>0</v>
      </c>
      <c r="P998" s="8" t="n">
        <f aca="false">SUM($N$3:N998)/$O$1004</f>
        <v>0.743758212877792</v>
      </c>
      <c r="Q998" s="8"/>
      <c r="R998" s="8"/>
      <c r="U998" s="10" t="n">
        <f aca="false">IF(2*B998&lt;SQRT(3),1,0)</f>
        <v>1</v>
      </c>
      <c r="V998" s="10" t="n">
        <f aca="false">SUM($U$3:U998)/1000</f>
        <v>0.862</v>
      </c>
      <c r="W998" s="10"/>
    </row>
    <row r="999" customFormat="false" ht="12.75" hidden="false" customHeight="false" outlineLevel="0" collapsed="false">
      <c r="A999" s="1" t="n">
        <f aca="false">IF(ISNUMBER(B999),A998+1,"")</f>
        <v>997</v>
      </c>
      <c r="B999" s="2" t="n">
        <f aca="true">RAND()</f>
        <v>0.109811482285683</v>
      </c>
      <c r="D999" s="4" t="n">
        <f aca="false">IF(2*SIN(B999*3.14)&lt;SQRT(3),1,0)</f>
        <v>1</v>
      </c>
      <c r="E999" s="4" t="n">
        <f aca="false">SUM($D$3:D999)/1000</f>
        <v>0.668</v>
      </c>
      <c r="F999" s="4"/>
      <c r="G999" s="4"/>
      <c r="I999" s="6" t="n">
        <f aca="false">IF(2*SQRT(4*B999-4*B999^2)&lt;SQRT(3),1,0)</f>
        <v>1</v>
      </c>
      <c r="J999" s="6" t="n">
        <f aca="false">SUM($I$3:I999)/1000</f>
        <v>0.509</v>
      </c>
      <c r="K999" s="6"/>
      <c r="L999" s="6"/>
      <c r="N999" s="8" t="str">
        <f aca="false">IF((1-B999)^2+(1-B1000)^2&lt;=1,IF(2*SQRT(1-(B999-1)^2-(B1000-1)^2)&lt;SQRT(3),1,0),"")</f>
        <v/>
      </c>
      <c r="O999" s="8" t="n">
        <f aca="false">IF(ISNUMBER(N999),1,0)</f>
        <v>0</v>
      </c>
      <c r="P999" s="8" t="n">
        <f aca="false">SUM($N$3:N999)/$O$1004</f>
        <v>0.743758212877792</v>
      </c>
      <c r="Q999" s="8"/>
      <c r="R999" s="8"/>
      <c r="U999" s="10" t="n">
        <f aca="false">IF(2*B999&lt;SQRT(3),1,0)</f>
        <v>1</v>
      </c>
      <c r="V999" s="10" t="n">
        <f aca="false">SUM($U$3:U999)/1000</f>
        <v>0.863</v>
      </c>
      <c r="W999" s="10"/>
    </row>
    <row r="1000" customFormat="false" ht="12.75" hidden="false" customHeight="false" outlineLevel="0" collapsed="false">
      <c r="A1000" s="1" t="n">
        <f aca="false">IF(ISNUMBER(B1000),A999+1,"")</f>
        <v>998</v>
      </c>
      <c r="B1000" s="2" t="n">
        <f aca="true">RAND()</f>
        <v>0.274171420071157</v>
      </c>
      <c r="D1000" s="4" t="n">
        <f aca="false">IF(2*SIN(B1000*3.14)&lt;SQRT(3),1,0)</f>
        <v>1</v>
      </c>
      <c r="E1000" s="4" t="n">
        <f aca="false">SUM($D$3:D1000)/1000</f>
        <v>0.669</v>
      </c>
      <c r="F1000" s="4"/>
      <c r="G1000" s="4"/>
      <c r="I1000" s="6" t="n">
        <f aca="false">IF(2*SQRT(4*B1000-4*B1000^2)&lt;SQRT(3),1,0)</f>
        <v>0</v>
      </c>
      <c r="J1000" s="6" t="n">
        <f aca="false">SUM($I$3:I1000)/1000</f>
        <v>0.509</v>
      </c>
      <c r="K1000" s="6"/>
      <c r="L1000" s="6"/>
      <c r="N1000" s="8" t="n">
        <f aca="false">IF((1-B1000)^2+(1-B1001)^2&lt;=1,IF(2*SQRT(1-(B1000-1)^2-(B1001-1)^2)&lt;SQRT(3),1,0),"")</f>
        <v>1</v>
      </c>
      <c r="O1000" s="8" t="n">
        <f aca="false">IF(ISNUMBER(N1000),1,0)</f>
        <v>1</v>
      </c>
      <c r="P1000" s="8" t="n">
        <f aca="false">SUM($N$3:N1000)/$O$1004</f>
        <v>0.745072273324573</v>
      </c>
      <c r="Q1000" s="8"/>
      <c r="R1000" s="8"/>
      <c r="U1000" s="10" t="n">
        <f aca="false">IF(2*B1000&lt;SQRT(3),1,0)</f>
        <v>1</v>
      </c>
      <c r="V1000" s="10" t="n">
        <f aca="false">SUM($U$3:U1000)/1000</f>
        <v>0.864</v>
      </c>
      <c r="W1000" s="10"/>
    </row>
    <row r="1001" customFormat="false" ht="12.75" hidden="false" customHeight="false" outlineLevel="0" collapsed="false">
      <c r="A1001" s="1" t="n">
        <f aca="false">IF(ISNUMBER(B1001),A1000+1,"")</f>
        <v>999</v>
      </c>
      <c r="B1001" s="2" t="n">
        <f aca="true">RAND()</f>
        <v>0.809456653774219</v>
      </c>
      <c r="D1001" s="4" t="n">
        <f aca="false">IF(2*SIN(B1001*3.14)&lt;SQRT(3),1,0)</f>
        <v>1</v>
      </c>
      <c r="E1001" s="4" t="n">
        <f aca="false">SUM($D$3:D1001)/1000</f>
        <v>0.67</v>
      </c>
      <c r="F1001" s="4"/>
      <c r="G1001" s="4"/>
      <c r="I1001" s="6" t="n">
        <f aca="false">IF(2*SQRT(4*B1001-4*B1001^2)&lt;SQRT(3),1,0)</f>
        <v>1</v>
      </c>
      <c r="J1001" s="6" t="n">
        <f aca="false">SUM($I$3:I1001)/1000</f>
        <v>0.51</v>
      </c>
      <c r="K1001" s="6"/>
      <c r="L1001" s="6"/>
      <c r="N1001" s="8" t="n">
        <f aca="false">IF((1-B1001)^2+(1-B1002)^2&lt;=1,IF(2*SQRT(1-(B1001-1)^2-(B1002-1)^2)&lt;SQRT(3),1,0),"")</f>
        <v>1</v>
      </c>
      <c r="O1001" s="8" t="n">
        <f aca="false">IF(ISNUMBER(N1001),1,0)</f>
        <v>1</v>
      </c>
      <c r="P1001" s="8" t="n">
        <f aca="false">SUM($N$3:N1001)/$O$1004</f>
        <v>0.746386333771353</v>
      </c>
      <c r="Q1001" s="8"/>
      <c r="R1001" s="8"/>
      <c r="U1001" s="10" t="n">
        <f aca="false">IF(2*B1001&lt;SQRT(3),1,0)</f>
        <v>1</v>
      </c>
      <c r="V1001" s="10" t="n">
        <f aca="false">SUM($U$3:U1001)/1000</f>
        <v>0.865</v>
      </c>
      <c r="W1001" s="10"/>
    </row>
    <row r="1002" customFormat="false" ht="12.75" hidden="false" customHeight="false" outlineLevel="0" collapsed="false">
      <c r="A1002" s="1" t="n">
        <f aca="false">IF(ISNUMBER(B1002),A1001+1,"")</f>
        <v>1000</v>
      </c>
      <c r="B1002" s="2" t="n">
        <f aca="true">RAND()</f>
        <v>0.270659288885396</v>
      </c>
      <c r="D1002" s="4" t="n">
        <f aca="false">IF(2*SIN(B1002*3.14)&lt;SQRT(3),1,0)</f>
        <v>1</v>
      </c>
      <c r="E1002" s="4" t="n">
        <f aca="false">SUM($D$3:D1002)/1000</f>
        <v>0.671</v>
      </c>
      <c r="F1002" s="4"/>
      <c r="G1002" s="4"/>
      <c r="I1002" s="6" t="n">
        <f aca="false">IF(2*SQRT(4*B1002-4*B1002^2)&lt;SQRT(3),1,0)</f>
        <v>0</v>
      </c>
      <c r="J1002" s="6" t="n">
        <f aca="false">SUM($I$3:I1002)/1000</f>
        <v>0.51</v>
      </c>
      <c r="K1002" s="6"/>
      <c r="L1002" s="6"/>
      <c r="N1002" s="8" t="str">
        <f aca="false">IF((1-B1002)^2+(1-B1003)^2&lt;=1,IF(2*SQRT(1-(B1002-1)^2-(B1003-1)^2)&lt;SQRT(3),1,0),"")</f>
        <v/>
      </c>
      <c r="O1002" s="8" t="n">
        <f aca="false">IF(ISNUMBER(N1002),1,0)</f>
        <v>0</v>
      </c>
      <c r="P1002" s="8" t="n">
        <f aca="false">SUM($N$3:N1002)/$O$1004</f>
        <v>0.746386333771353</v>
      </c>
      <c r="Q1002" s="8"/>
      <c r="R1002" s="8"/>
      <c r="U1002" s="10" t="n">
        <f aca="false">IF(2*B1002&lt;SQRT(3),1,0)</f>
        <v>1</v>
      </c>
      <c r="V1002" s="10" t="n">
        <f aca="false">SUM($U$3:U1002)/1000</f>
        <v>0.866</v>
      </c>
      <c r="W1002" s="10"/>
    </row>
    <row r="1003" customFormat="false" ht="12.75" hidden="false" customHeight="false" outlineLevel="0" collapsed="false">
      <c r="A1003" s="1" t="n">
        <f aca="false">IF(ISNUMBER(B1003),A1002+1,"")</f>
        <v>1001</v>
      </c>
      <c r="B1003" s="2" t="n">
        <f aca="true">RAND()</f>
        <v>0.282951540004717</v>
      </c>
      <c r="U1003" s="15"/>
    </row>
    <row r="1004" customFormat="false" ht="12.75" hidden="false" customHeight="false" outlineLevel="0" collapsed="false">
      <c r="A1004" s="1" t="str">
        <f aca="false">IF(ISNUMBER(B1004),A1003+1,"")</f>
        <v/>
      </c>
      <c r="O1004" s="2" t="n">
        <f aca="false">SUM($O$3:O1002)</f>
        <v>761</v>
      </c>
      <c r="U1004" s="15"/>
    </row>
    <row r="1005" customFormat="false" ht="12.75" hidden="false" customHeight="false" outlineLevel="0" collapsed="false">
      <c r="A1005" s="1" t="str">
        <f aca="false">IF(ISNUMBER(B1005),A1004+1,"")</f>
        <v/>
      </c>
      <c r="U1005" s="15"/>
    </row>
    <row r="1006" customFormat="false" ht="12.75" hidden="false" customHeight="false" outlineLevel="0" collapsed="false">
      <c r="A1006" s="1" t="str">
        <f aca="false">IF(ISNUMBER(B1006),A1005+1,"")</f>
        <v/>
      </c>
      <c r="U1006" s="15"/>
    </row>
    <row r="1007" customFormat="false" ht="12.75" hidden="false" customHeight="false" outlineLevel="0" collapsed="false">
      <c r="A1007" s="1" t="str">
        <f aca="false">IF(ISNUMBER(B1007),A1006+1,"")</f>
        <v/>
      </c>
      <c r="U1007" s="15"/>
    </row>
    <row r="1008" customFormat="false" ht="12.75" hidden="false" customHeight="false" outlineLevel="0" collapsed="false">
      <c r="A1008" s="1" t="str">
        <f aca="false">IF(ISNUMBER(B1008),A1007+1,"")</f>
        <v/>
      </c>
      <c r="U1008" s="15"/>
    </row>
    <row r="1009" customFormat="false" ht="12.75" hidden="false" customHeight="false" outlineLevel="0" collapsed="false">
      <c r="A1009" s="1" t="str">
        <f aca="false">IF(ISNUMBER(B1009),A1008+1,"")</f>
        <v/>
      </c>
      <c r="U1009" s="15"/>
    </row>
    <row r="1010" customFormat="false" ht="12.75" hidden="false" customHeight="false" outlineLevel="0" collapsed="false">
      <c r="A1010" s="1" t="str">
        <f aca="false">IF(ISNUMBER(B1010),A1009+1,"")</f>
        <v/>
      </c>
      <c r="U1010" s="15"/>
    </row>
    <row r="1011" customFormat="false" ht="12.75" hidden="false" customHeight="false" outlineLevel="0" collapsed="false">
      <c r="A1011" s="1" t="str">
        <f aca="false">IF(ISNUMBER(B1011),A1010+1,"")</f>
        <v/>
      </c>
      <c r="U1011" s="15"/>
    </row>
    <row r="1012" customFormat="false" ht="12.75" hidden="false" customHeight="false" outlineLevel="0" collapsed="false">
      <c r="A1012" s="1" t="str">
        <f aca="false">IF(ISNUMBER(B1012),A1011+1,"")</f>
        <v/>
      </c>
      <c r="U1012" s="15"/>
    </row>
    <row r="1013" customFormat="false" ht="12.75" hidden="false" customHeight="false" outlineLevel="0" collapsed="false">
      <c r="A1013" s="1" t="str">
        <f aca="false">IF(ISNUMBER(B1013),A1012+1,"")</f>
        <v/>
      </c>
      <c r="U1013" s="15"/>
    </row>
    <row r="1014" customFormat="false" ht="12.75" hidden="false" customHeight="false" outlineLevel="0" collapsed="false">
      <c r="A1014" s="1" t="str">
        <f aca="false">IF(ISNUMBER(B1014),A1013+1,"")</f>
        <v/>
      </c>
    </row>
    <row r="1015" customFormat="false" ht="12.75" hidden="false" customHeight="false" outlineLevel="0" collapsed="false">
      <c r="A1015" s="1" t="str">
        <f aca="false">IF(ISNUMBER(B1015),A1014+1,"")</f>
        <v/>
      </c>
    </row>
    <row r="1016" customFormat="false" ht="12.75" hidden="false" customHeight="false" outlineLevel="0" collapsed="false">
      <c r="A1016" s="1" t="str">
        <f aca="false">IF(ISNUMBER(B1016),A1015+1,"")</f>
        <v/>
      </c>
    </row>
    <row r="1017" customFormat="false" ht="12.75" hidden="false" customHeight="false" outlineLevel="0" collapsed="false">
      <c r="A1017" s="1" t="str">
        <f aca="false">IF(ISNUMBER(B1017),A1016+1,"")</f>
        <v/>
      </c>
    </row>
    <row r="1018" customFormat="false" ht="12.75" hidden="false" customHeight="false" outlineLevel="0" collapsed="false">
      <c r="A1018" s="1" t="str">
        <f aca="false">IF(ISNUMBER(B1018),A1017+1,"")</f>
        <v/>
      </c>
    </row>
    <row r="1019" customFormat="false" ht="12.75" hidden="false" customHeight="false" outlineLevel="0" collapsed="false">
      <c r="A1019" s="1" t="str">
        <f aca="false">IF(ISNUMBER(B1019),A1018+1,"")</f>
        <v/>
      </c>
    </row>
    <row r="1020" customFormat="false" ht="12.75" hidden="false" customHeight="false" outlineLevel="0" collapsed="false">
      <c r="A1020" s="1" t="str">
        <f aca="false">IF(ISNUMBER(B1020),A1019+1,"")</f>
        <v/>
      </c>
    </row>
    <row r="1021" customFormat="false" ht="12.75" hidden="false" customHeight="false" outlineLevel="0" collapsed="false">
      <c r="A1021" s="1" t="str">
        <f aca="false">IF(ISNUMBER(B1021),A1020+1,"")</f>
        <v/>
      </c>
    </row>
    <row r="1022" customFormat="false" ht="12.75" hidden="false" customHeight="false" outlineLevel="0" collapsed="false">
      <c r="A1022" s="1" t="str">
        <f aca="false">IF(ISNUMBER(B1022),A1021+1,"")</f>
        <v/>
      </c>
    </row>
    <row r="1023" customFormat="false" ht="12.75" hidden="false" customHeight="false" outlineLevel="0" collapsed="false">
      <c r="A1023" s="1" t="str">
        <f aca="false">IF(ISNUMBER(B1023),A1022+1,"")</f>
        <v/>
      </c>
    </row>
    <row r="1024" customFormat="false" ht="12.75" hidden="false" customHeight="false" outlineLevel="0" collapsed="false">
      <c r="A1024" s="1" t="str">
        <f aca="false">IF(ISNUMBER(B1024),A1023+1,"")</f>
        <v/>
      </c>
    </row>
    <row r="1025" customFormat="false" ht="12.75" hidden="false" customHeight="false" outlineLevel="0" collapsed="false">
      <c r="A1025" s="1" t="str">
        <f aca="false">IF(ISNUMBER(B1025),A1024+1,"")</f>
        <v/>
      </c>
    </row>
    <row r="1026" customFormat="false" ht="12.75" hidden="false" customHeight="false" outlineLevel="0" collapsed="false">
      <c r="A1026" s="1" t="str">
        <f aca="false">IF(ISNUMBER(B1026),A1025+1,"")</f>
        <v/>
      </c>
    </row>
    <row r="1027" customFormat="false" ht="12.75" hidden="false" customHeight="false" outlineLevel="0" collapsed="false">
      <c r="A1027" s="1" t="str">
        <f aca="false">IF(ISNUMBER(B1027),A1026+1,"")</f>
        <v/>
      </c>
    </row>
    <row r="1028" customFormat="false" ht="12.75" hidden="false" customHeight="false" outlineLevel="0" collapsed="false">
      <c r="A1028" s="1" t="str">
        <f aca="false">IF(ISNUMBER(B1028),A1027+1,"")</f>
        <v/>
      </c>
    </row>
    <row r="1029" customFormat="false" ht="12.75" hidden="false" customHeight="false" outlineLevel="0" collapsed="false">
      <c r="A1029" s="1" t="str">
        <f aca="false">IF(ISNUMBER(B1029),A1028+1,"")</f>
        <v/>
      </c>
    </row>
    <row r="1030" customFormat="false" ht="12.75" hidden="false" customHeight="false" outlineLevel="0" collapsed="false">
      <c r="A1030" s="1" t="str">
        <f aca="false">IF(ISNUMBER(B1030),A1029+1,"")</f>
        <v/>
      </c>
    </row>
    <row r="1031" customFormat="false" ht="12.75" hidden="false" customHeight="false" outlineLevel="0" collapsed="false">
      <c r="A1031" s="1" t="str">
        <f aca="false">IF(ISNUMBER(B1031),A1030+1,"")</f>
        <v/>
      </c>
    </row>
    <row r="1032" customFormat="false" ht="12.75" hidden="false" customHeight="false" outlineLevel="0" collapsed="false">
      <c r="A1032" s="1" t="str">
        <f aca="false">IF(ISNUMBER(B1032),A1031+1,"")</f>
        <v/>
      </c>
    </row>
    <row r="1033" customFormat="false" ht="12.75" hidden="false" customHeight="false" outlineLevel="0" collapsed="false">
      <c r="A1033" s="1" t="str">
        <f aca="false">IF(ISNUMBER(B1033),A1032+1,"")</f>
        <v/>
      </c>
    </row>
    <row r="1034" customFormat="false" ht="12.75" hidden="false" customHeight="false" outlineLevel="0" collapsed="false">
      <c r="A1034" s="1" t="str">
        <f aca="false">IF(ISNUMBER(B1034),A1033+1,"")</f>
        <v/>
      </c>
    </row>
    <row r="1035" customFormat="false" ht="12.75" hidden="false" customHeight="false" outlineLevel="0" collapsed="false">
      <c r="A1035" s="1" t="str">
        <f aca="false">IF(ISNUMBER(B1035),A1034+1,"")</f>
        <v/>
      </c>
    </row>
    <row r="1036" customFormat="false" ht="12.75" hidden="false" customHeight="false" outlineLevel="0" collapsed="false">
      <c r="A1036" s="1" t="str">
        <f aca="false">IF(ISNUMBER(B1036),A1035+1,"")</f>
        <v/>
      </c>
    </row>
    <row r="1037" customFormat="false" ht="12.75" hidden="false" customHeight="false" outlineLevel="0" collapsed="false">
      <c r="A1037" s="1" t="str">
        <f aca="false">IF(ISNUMBER(B1037),A1036+1,"")</f>
        <v/>
      </c>
    </row>
    <row r="1038" customFormat="false" ht="12.75" hidden="false" customHeight="false" outlineLevel="0" collapsed="false">
      <c r="A1038" s="1" t="str">
        <f aca="false">IF(ISNUMBER(B1038),A1037+1,"")</f>
        <v/>
      </c>
    </row>
    <row r="1039" customFormat="false" ht="12.75" hidden="false" customHeight="false" outlineLevel="0" collapsed="false">
      <c r="A1039" s="1" t="str">
        <f aca="false">IF(ISNUMBER(B1039),A1038+1,"")</f>
        <v/>
      </c>
    </row>
    <row r="1040" customFormat="false" ht="12.75" hidden="false" customHeight="false" outlineLevel="0" collapsed="false">
      <c r="A1040" s="1" t="str">
        <f aca="false">IF(ISNUMBER(B1040),A1039+1,"")</f>
        <v/>
      </c>
    </row>
    <row r="1041" customFormat="false" ht="12.75" hidden="false" customHeight="false" outlineLevel="0" collapsed="false">
      <c r="A1041" s="1" t="str">
        <f aca="false">IF(ISNUMBER(B1041),A1040+1,"")</f>
        <v/>
      </c>
    </row>
    <row r="1042" customFormat="false" ht="12.75" hidden="false" customHeight="false" outlineLevel="0" collapsed="false">
      <c r="A1042" s="1" t="str">
        <f aca="false">IF(ISNUMBER(B1042),A1041+1,"")</f>
        <v/>
      </c>
    </row>
    <row r="1043" customFormat="false" ht="12.75" hidden="false" customHeight="false" outlineLevel="0" collapsed="false">
      <c r="A1043" s="1" t="str">
        <f aca="false">IF(ISNUMBER(B1043),A1042+1,"")</f>
        <v/>
      </c>
    </row>
    <row r="1044" customFormat="false" ht="12.75" hidden="false" customHeight="false" outlineLevel="0" collapsed="false">
      <c r="A1044" s="1" t="str">
        <f aca="false">IF(ISNUMBER(B1044),A1043+1,"")</f>
        <v/>
      </c>
    </row>
    <row r="1045" customFormat="false" ht="12.75" hidden="false" customHeight="false" outlineLevel="0" collapsed="false">
      <c r="A1045" s="1" t="str">
        <f aca="false">IF(ISNUMBER(B1045),A1044+1,"")</f>
        <v/>
      </c>
    </row>
    <row r="1046" customFormat="false" ht="12.75" hidden="false" customHeight="false" outlineLevel="0" collapsed="false">
      <c r="A1046" s="1" t="str">
        <f aca="false">IF(ISNUMBER(B1046),A1045+1,"")</f>
        <v/>
      </c>
    </row>
    <row r="1047" customFormat="false" ht="12.75" hidden="false" customHeight="false" outlineLevel="0" collapsed="false">
      <c r="A1047" s="1" t="str">
        <f aca="false">IF(ISNUMBER(B1047),A1046+1,"")</f>
        <v/>
      </c>
    </row>
    <row r="1048" customFormat="false" ht="12.75" hidden="false" customHeight="false" outlineLevel="0" collapsed="false">
      <c r="A1048" s="1" t="str">
        <f aca="false">IF(ISNUMBER(B1048),A1047+1,"")</f>
        <v/>
      </c>
    </row>
    <row r="1049" customFormat="false" ht="12.75" hidden="false" customHeight="false" outlineLevel="0" collapsed="false">
      <c r="A1049" s="1" t="str">
        <f aca="false">IF(ISNUMBER(B1049),A1048+1,"")</f>
        <v/>
      </c>
    </row>
    <row r="1050" customFormat="false" ht="12.75" hidden="false" customHeight="false" outlineLevel="0" collapsed="false">
      <c r="A1050" s="1" t="str">
        <f aca="false">IF(ISNUMBER(B1050),A1049+1,"")</f>
        <v/>
      </c>
    </row>
    <row r="1051" customFormat="false" ht="12.75" hidden="false" customHeight="false" outlineLevel="0" collapsed="false">
      <c r="A1051" s="1" t="str">
        <f aca="false">IF(ISNUMBER(B1051),A1050+1,"")</f>
        <v/>
      </c>
    </row>
    <row r="1052" customFormat="false" ht="12.75" hidden="false" customHeight="false" outlineLevel="0" collapsed="false">
      <c r="A1052" s="1" t="str">
        <f aca="false">IF(ISNUMBER(B1052),A1051+1,"")</f>
        <v/>
      </c>
    </row>
    <row r="1053" customFormat="false" ht="12.75" hidden="false" customHeight="false" outlineLevel="0" collapsed="false">
      <c r="A1053" s="1" t="str">
        <f aca="false">IF(ISNUMBER(B1053),A1052+1,"")</f>
        <v/>
      </c>
    </row>
    <row r="1054" customFormat="false" ht="12.75" hidden="false" customHeight="false" outlineLevel="0" collapsed="false">
      <c r="A1054" s="1" t="str">
        <f aca="false">IF(ISNUMBER(B1054),A1053+1,"")</f>
        <v/>
      </c>
    </row>
    <row r="1055" customFormat="false" ht="12.75" hidden="false" customHeight="false" outlineLevel="0" collapsed="false">
      <c r="A1055" s="1" t="str">
        <f aca="false">IF(ISNUMBER(B1055),A1054+1,"")</f>
        <v/>
      </c>
    </row>
    <row r="1056" customFormat="false" ht="12.75" hidden="false" customHeight="false" outlineLevel="0" collapsed="false">
      <c r="A1056" s="1" t="str">
        <f aca="false">IF(ISNUMBER(B1056),A1055+1,"")</f>
        <v/>
      </c>
    </row>
    <row r="1057" customFormat="false" ht="12.75" hidden="false" customHeight="false" outlineLevel="0" collapsed="false">
      <c r="A1057" s="1" t="str">
        <f aca="false">IF(ISNUMBER(B1057),A1056+1,"")</f>
        <v/>
      </c>
    </row>
    <row r="1058" customFormat="false" ht="12.75" hidden="false" customHeight="false" outlineLevel="0" collapsed="false">
      <c r="A1058" s="1" t="str">
        <f aca="false">IF(ISNUMBER(B1058),A1057+1,"")</f>
        <v/>
      </c>
    </row>
    <row r="1059" customFormat="false" ht="12.75" hidden="false" customHeight="false" outlineLevel="0" collapsed="false">
      <c r="A1059" s="1" t="str">
        <f aca="false">IF(ISNUMBER(B1059),A1058+1,"")</f>
        <v/>
      </c>
    </row>
    <row r="1060" customFormat="false" ht="12.75" hidden="false" customHeight="false" outlineLevel="0" collapsed="false">
      <c r="A1060" s="1" t="str">
        <f aca="false">IF(ISNUMBER(B1060),A1059+1,"")</f>
        <v/>
      </c>
    </row>
    <row r="1061" customFormat="false" ht="12.75" hidden="false" customHeight="false" outlineLevel="0" collapsed="false">
      <c r="A1061" s="1" t="str">
        <f aca="false">IF(ISNUMBER(B1061),A1060+1,"")</f>
        <v/>
      </c>
    </row>
    <row r="1062" customFormat="false" ht="12.75" hidden="false" customHeight="false" outlineLevel="0" collapsed="false">
      <c r="A1062" s="1" t="str">
        <f aca="false">IF(ISNUMBER(B1062),A1061+1,"")</f>
        <v/>
      </c>
    </row>
    <row r="1063" customFormat="false" ht="12.75" hidden="false" customHeight="false" outlineLevel="0" collapsed="false">
      <c r="A1063" s="1" t="str">
        <f aca="false">IF(ISNUMBER(B1063),A1062+1,"")</f>
        <v/>
      </c>
    </row>
    <row r="1064" customFormat="false" ht="12.75" hidden="false" customHeight="false" outlineLevel="0" collapsed="false">
      <c r="A1064" s="1" t="str">
        <f aca="false">IF(ISNUMBER(B1064),A1063+1,"")</f>
        <v/>
      </c>
    </row>
    <row r="1065" customFormat="false" ht="12.75" hidden="false" customHeight="false" outlineLevel="0" collapsed="false">
      <c r="A1065" s="1" t="str">
        <f aca="false">IF(ISNUMBER(B1065),A1064+1,"")</f>
        <v/>
      </c>
    </row>
    <row r="1066" customFormat="false" ht="12.75" hidden="false" customHeight="false" outlineLevel="0" collapsed="false">
      <c r="A1066" s="1" t="str">
        <f aca="false">IF(ISNUMBER(B1066),A1065+1,"")</f>
        <v/>
      </c>
    </row>
    <row r="1067" customFormat="false" ht="12.75" hidden="false" customHeight="false" outlineLevel="0" collapsed="false">
      <c r="A1067" s="1" t="str">
        <f aca="false">IF(ISNUMBER(B1067),A1066+1,"")</f>
        <v/>
      </c>
    </row>
    <row r="1068" customFormat="false" ht="12.75" hidden="false" customHeight="false" outlineLevel="0" collapsed="false">
      <c r="A1068" s="1" t="str">
        <f aca="false">IF(ISNUMBER(B1068),A1067+1,"")</f>
        <v/>
      </c>
    </row>
    <row r="1069" customFormat="false" ht="12.75" hidden="false" customHeight="false" outlineLevel="0" collapsed="false">
      <c r="A1069" s="1" t="str">
        <f aca="false">IF(ISNUMBER(B1069),A1068+1,"")</f>
        <v/>
      </c>
    </row>
    <row r="1070" customFormat="false" ht="12.75" hidden="false" customHeight="false" outlineLevel="0" collapsed="false">
      <c r="A1070" s="1" t="str">
        <f aca="false">IF(ISNUMBER(B1070),A1069+1,"")</f>
        <v/>
      </c>
    </row>
    <row r="1071" customFormat="false" ht="12.75" hidden="false" customHeight="false" outlineLevel="0" collapsed="false">
      <c r="A1071" s="1" t="str">
        <f aca="false">IF(ISNUMBER(B1071),A1070+1,"")</f>
        <v/>
      </c>
    </row>
    <row r="1072" customFormat="false" ht="12.75" hidden="false" customHeight="false" outlineLevel="0" collapsed="false">
      <c r="A1072" s="1" t="str">
        <f aca="false">IF(ISNUMBER(B1072),A1071+1,"")</f>
        <v/>
      </c>
    </row>
    <row r="1073" customFormat="false" ht="12.75" hidden="false" customHeight="false" outlineLevel="0" collapsed="false">
      <c r="A1073" s="1" t="str">
        <f aca="false">IF(ISNUMBER(B1073),A1072+1,"")</f>
        <v/>
      </c>
    </row>
    <row r="1074" customFormat="false" ht="12.75" hidden="false" customHeight="false" outlineLevel="0" collapsed="false">
      <c r="A1074" s="1" t="str">
        <f aca="false">IF(ISNUMBER(B1074),A1073+1,"")</f>
        <v/>
      </c>
    </row>
    <row r="1075" customFormat="false" ht="12.75" hidden="false" customHeight="false" outlineLevel="0" collapsed="false">
      <c r="A1075" s="1" t="str">
        <f aca="false">IF(ISNUMBER(B1075),A1074+1,"")</f>
        <v/>
      </c>
    </row>
    <row r="1076" customFormat="false" ht="12.75" hidden="false" customHeight="false" outlineLevel="0" collapsed="false">
      <c r="A1076" s="1" t="str">
        <f aca="false">IF(ISNUMBER(B1076),A1075+1,"")</f>
        <v/>
      </c>
    </row>
    <row r="1077" customFormat="false" ht="12.75" hidden="false" customHeight="false" outlineLevel="0" collapsed="false">
      <c r="A1077" s="1" t="str">
        <f aca="false">IF(ISNUMBER(B1077),A1076+1,"")</f>
        <v/>
      </c>
    </row>
    <row r="1078" customFormat="false" ht="12.75" hidden="false" customHeight="false" outlineLevel="0" collapsed="false">
      <c r="A1078" s="1" t="str">
        <f aca="false">IF(ISNUMBER(B1078),A1077+1,"")</f>
        <v/>
      </c>
    </row>
    <row r="1079" customFormat="false" ht="12.75" hidden="false" customHeight="false" outlineLevel="0" collapsed="false">
      <c r="A1079" s="1" t="str">
        <f aca="false">IF(ISNUMBER(B1079),A1078+1,"")</f>
        <v/>
      </c>
    </row>
    <row r="1080" customFormat="false" ht="12.75" hidden="false" customHeight="false" outlineLevel="0" collapsed="false">
      <c r="A1080" s="1" t="str">
        <f aca="false">IF(ISNUMBER(B1080),A1079+1,"")</f>
        <v/>
      </c>
    </row>
    <row r="1081" customFormat="false" ht="12.75" hidden="false" customHeight="false" outlineLevel="0" collapsed="false">
      <c r="A1081" s="1" t="str">
        <f aca="false">IF(ISNUMBER(B1081),A1080+1,"")</f>
        <v/>
      </c>
    </row>
    <row r="1082" customFormat="false" ht="12.75" hidden="false" customHeight="false" outlineLevel="0" collapsed="false">
      <c r="A1082" s="1" t="str">
        <f aca="false">IF(ISNUMBER(B1082),A1081+1,"")</f>
        <v/>
      </c>
    </row>
    <row r="1083" customFormat="false" ht="12.75" hidden="false" customHeight="false" outlineLevel="0" collapsed="false">
      <c r="A1083" s="1" t="str">
        <f aca="false">IF(ISNUMBER(B1083),A1082+1,"")</f>
        <v/>
      </c>
    </row>
    <row r="1084" customFormat="false" ht="12.75" hidden="false" customHeight="false" outlineLevel="0" collapsed="false">
      <c r="A1084" s="1" t="str">
        <f aca="false">IF(ISNUMBER(B1084),A1083+1,"")</f>
        <v/>
      </c>
    </row>
    <row r="1085" customFormat="false" ht="12.75" hidden="false" customHeight="false" outlineLevel="0" collapsed="false">
      <c r="A1085" s="1" t="str">
        <f aca="false">IF(ISNUMBER(B1085),A1084+1,"")</f>
        <v/>
      </c>
    </row>
    <row r="1086" customFormat="false" ht="12.75" hidden="false" customHeight="false" outlineLevel="0" collapsed="false">
      <c r="A1086" s="1" t="str">
        <f aca="false">IF(ISNUMBER(B1086),A1085+1,"")</f>
        <v/>
      </c>
    </row>
    <row r="1087" customFormat="false" ht="12.75" hidden="false" customHeight="false" outlineLevel="0" collapsed="false">
      <c r="A1087" s="1" t="str">
        <f aca="false">IF(ISNUMBER(B1087),A1086+1,"")</f>
        <v/>
      </c>
    </row>
    <row r="1088" customFormat="false" ht="12.75" hidden="false" customHeight="false" outlineLevel="0" collapsed="false">
      <c r="A1088" s="1" t="str">
        <f aca="false">IF(ISNUMBER(B1088),A1087+1,"")</f>
        <v/>
      </c>
    </row>
    <row r="1089" customFormat="false" ht="12.75" hidden="false" customHeight="false" outlineLevel="0" collapsed="false">
      <c r="A1089" s="1" t="str">
        <f aca="false">IF(ISNUMBER(B1089),A1088+1,"")</f>
        <v/>
      </c>
    </row>
    <row r="1090" customFormat="false" ht="12.75" hidden="false" customHeight="false" outlineLevel="0" collapsed="false">
      <c r="A1090" s="1" t="str">
        <f aca="false">IF(ISNUMBER(B1090),A1089+1,"")</f>
        <v/>
      </c>
    </row>
    <row r="1091" customFormat="false" ht="12.75" hidden="false" customHeight="false" outlineLevel="0" collapsed="false">
      <c r="A1091" s="1" t="str">
        <f aca="false">IF(ISNUMBER(B1091),A1090+1,"")</f>
        <v/>
      </c>
    </row>
    <row r="1092" customFormat="false" ht="12.75" hidden="false" customHeight="false" outlineLevel="0" collapsed="false">
      <c r="A1092" s="1" t="str">
        <f aca="false">IF(ISNUMBER(B1092),A1091+1,"")</f>
        <v/>
      </c>
    </row>
    <row r="1093" customFormat="false" ht="12.75" hidden="false" customHeight="false" outlineLevel="0" collapsed="false">
      <c r="A1093" s="1" t="str">
        <f aca="false">IF(ISNUMBER(B1093),A1092+1,"")</f>
        <v/>
      </c>
    </row>
    <row r="1094" customFormat="false" ht="12.75" hidden="false" customHeight="false" outlineLevel="0" collapsed="false">
      <c r="A1094" s="1" t="str">
        <f aca="false">IF(ISNUMBER(B1094),A1093+1,"")</f>
        <v/>
      </c>
    </row>
    <row r="1095" customFormat="false" ht="12.75" hidden="false" customHeight="false" outlineLevel="0" collapsed="false">
      <c r="A1095" s="1" t="str">
        <f aca="false">IF(ISNUMBER(B1095),A1094+1,"")</f>
        <v/>
      </c>
    </row>
    <row r="1096" customFormat="false" ht="12.75" hidden="false" customHeight="false" outlineLevel="0" collapsed="false">
      <c r="A1096" s="1" t="str">
        <f aca="false">IF(ISNUMBER(B1096),A1095+1,"")</f>
        <v/>
      </c>
    </row>
    <row r="1097" customFormat="false" ht="12.75" hidden="false" customHeight="false" outlineLevel="0" collapsed="false">
      <c r="A1097" s="1" t="str">
        <f aca="false">IF(ISNUMBER(B1097),A1096+1,"")</f>
        <v/>
      </c>
    </row>
    <row r="1098" customFormat="false" ht="12.75" hidden="false" customHeight="false" outlineLevel="0" collapsed="false">
      <c r="A1098" s="1" t="str">
        <f aca="false">IF(ISNUMBER(B1098),A1097+1,"")</f>
        <v/>
      </c>
    </row>
    <row r="1099" customFormat="false" ht="12.75" hidden="false" customHeight="false" outlineLevel="0" collapsed="false">
      <c r="A1099" s="1" t="str">
        <f aca="false">IF(ISNUMBER(B1099),A1098+1,"")</f>
        <v/>
      </c>
    </row>
    <row r="1100" customFormat="false" ht="12.75" hidden="false" customHeight="false" outlineLevel="0" collapsed="false">
      <c r="A1100" s="1" t="str">
        <f aca="false">IF(ISNUMBER(B1100),A1099+1,"")</f>
        <v/>
      </c>
    </row>
    <row r="1101" customFormat="false" ht="12.75" hidden="false" customHeight="false" outlineLevel="0" collapsed="false">
      <c r="A1101" s="1" t="str">
        <f aca="false">IF(ISNUMBER(B1101),A1100+1,"")</f>
        <v/>
      </c>
    </row>
    <row r="1102" customFormat="false" ht="12.75" hidden="false" customHeight="false" outlineLevel="0" collapsed="false">
      <c r="A1102" s="1" t="str">
        <f aca="false">IF(ISNUMBER(B1102),A1101+1,"")</f>
        <v/>
      </c>
    </row>
    <row r="1103" customFormat="false" ht="12.75" hidden="false" customHeight="false" outlineLevel="0" collapsed="false">
      <c r="A1103" s="1" t="str">
        <f aca="false">IF(ISNUMBER(B1103),A1102+1,"")</f>
        <v/>
      </c>
    </row>
    <row r="1104" customFormat="false" ht="12.75" hidden="false" customHeight="false" outlineLevel="0" collapsed="false">
      <c r="A1104" s="1" t="str">
        <f aca="false">IF(ISNUMBER(B1104),A1103+1,"")</f>
        <v/>
      </c>
    </row>
    <row r="1105" customFormat="false" ht="12.75" hidden="false" customHeight="false" outlineLevel="0" collapsed="false">
      <c r="A1105" s="1" t="str">
        <f aca="false">IF(ISNUMBER(B1105),A1104+1,"")</f>
        <v/>
      </c>
    </row>
    <row r="1106" customFormat="false" ht="12.75" hidden="false" customHeight="false" outlineLevel="0" collapsed="false">
      <c r="A1106" s="1" t="str">
        <f aca="false">IF(ISNUMBER(B1106),A1105+1,"")</f>
        <v/>
      </c>
    </row>
    <row r="1107" customFormat="false" ht="12.75" hidden="false" customHeight="false" outlineLevel="0" collapsed="false">
      <c r="A1107" s="1" t="str">
        <f aca="false">IF(ISNUMBER(B1107),A1106+1,"")</f>
        <v/>
      </c>
    </row>
    <row r="1108" customFormat="false" ht="12.75" hidden="false" customHeight="false" outlineLevel="0" collapsed="false">
      <c r="A1108" s="1" t="str">
        <f aca="false">IF(ISNUMBER(B1108),A1107+1,"")</f>
        <v/>
      </c>
    </row>
    <row r="1109" customFormat="false" ht="12.75" hidden="false" customHeight="false" outlineLevel="0" collapsed="false">
      <c r="A1109" s="1" t="str">
        <f aca="false">IF(ISNUMBER(B1109),A1108+1,"")</f>
        <v/>
      </c>
    </row>
    <row r="1110" customFormat="false" ht="12.75" hidden="false" customHeight="false" outlineLevel="0" collapsed="false">
      <c r="A1110" s="1" t="str">
        <f aca="false">IF(ISNUMBER(B1110),A1109+1,"")</f>
        <v/>
      </c>
    </row>
    <row r="1111" customFormat="false" ht="12.75" hidden="false" customHeight="false" outlineLevel="0" collapsed="false">
      <c r="A1111" s="1" t="str">
        <f aca="false">IF(ISNUMBER(B1111),A1110+1,"")</f>
        <v/>
      </c>
    </row>
    <row r="1112" customFormat="false" ht="12.75" hidden="false" customHeight="false" outlineLevel="0" collapsed="false">
      <c r="A1112" s="1" t="str">
        <f aca="false">IF(ISNUMBER(B1112),A1111+1,"")</f>
        <v/>
      </c>
    </row>
    <row r="1113" customFormat="false" ht="12.75" hidden="false" customHeight="false" outlineLevel="0" collapsed="false">
      <c r="A1113" s="1" t="str">
        <f aca="false">IF(ISNUMBER(B1113),A1112+1,"")</f>
        <v/>
      </c>
    </row>
    <row r="1114" customFormat="false" ht="12.75" hidden="false" customHeight="false" outlineLevel="0" collapsed="false">
      <c r="A1114" s="1" t="str">
        <f aca="false">IF(ISNUMBER(B1114),A1113+1,"")</f>
        <v/>
      </c>
    </row>
    <row r="1115" customFormat="false" ht="12.75" hidden="false" customHeight="false" outlineLevel="0" collapsed="false">
      <c r="A1115" s="1" t="str">
        <f aca="false">IF(ISNUMBER(B1115),A1114+1,"")</f>
        <v/>
      </c>
    </row>
    <row r="1116" customFormat="false" ht="12.75" hidden="false" customHeight="false" outlineLevel="0" collapsed="false">
      <c r="A1116" s="1" t="str">
        <f aca="false">IF(ISNUMBER(B1116),A1115+1,"")</f>
        <v/>
      </c>
    </row>
    <row r="1117" customFormat="false" ht="12.75" hidden="false" customHeight="false" outlineLevel="0" collapsed="false">
      <c r="A1117" s="1" t="str">
        <f aca="false">IF(ISNUMBER(B1117),A1116+1,"")</f>
        <v/>
      </c>
    </row>
    <row r="1118" customFormat="false" ht="12.75" hidden="false" customHeight="false" outlineLevel="0" collapsed="false">
      <c r="A1118" s="1" t="str">
        <f aca="false">IF(ISNUMBER(B1118),A1117+1,"")</f>
        <v/>
      </c>
    </row>
    <row r="1119" customFormat="false" ht="12.75" hidden="false" customHeight="false" outlineLevel="0" collapsed="false">
      <c r="A1119" s="1" t="str">
        <f aca="false">IF(ISNUMBER(B1119),A1118+1,"")</f>
        <v/>
      </c>
    </row>
    <row r="1120" customFormat="false" ht="12.75" hidden="false" customHeight="false" outlineLevel="0" collapsed="false">
      <c r="A1120" s="1" t="str">
        <f aca="false">IF(ISNUMBER(B1120),A1119+1,"")</f>
        <v/>
      </c>
    </row>
    <row r="1121" customFormat="false" ht="12.75" hidden="false" customHeight="false" outlineLevel="0" collapsed="false">
      <c r="A1121" s="1" t="str">
        <f aca="false">IF(ISNUMBER(B1121),A1120+1,"")</f>
        <v/>
      </c>
    </row>
    <row r="1122" customFormat="false" ht="12.75" hidden="false" customHeight="false" outlineLevel="0" collapsed="false">
      <c r="A1122" s="1" t="str">
        <f aca="false">IF(ISNUMBER(B1122),A1121+1,"")</f>
        <v/>
      </c>
    </row>
    <row r="1123" customFormat="false" ht="12.75" hidden="false" customHeight="false" outlineLevel="0" collapsed="false">
      <c r="A1123" s="1" t="str">
        <f aca="false">IF(ISNUMBER(B1123),A1122+1,"")</f>
        <v/>
      </c>
    </row>
    <row r="1124" customFormat="false" ht="12.75" hidden="false" customHeight="false" outlineLevel="0" collapsed="false">
      <c r="A1124" s="1" t="str">
        <f aca="false">IF(ISNUMBER(B1124),A1123+1,"")</f>
        <v/>
      </c>
    </row>
    <row r="1125" customFormat="false" ht="12.75" hidden="false" customHeight="false" outlineLevel="0" collapsed="false">
      <c r="A1125" s="1" t="str">
        <f aca="false">IF(ISNUMBER(B1125),A1124+1,"")</f>
        <v/>
      </c>
    </row>
    <row r="1126" customFormat="false" ht="12.75" hidden="false" customHeight="false" outlineLevel="0" collapsed="false">
      <c r="A1126" s="1" t="str">
        <f aca="false">IF(ISNUMBER(B1126),A1125+1,"")</f>
        <v/>
      </c>
    </row>
    <row r="1127" customFormat="false" ht="12.75" hidden="false" customHeight="false" outlineLevel="0" collapsed="false">
      <c r="A1127" s="1" t="str">
        <f aca="false">IF(ISNUMBER(B1127),A1126+1,"")</f>
        <v/>
      </c>
    </row>
    <row r="1128" customFormat="false" ht="12.75" hidden="false" customHeight="false" outlineLevel="0" collapsed="false">
      <c r="A1128" s="1" t="str">
        <f aca="false">IF(ISNUMBER(B1128),A1127+1,"")</f>
        <v/>
      </c>
    </row>
    <row r="1129" customFormat="false" ht="12.75" hidden="false" customHeight="false" outlineLevel="0" collapsed="false">
      <c r="A1129" s="1" t="str">
        <f aca="false">IF(ISNUMBER(B1129),A1128+1,"")</f>
        <v/>
      </c>
    </row>
    <row r="1130" customFormat="false" ht="12.75" hidden="false" customHeight="false" outlineLevel="0" collapsed="false">
      <c r="A1130" s="1" t="str">
        <f aca="false">IF(ISNUMBER(B1130),A1129+1,"")</f>
        <v/>
      </c>
    </row>
    <row r="1131" customFormat="false" ht="12.75" hidden="false" customHeight="false" outlineLevel="0" collapsed="false">
      <c r="A1131" s="1" t="str">
        <f aca="false">IF(ISNUMBER(B1131),A1130+1,"")</f>
        <v/>
      </c>
    </row>
    <row r="1132" customFormat="false" ht="12.75" hidden="false" customHeight="false" outlineLevel="0" collapsed="false">
      <c r="A1132" s="1" t="str">
        <f aca="false">IF(ISNUMBER(B1132),A1131+1,"")</f>
        <v/>
      </c>
    </row>
    <row r="1133" customFormat="false" ht="12.75" hidden="false" customHeight="false" outlineLevel="0" collapsed="false">
      <c r="A1133" s="1" t="str">
        <f aca="false">IF(ISNUMBER(B1133),A1132+1,"")</f>
        <v/>
      </c>
    </row>
    <row r="1134" customFormat="false" ht="12.75" hidden="false" customHeight="false" outlineLevel="0" collapsed="false">
      <c r="A1134" s="1" t="str">
        <f aca="false">IF(ISNUMBER(B1134),A1133+1,"")</f>
        <v/>
      </c>
    </row>
    <row r="1135" customFormat="false" ht="12.75" hidden="false" customHeight="false" outlineLevel="0" collapsed="false">
      <c r="A1135" s="1" t="str">
        <f aca="false">IF(ISNUMBER(B1135),A1134+1,"")</f>
        <v/>
      </c>
    </row>
    <row r="1136" customFormat="false" ht="12.75" hidden="false" customHeight="false" outlineLevel="0" collapsed="false">
      <c r="A1136" s="1" t="str">
        <f aca="false">IF(ISNUMBER(B1136),A1135+1,"")</f>
        <v/>
      </c>
    </row>
    <row r="1137" customFormat="false" ht="12.75" hidden="false" customHeight="false" outlineLevel="0" collapsed="false">
      <c r="A1137" s="1" t="str">
        <f aca="false">IF(ISNUMBER(B1137),A1136+1,"")</f>
        <v/>
      </c>
    </row>
    <row r="1138" customFormat="false" ht="12.75" hidden="false" customHeight="false" outlineLevel="0" collapsed="false">
      <c r="A1138" s="1" t="str">
        <f aca="false">IF(ISNUMBER(B1138),A1137+1,"")</f>
        <v/>
      </c>
    </row>
    <row r="1139" customFormat="false" ht="12.75" hidden="false" customHeight="false" outlineLevel="0" collapsed="false">
      <c r="A1139" s="1" t="str">
        <f aca="false">IF(ISNUMBER(B1139),A1138+1,"")</f>
        <v/>
      </c>
    </row>
    <row r="1140" customFormat="false" ht="12.75" hidden="false" customHeight="false" outlineLevel="0" collapsed="false">
      <c r="A1140" s="1" t="str">
        <f aca="false">IF(ISNUMBER(B1140),A1139+1,"")</f>
        <v/>
      </c>
    </row>
    <row r="1141" customFormat="false" ht="12.75" hidden="false" customHeight="false" outlineLevel="0" collapsed="false">
      <c r="A1141" s="1" t="str">
        <f aca="false">IF(ISNUMBER(B1141),A1140+1,"")</f>
        <v/>
      </c>
    </row>
    <row r="1142" customFormat="false" ht="12.75" hidden="false" customHeight="false" outlineLevel="0" collapsed="false">
      <c r="A1142" s="1" t="str">
        <f aca="false">IF(ISNUMBER(B1142),A1141+1,"")</f>
        <v/>
      </c>
    </row>
    <row r="1143" customFormat="false" ht="12.75" hidden="false" customHeight="false" outlineLevel="0" collapsed="false">
      <c r="A1143" s="1" t="str">
        <f aca="false">IF(ISNUMBER(B1143),A1142+1,"")</f>
        <v/>
      </c>
    </row>
    <row r="1144" customFormat="false" ht="12.75" hidden="false" customHeight="false" outlineLevel="0" collapsed="false">
      <c r="A1144" s="1" t="str">
        <f aca="false">IF(ISNUMBER(B1144),A1143+1,"")</f>
        <v/>
      </c>
    </row>
    <row r="1145" customFormat="false" ht="12.75" hidden="false" customHeight="false" outlineLevel="0" collapsed="false">
      <c r="A1145" s="1" t="str">
        <f aca="false">IF(ISNUMBER(B1145),A1144+1,"")</f>
        <v/>
      </c>
    </row>
    <row r="1146" customFormat="false" ht="12.75" hidden="false" customHeight="false" outlineLevel="0" collapsed="false">
      <c r="A1146" s="1" t="str">
        <f aca="false">IF(ISNUMBER(B1146),A1145+1,"")</f>
        <v/>
      </c>
    </row>
    <row r="1147" customFormat="false" ht="12.75" hidden="false" customHeight="false" outlineLevel="0" collapsed="false">
      <c r="A1147" s="1" t="str">
        <f aca="false">IF(ISNUMBER(B1147),A1146+1,"")</f>
        <v/>
      </c>
    </row>
    <row r="1148" customFormat="false" ht="12.75" hidden="false" customHeight="false" outlineLevel="0" collapsed="false">
      <c r="A1148" s="1" t="str">
        <f aca="false">IF(ISNUMBER(B1148),A1147+1,"")</f>
        <v/>
      </c>
    </row>
    <row r="1149" customFormat="false" ht="12.75" hidden="false" customHeight="false" outlineLevel="0" collapsed="false">
      <c r="A1149" s="1" t="str">
        <f aca="false">IF(ISNUMBER(B1149),A1148+1,"")</f>
        <v/>
      </c>
    </row>
    <row r="1150" customFormat="false" ht="12.75" hidden="false" customHeight="false" outlineLevel="0" collapsed="false">
      <c r="A1150" s="1" t="str">
        <f aca="false">IF(ISNUMBER(B1150),A1149+1,"")</f>
        <v/>
      </c>
    </row>
    <row r="1151" customFormat="false" ht="12.75" hidden="false" customHeight="false" outlineLevel="0" collapsed="false">
      <c r="A1151" s="1" t="str">
        <f aca="false">IF(ISNUMBER(B1151),A1150+1,"")</f>
        <v/>
      </c>
    </row>
    <row r="1152" customFormat="false" ht="12.75" hidden="false" customHeight="false" outlineLevel="0" collapsed="false">
      <c r="A1152" s="1" t="str">
        <f aca="false">IF(ISNUMBER(B1152),A1151+1,"")</f>
        <v/>
      </c>
    </row>
    <row r="1153" customFormat="false" ht="12.75" hidden="false" customHeight="false" outlineLevel="0" collapsed="false">
      <c r="A1153" s="1" t="str">
        <f aca="false">IF(ISNUMBER(B1153),A1152+1,"")</f>
        <v/>
      </c>
    </row>
    <row r="1154" customFormat="false" ht="12.75" hidden="false" customHeight="false" outlineLevel="0" collapsed="false">
      <c r="A1154" s="1" t="str">
        <f aca="false">IF(ISNUMBER(B1154),A1153+1,"")</f>
        <v/>
      </c>
    </row>
    <row r="1155" customFormat="false" ht="12.75" hidden="false" customHeight="false" outlineLevel="0" collapsed="false">
      <c r="A1155" s="1" t="str">
        <f aca="false">IF(ISNUMBER(B1155),A1154+1,"")</f>
        <v/>
      </c>
    </row>
    <row r="1156" customFormat="false" ht="12.75" hidden="false" customHeight="false" outlineLevel="0" collapsed="false">
      <c r="A1156" s="1" t="str">
        <f aca="false">IF(ISNUMBER(B1156),A1155+1,"")</f>
        <v/>
      </c>
    </row>
    <row r="1157" customFormat="false" ht="12.75" hidden="false" customHeight="false" outlineLevel="0" collapsed="false">
      <c r="A1157" s="1" t="str">
        <f aca="false">IF(ISNUMBER(B1157),A1156+1,"")</f>
        <v/>
      </c>
    </row>
    <row r="1158" customFormat="false" ht="12.75" hidden="false" customHeight="false" outlineLevel="0" collapsed="false">
      <c r="A1158" s="1" t="str">
        <f aca="false">IF(ISNUMBER(B1158),A1157+1,"")</f>
        <v/>
      </c>
    </row>
    <row r="1159" customFormat="false" ht="12.75" hidden="false" customHeight="false" outlineLevel="0" collapsed="false">
      <c r="A1159" s="1" t="str">
        <f aca="false">IF(ISNUMBER(B1159),A1158+1,"")</f>
        <v/>
      </c>
    </row>
    <row r="1160" customFormat="false" ht="12.75" hidden="false" customHeight="false" outlineLevel="0" collapsed="false">
      <c r="A1160" s="1" t="str">
        <f aca="false">IF(ISNUMBER(B1160),A1159+1,"")</f>
        <v/>
      </c>
    </row>
    <row r="1161" customFormat="false" ht="12.75" hidden="false" customHeight="false" outlineLevel="0" collapsed="false">
      <c r="A1161" s="1" t="str">
        <f aca="false">IF(ISNUMBER(B1161),A1160+1,"")</f>
        <v/>
      </c>
    </row>
    <row r="1162" customFormat="false" ht="12.75" hidden="false" customHeight="false" outlineLevel="0" collapsed="false">
      <c r="A1162" s="1" t="str">
        <f aca="false">IF(ISNUMBER(B1162),A1161+1,"")</f>
        <v/>
      </c>
    </row>
    <row r="1163" customFormat="false" ht="12.75" hidden="false" customHeight="false" outlineLevel="0" collapsed="false">
      <c r="A1163" s="1" t="str">
        <f aca="false">IF(ISNUMBER(B1163),A1162+1,"")</f>
        <v/>
      </c>
    </row>
    <row r="1164" customFormat="false" ht="12.75" hidden="false" customHeight="false" outlineLevel="0" collapsed="false">
      <c r="A1164" s="1" t="str">
        <f aca="false">IF(ISNUMBER(B1164),A1163+1,"")</f>
        <v/>
      </c>
    </row>
    <row r="1165" customFormat="false" ht="12.75" hidden="false" customHeight="false" outlineLevel="0" collapsed="false">
      <c r="A1165" s="1" t="str">
        <f aca="false">IF(ISNUMBER(B1165),A1164+1,"")</f>
        <v/>
      </c>
    </row>
    <row r="1166" customFormat="false" ht="12.75" hidden="false" customHeight="false" outlineLevel="0" collapsed="false">
      <c r="A1166" s="1" t="str">
        <f aca="false">IF(ISNUMBER(B1166),A1165+1,"")</f>
        <v/>
      </c>
    </row>
    <row r="1167" customFormat="false" ht="12.75" hidden="false" customHeight="false" outlineLevel="0" collapsed="false">
      <c r="A1167" s="1" t="str">
        <f aca="false">IF(ISNUMBER(B1167),A1166+1,"")</f>
        <v/>
      </c>
    </row>
    <row r="1168" customFormat="false" ht="12.75" hidden="false" customHeight="false" outlineLevel="0" collapsed="false">
      <c r="A1168" s="1" t="str">
        <f aca="false">IF(ISNUMBER(B1168),A1167+1,"")</f>
        <v/>
      </c>
    </row>
    <row r="1169" customFormat="false" ht="12.75" hidden="false" customHeight="false" outlineLevel="0" collapsed="false">
      <c r="A1169" s="1" t="str">
        <f aca="false">IF(ISNUMBER(B1169),A1168+1,"")</f>
        <v/>
      </c>
    </row>
    <row r="1170" customFormat="false" ht="12.75" hidden="false" customHeight="false" outlineLevel="0" collapsed="false">
      <c r="A1170" s="1" t="str">
        <f aca="false">IF(ISNUMBER(B1170),A1169+1,"")</f>
        <v/>
      </c>
    </row>
    <row r="1171" customFormat="false" ht="12.75" hidden="false" customHeight="false" outlineLevel="0" collapsed="false">
      <c r="A1171" s="1" t="str">
        <f aca="false">IF(ISNUMBER(B1171),A1170+1,"")</f>
        <v/>
      </c>
    </row>
    <row r="1172" customFormat="false" ht="12.75" hidden="false" customHeight="false" outlineLevel="0" collapsed="false">
      <c r="A1172" s="1" t="str">
        <f aca="false">IF(ISNUMBER(B1172),A1171+1,"")</f>
        <v/>
      </c>
    </row>
    <row r="1173" customFormat="false" ht="12.75" hidden="false" customHeight="false" outlineLevel="0" collapsed="false">
      <c r="A1173" s="1" t="str">
        <f aca="false">IF(ISNUMBER(B1173),A1172+1,"")</f>
        <v/>
      </c>
    </row>
    <row r="1174" customFormat="false" ht="12.75" hidden="false" customHeight="false" outlineLevel="0" collapsed="false">
      <c r="A1174" s="1" t="str">
        <f aca="false">IF(ISNUMBER(B1174),A1173+1,"")</f>
        <v/>
      </c>
    </row>
    <row r="1175" customFormat="false" ht="12.75" hidden="false" customHeight="false" outlineLevel="0" collapsed="false">
      <c r="A1175" s="1" t="str">
        <f aca="false">IF(ISNUMBER(B1175),A1174+1,"")</f>
        <v/>
      </c>
    </row>
    <row r="1176" customFormat="false" ht="12.75" hidden="false" customHeight="false" outlineLevel="0" collapsed="false">
      <c r="A1176" s="1" t="str">
        <f aca="false">IF(ISNUMBER(B1176),A1175+1,"")</f>
        <v/>
      </c>
    </row>
    <row r="1177" customFormat="false" ht="12.75" hidden="false" customHeight="false" outlineLevel="0" collapsed="false">
      <c r="A1177" s="1" t="str">
        <f aca="false">IF(ISNUMBER(B1177),A1176+1,"")</f>
        <v/>
      </c>
    </row>
    <row r="1178" customFormat="false" ht="12.75" hidden="false" customHeight="false" outlineLevel="0" collapsed="false">
      <c r="A1178" s="1" t="str">
        <f aca="false">IF(ISNUMBER(B1178),A1177+1,"")</f>
        <v/>
      </c>
    </row>
    <row r="1179" customFormat="false" ht="12.75" hidden="false" customHeight="false" outlineLevel="0" collapsed="false">
      <c r="A1179" s="1" t="str">
        <f aca="false">IF(ISNUMBER(B1179),A1178+1,"")</f>
        <v/>
      </c>
    </row>
    <row r="1180" customFormat="false" ht="12.75" hidden="false" customHeight="false" outlineLevel="0" collapsed="false">
      <c r="A1180" s="1" t="str">
        <f aca="false">IF(ISNUMBER(B1180),A1179+1,"")</f>
        <v/>
      </c>
    </row>
    <row r="1181" customFormat="false" ht="12.75" hidden="false" customHeight="false" outlineLevel="0" collapsed="false">
      <c r="A1181" s="1" t="str">
        <f aca="false">IF(ISNUMBER(B1181),A1180+1,"")</f>
        <v/>
      </c>
    </row>
    <row r="1182" customFormat="false" ht="12.75" hidden="false" customHeight="false" outlineLevel="0" collapsed="false">
      <c r="A1182" s="1" t="str">
        <f aca="false">IF(ISNUMBER(B1182),A1181+1,"")</f>
        <v/>
      </c>
    </row>
    <row r="1183" customFormat="false" ht="12.75" hidden="false" customHeight="false" outlineLevel="0" collapsed="false">
      <c r="A1183" s="1" t="str">
        <f aca="false">IF(ISNUMBER(B1183),A1182+1,"")</f>
        <v/>
      </c>
    </row>
    <row r="1184" customFormat="false" ht="12.75" hidden="false" customHeight="false" outlineLevel="0" collapsed="false">
      <c r="A1184" s="1" t="str">
        <f aca="false">IF(ISNUMBER(B1184),A1183+1,"")</f>
        <v/>
      </c>
    </row>
    <row r="1185" customFormat="false" ht="12.75" hidden="false" customHeight="false" outlineLevel="0" collapsed="false">
      <c r="A1185" s="1" t="str">
        <f aca="false">IF(ISNUMBER(B1185),A1184+1,"")</f>
        <v/>
      </c>
    </row>
    <row r="1186" customFormat="false" ht="12.75" hidden="false" customHeight="false" outlineLevel="0" collapsed="false">
      <c r="A1186" s="1" t="str">
        <f aca="false">IF(ISNUMBER(B1186),A1185+1,"")</f>
        <v/>
      </c>
    </row>
    <row r="1187" customFormat="false" ht="12.75" hidden="false" customHeight="false" outlineLevel="0" collapsed="false">
      <c r="A1187" s="1" t="str">
        <f aca="false">IF(ISNUMBER(B1187),A1186+1,"")</f>
        <v/>
      </c>
    </row>
    <row r="1188" customFormat="false" ht="12.75" hidden="false" customHeight="false" outlineLevel="0" collapsed="false">
      <c r="A1188" s="1" t="str">
        <f aca="false">IF(ISNUMBER(B1188),A1187+1,"")</f>
        <v/>
      </c>
    </row>
    <row r="1189" customFormat="false" ht="12.75" hidden="false" customHeight="false" outlineLevel="0" collapsed="false">
      <c r="A1189" s="1" t="str">
        <f aca="false">IF(ISNUMBER(B1189),A1188+1,"")</f>
        <v/>
      </c>
    </row>
    <row r="1190" customFormat="false" ht="12.75" hidden="false" customHeight="false" outlineLevel="0" collapsed="false">
      <c r="A1190" s="1" t="str">
        <f aca="false">IF(ISNUMBER(B1190),A1189+1,"")</f>
        <v/>
      </c>
    </row>
    <row r="1191" customFormat="false" ht="12.75" hidden="false" customHeight="false" outlineLevel="0" collapsed="false">
      <c r="A1191" s="1" t="str">
        <f aca="false">IF(ISNUMBER(B1191),A1190+1,"")</f>
        <v/>
      </c>
    </row>
    <row r="1192" customFormat="false" ht="12.75" hidden="false" customHeight="false" outlineLevel="0" collapsed="false">
      <c r="A1192" s="1" t="str">
        <f aca="false">IF(ISNUMBER(B1192),A1191+1,"")</f>
        <v/>
      </c>
    </row>
    <row r="1193" customFormat="false" ht="12.75" hidden="false" customHeight="false" outlineLevel="0" collapsed="false">
      <c r="A1193" s="1" t="str">
        <f aca="false">IF(ISNUMBER(B1193),A1192+1,"")</f>
        <v/>
      </c>
    </row>
    <row r="1194" customFormat="false" ht="12.75" hidden="false" customHeight="false" outlineLevel="0" collapsed="false">
      <c r="A1194" s="1" t="str">
        <f aca="false">IF(ISNUMBER(B1194),A1193+1,"")</f>
        <v/>
      </c>
    </row>
    <row r="1195" customFormat="false" ht="12.75" hidden="false" customHeight="false" outlineLevel="0" collapsed="false">
      <c r="A1195" s="1" t="str">
        <f aca="false">IF(ISNUMBER(B1195),A1194+1,"")</f>
        <v/>
      </c>
    </row>
    <row r="1196" customFormat="false" ht="12.75" hidden="false" customHeight="false" outlineLevel="0" collapsed="false">
      <c r="A1196" s="1" t="str">
        <f aca="false">IF(ISNUMBER(B1196),A1195+1,"")</f>
        <v/>
      </c>
    </row>
    <row r="1197" customFormat="false" ht="12.75" hidden="false" customHeight="false" outlineLevel="0" collapsed="false">
      <c r="A1197" s="1" t="str">
        <f aca="false">IF(ISNUMBER(B1197),A1196+1,"")</f>
        <v/>
      </c>
    </row>
    <row r="1198" customFormat="false" ht="12.75" hidden="false" customHeight="false" outlineLevel="0" collapsed="false">
      <c r="A1198" s="1" t="str">
        <f aca="false">IF(ISNUMBER(B1198),A1197+1,"")</f>
        <v/>
      </c>
    </row>
    <row r="1199" customFormat="false" ht="12.75" hidden="false" customHeight="false" outlineLevel="0" collapsed="false">
      <c r="A1199" s="1" t="str">
        <f aca="false">IF(ISNUMBER(B1199),A1198+1,"")</f>
        <v/>
      </c>
    </row>
    <row r="1200" customFormat="false" ht="12.75" hidden="false" customHeight="false" outlineLevel="0" collapsed="false">
      <c r="A1200" s="1" t="str">
        <f aca="false">IF(ISNUMBER(B1200),A1199+1,"")</f>
        <v/>
      </c>
    </row>
    <row r="1201" customFormat="false" ht="12.75" hidden="false" customHeight="false" outlineLevel="0" collapsed="false">
      <c r="A1201" s="1" t="str">
        <f aca="false">IF(ISNUMBER(B1201),A1200+1,"")</f>
        <v/>
      </c>
    </row>
    <row r="1202" customFormat="false" ht="12.75" hidden="false" customHeight="false" outlineLevel="0" collapsed="false">
      <c r="A1202" s="1" t="str">
        <f aca="false">IF(ISNUMBER(B1202),A1201+1,"")</f>
        <v/>
      </c>
    </row>
    <row r="1203" customFormat="false" ht="12.75" hidden="false" customHeight="false" outlineLevel="0" collapsed="false">
      <c r="A1203" s="1" t="str">
        <f aca="false">IF(ISNUMBER(B1203),A1202+1,"")</f>
        <v/>
      </c>
    </row>
    <row r="1204" customFormat="false" ht="12.75" hidden="false" customHeight="false" outlineLevel="0" collapsed="false">
      <c r="A1204" s="1" t="str">
        <f aca="false">IF(ISNUMBER(B1204),A1203+1,"")</f>
        <v/>
      </c>
    </row>
    <row r="1205" customFormat="false" ht="12.75" hidden="false" customHeight="false" outlineLevel="0" collapsed="false">
      <c r="A1205" s="1" t="str">
        <f aca="false">IF(ISNUMBER(B1205),A1204+1,"")</f>
        <v/>
      </c>
    </row>
    <row r="1206" customFormat="false" ht="12.75" hidden="false" customHeight="false" outlineLevel="0" collapsed="false">
      <c r="A1206" s="1" t="str">
        <f aca="false">IF(ISNUMBER(B1206),A1205+1,"")</f>
        <v/>
      </c>
    </row>
    <row r="1207" customFormat="false" ht="12.75" hidden="false" customHeight="false" outlineLevel="0" collapsed="false">
      <c r="A1207" s="1" t="str">
        <f aca="false">IF(ISNUMBER(B1207),A1206+1,"")</f>
        <v/>
      </c>
    </row>
    <row r="1208" customFormat="false" ht="12.75" hidden="false" customHeight="false" outlineLevel="0" collapsed="false">
      <c r="A1208" s="1" t="str">
        <f aca="false">IF(ISNUMBER(B1208),A1207+1,"")</f>
        <v/>
      </c>
    </row>
    <row r="1209" customFormat="false" ht="12.75" hidden="false" customHeight="false" outlineLevel="0" collapsed="false">
      <c r="A1209" s="1" t="str">
        <f aca="false">IF(ISNUMBER(B1209),A1208+1,"")</f>
        <v/>
      </c>
    </row>
    <row r="1210" customFormat="false" ht="12.75" hidden="false" customHeight="false" outlineLevel="0" collapsed="false">
      <c r="A1210" s="1" t="str">
        <f aca="false">IF(ISNUMBER(B1210),A1209+1,"")</f>
        <v/>
      </c>
    </row>
    <row r="1211" customFormat="false" ht="12.75" hidden="false" customHeight="false" outlineLevel="0" collapsed="false">
      <c r="A1211" s="1" t="str">
        <f aca="false">IF(ISNUMBER(B1211),A1210+1,"")</f>
        <v/>
      </c>
    </row>
    <row r="1212" customFormat="false" ht="12.75" hidden="false" customHeight="false" outlineLevel="0" collapsed="false">
      <c r="A1212" s="1" t="str">
        <f aca="false">IF(ISNUMBER(B1212),A1211+1,"")</f>
        <v/>
      </c>
    </row>
    <row r="1213" customFormat="false" ht="12.75" hidden="false" customHeight="false" outlineLevel="0" collapsed="false">
      <c r="A1213" s="1" t="str">
        <f aca="false">IF(ISNUMBER(B1213),A1212+1,"")</f>
        <v/>
      </c>
    </row>
    <row r="1214" customFormat="false" ht="12.75" hidden="false" customHeight="false" outlineLevel="0" collapsed="false">
      <c r="A1214" s="1" t="str">
        <f aca="false">IF(ISNUMBER(B1214),A1213+1,"")</f>
        <v/>
      </c>
    </row>
    <row r="1215" customFormat="false" ht="12.75" hidden="false" customHeight="false" outlineLevel="0" collapsed="false">
      <c r="A1215" s="1" t="str">
        <f aca="false">IF(ISNUMBER(B1215),A1214+1,"")</f>
        <v/>
      </c>
    </row>
    <row r="1216" customFormat="false" ht="12.75" hidden="false" customHeight="false" outlineLevel="0" collapsed="false">
      <c r="A1216" s="1" t="str">
        <f aca="false">IF(ISNUMBER(B1216),A1215+1,"")</f>
        <v/>
      </c>
    </row>
    <row r="1217" customFormat="false" ht="12.75" hidden="false" customHeight="false" outlineLevel="0" collapsed="false">
      <c r="A1217" s="1" t="str">
        <f aca="false">IF(ISNUMBER(B1217),A1216+1,"")</f>
        <v/>
      </c>
    </row>
    <row r="1218" customFormat="false" ht="12.75" hidden="false" customHeight="false" outlineLevel="0" collapsed="false">
      <c r="A1218" s="1" t="str">
        <f aca="false">IF(ISNUMBER(B1218),A1217+1,"")</f>
        <v/>
      </c>
    </row>
    <row r="1219" customFormat="false" ht="12.75" hidden="false" customHeight="false" outlineLevel="0" collapsed="false">
      <c r="A1219" s="1" t="str">
        <f aca="false">IF(ISNUMBER(B1219),A1218+1,"")</f>
        <v/>
      </c>
    </row>
    <row r="1220" customFormat="false" ht="12.75" hidden="false" customHeight="false" outlineLevel="0" collapsed="false">
      <c r="A1220" s="1" t="str">
        <f aca="false">IF(ISNUMBER(B1220),A1219+1,"")</f>
        <v/>
      </c>
    </row>
    <row r="1221" customFormat="false" ht="12.75" hidden="false" customHeight="false" outlineLevel="0" collapsed="false">
      <c r="A1221" s="1" t="str">
        <f aca="false">IF(ISNUMBER(B1221),A1220+1,"")</f>
        <v/>
      </c>
    </row>
    <row r="1222" customFormat="false" ht="12.75" hidden="false" customHeight="false" outlineLevel="0" collapsed="false">
      <c r="A1222" s="1" t="str">
        <f aca="false">IF(ISNUMBER(B1222),A1221+1,"")</f>
        <v/>
      </c>
    </row>
    <row r="1223" customFormat="false" ht="12.75" hidden="false" customHeight="false" outlineLevel="0" collapsed="false">
      <c r="A1223" s="1" t="str">
        <f aca="false">IF(ISNUMBER(B1223),A1222+1,"")</f>
        <v/>
      </c>
    </row>
    <row r="1224" customFormat="false" ht="12.75" hidden="false" customHeight="false" outlineLevel="0" collapsed="false">
      <c r="A1224" s="1" t="str">
        <f aca="false">IF(ISNUMBER(B1224),A1223+1,"")</f>
        <v/>
      </c>
    </row>
    <row r="1225" customFormat="false" ht="12.75" hidden="false" customHeight="false" outlineLevel="0" collapsed="false">
      <c r="A1225" s="1" t="str">
        <f aca="false">IF(ISNUMBER(B1225),A1224+1,"")</f>
        <v/>
      </c>
    </row>
    <row r="1226" customFormat="false" ht="12.75" hidden="false" customHeight="false" outlineLevel="0" collapsed="false">
      <c r="A1226" s="1" t="str">
        <f aca="false">IF(ISNUMBER(B1226),A1225+1,"")</f>
        <v/>
      </c>
    </row>
    <row r="1227" customFormat="false" ht="12.75" hidden="false" customHeight="false" outlineLevel="0" collapsed="false">
      <c r="A1227" s="1" t="str">
        <f aca="false">IF(ISNUMBER(B1227),A1226+1,"")</f>
        <v/>
      </c>
    </row>
    <row r="1228" customFormat="false" ht="12.75" hidden="false" customHeight="false" outlineLevel="0" collapsed="false">
      <c r="A1228" s="1" t="str">
        <f aca="false">IF(ISNUMBER(B1228),A1227+1,"")</f>
        <v/>
      </c>
    </row>
    <row r="1229" customFormat="false" ht="12.75" hidden="false" customHeight="false" outlineLevel="0" collapsed="false">
      <c r="A1229" s="1" t="str">
        <f aca="false">IF(ISNUMBER(B1229),A1228+1,"")</f>
        <v/>
      </c>
    </row>
    <row r="1230" customFormat="false" ht="12.75" hidden="false" customHeight="false" outlineLevel="0" collapsed="false">
      <c r="A1230" s="1" t="str">
        <f aca="false">IF(ISNUMBER(B1230),A1229+1,"")</f>
        <v/>
      </c>
    </row>
    <row r="1231" customFormat="false" ht="12.75" hidden="false" customHeight="false" outlineLevel="0" collapsed="false">
      <c r="A1231" s="1" t="str">
        <f aca="false">IF(ISNUMBER(B1231),A1230+1,"")</f>
        <v/>
      </c>
    </row>
    <row r="1232" customFormat="false" ht="12.75" hidden="false" customHeight="false" outlineLevel="0" collapsed="false">
      <c r="A1232" s="1" t="str">
        <f aca="false">IF(ISNUMBER(B1232),A1231+1,"")</f>
        <v/>
      </c>
    </row>
    <row r="1233" customFormat="false" ht="12.75" hidden="false" customHeight="false" outlineLevel="0" collapsed="false">
      <c r="A1233" s="1" t="str">
        <f aca="false">IF(ISNUMBER(B1233),A1232+1,"")</f>
        <v/>
      </c>
    </row>
    <row r="1234" customFormat="false" ht="12.75" hidden="false" customHeight="false" outlineLevel="0" collapsed="false">
      <c r="A1234" s="1" t="str">
        <f aca="false">IF(ISNUMBER(B1234),A1233+1,"")</f>
        <v/>
      </c>
    </row>
    <row r="1235" customFormat="false" ht="12.75" hidden="false" customHeight="false" outlineLevel="0" collapsed="false">
      <c r="A1235" s="1" t="str">
        <f aca="false">IF(ISNUMBER(B1235),A1234+1,"")</f>
        <v/>
      </c>
    </row>
    <row r="1236" customFormat="false" ht="12.75" hidden="false" customHeight="false" outlineLevel="0" collapsed="false">
      <c r="A1236" s="1" t="str">
        <f aca="false">IF(ISNUMBER(B1236),A1235+1,"")</f>
        <v/>
      </c>
    </row>
    <row r="1237" customFormat="false" ht="12.75" hidden="false" customHeight="false" outlineLevel="0" collapsed="false">
      <c r="A1237" s="1" t="str">
        <f aca="false">IF(ISNUMBER(B1237),A1236+1,"")</f>
        <v/>
      </c>
    </row>
    <row r="1238" customFormat="false" ht="12.75" hidden="false" customHeight="false" outlineLevel="0" collapsed="false">
      <c r="A1238" s="1" t="str">
        <f aca="false">IF(ISNUMBER(B1238),A1237+1,"")</f>
        <v/>
      </c>
    </row>
    <row r="1239" customFormat="false" ht="12.75" hidden="false" customHeight="false" outlineLevel="0" collapsed="false">
      <c r="A1239" s="1" t="str">
        <f aca="false">IF(ISNUMBER(B1239),A1238+1,"")</f>
        <v/>
      </c>
    </row>
    <row r="1240" customFormat="false" ht="12.75" hidden="false" customHeight="false" outlineLevel="0" collapsed="false">
      <c r="A1240" s="1" t="str">
        <f aca="false">IF(ISNUMBER(B1240),A1239+1,"")</f>
        <v/>
      </c>
    </row>
    <row r="1241" customFormat="false" ht="12.75" hidden="false" customHeight="false" outlineLevel="0" collapsed="false">
      <c r="A1241" s="1" t="str">
        <f aca="false">IF(ISNUMBER(B1241),A1240+1,"")</f>
        <v/>
      </c>
    </row>
    <row r="1242" customFormat="false" ht="12.75" hidden="false" customHeight="false" outlineLevel="0" collapsed="false">
      <c r="A1242" s="1" t="str">
        <f aca="false">IF(ISNUMBER(B1242),A1241+1,"")</f>
        <v/>
      </c>
    </row>
    <row r="1243" customFormat="false" ht="12.75" hidden="false" customHeight="false" outlineLevel="0" collapsed="false">
      <c r="A1243" s="1" t="str">
        <f aca="false">IF(ISNUMBER(B1243),A1242+1,"")</f>
        <v/>
      </c>
    </row>
    <row r="1244" customFormat="false" ht="12.75" hidden="false" customHeight="false" outlineLevel="0" collapsed="false">
      <c r="A1244" s="1" t="str">
        <f aca="false">IF(ISNUMBER(B1244),A1243+1,"")</f>
        <v/>
      </c>
    </row>
    <row r="1245" customFormat="false" ht="12.75" hidden="false" customHeight="false" outlineLevel="0" collapsed="false">
      <c r="A1245" s="1" t="str">
        <f aca="false">IF(ISNUMBER(B1245),A1244+1,"")</f>
        <v/>
      </c>
    </row>
    <row r="1246" customFormat="false" ht="12.75" hidden="false" customHeight="false" outlineLevel="0" collapsed="false">
      <c r="A1246" s="1" t="str">
        <f aca="false">IF(ISNUMBER(B1246),A1245+1,"")</f>
        <v/>
      </c>
    </row>
    <row r="1247" customFormat="false" ht="12.75" hidden="false" customHeight="false" outlineLevel="0" collapsed="false">
      <c r="A1247" s="1" t="str">
        <f aca="false">IF(ISNUMBER(B1247),A1246+1,"")</f>
        <v/>
      </c>
    </row>
    <row r="1248" customFormat="false" ht="12.75" hidden="false" customHeight="false" outlineLevel="0" collapsed="false">
      <c r="A1248" s="1" t="str">
        <f aca="false">IF(ISNUMBER(B1248),A1247+1,"")</f>
        <v/>
      </c>
    </row>
    <row r="1249" customFormat="false" ht="12.75" hidden="false" customHeight="false" outlineLevel="0" collapsed="false">
      <c r="A1249" s="1" t="str">
        <f aca="false">IF(ISNUMBER(B1249),A1248+1,"")</f>
        <v/>
      </c>
    </row>
    <row r="1250" customFormat="false" ht="12.75" hidden="false" customHeight="false" outlineLevel="0" collapsed="false">
      <c r="A1250" s="1" t="str">
        <f aca="false">IF(ISNUMBER(B1250),A1249+1,"")</f>
        <v/>
      </c>
    </row>
    <row r="1251" customFormat="false" ht="12.75" hidden="false" customHeight="false" outlineLevel="0" collapsed="false">
      <c r="A1251" s="1" t="str">
        <f aca="false">IF(ISNUMBER(B1251),A1250+1,"")</f>
        <v/>
      </c>
    </row>
    <row r="1252" customFormat="false" ht="12.75" hidden="false" customHeight="false" outlineLevel="0" collapsed="false">
      <c r="A1252" s="1" t="str">
        <f aca="false">IF(ISNUMBER(B1252),A1251+1,"")</f>
        <v/>
      </c>
    </row>
    <row r="1253" customFormat="false" ht="12.75" hidden="false" customHeight="false" outlineLevel="0" collapsed="false">
      <c r="A1253" s="1" t="str">
        <f aca="false">IF(ISNUMBER(B1253),A1252+1,"")</f>
        <v/>
      </c>
    </row>
    <row r="1254" customFormat="false" ht="12.75" hidden="false" customHeight="false" outlineLevel="0" collapsed="false">
      <c r="A1254" s="1" t="str">
        <f aca="false">IF(ISNUMBER(B1254),A1253+1,"")</f>
        <v/>
      </c>
    </row>
    <row r="1255" customFormat="false" ht="12.75" hidden="false" customHeight="false" outlineLevel="0" collapsed="false">
      <c r="A1255" s="1" t="str">
        <f aca="false">IF(ISNUMBER(B1255),A1254+1,"")</f>
        <v/>
      </c>
    </row>
    <row r="1256" customFormat="false" ht="12.75" hidden="false" customHeight="false" outlineLevel="0" collapsed="false">
      <c r="A1256" s="1" t="str">
        <f aca="false">IF(ISNUMBER(B1256),A1255+1,"")</f>
        <v/>
      </c>
    </row>
    <row r="1257" customFormat="false" ht="12.75" hidden="false" customHeight="false" outlineLevel="0" collapsed="false">
      <c r="A1257" s="1" t="str">
        <f aca="false">IF(ISNUMBER(B1257),A1256+1,"")</f>
        <v/>
      </c>
    </row>
    <row r="1258" customFormat="false" ht="12.75" hidden="false" customHeight="false" outlineLevel="0" collapsed="false">
      <c r="A1258" s="1" t="str">
        <f aca="false">IF(ISNUMBER(B1258),A1257+1,"")</f>
        <v/>
      </c>
    </row>
    <row r="1259" customFormat="false" ht="12.75" hidden="false" customHeight="false" outlineLevel="0" collapsed="false">
      <c r="A1259" s="1" t="str">
        <f aca="false">IF(ISNUMBER(B1259),A1258+1,"")</f>
        <v/>
      </c>
    </row>
    <row r="1260" customFormat="false" ht="12.75" hidden="false" customHeight="false" outlineLevel="0" collapsed="false">
      <c r="A1260" s="1" t="str">
        <f aca="false">IF(ISNUMBER(B1260),A1259+1,"")</f>
        <v/>
      </c>
    </row>
    <row r="1261" customFormat="false" ht="12.75" hidden="false" customHeight="false" outlineLevel="0" collapsed="false">
      <c r="A1261" s="1" t="str">
        <f aca="false">IF(ISNUMBER(B1261),A1260+1,"")</f>
        <v/>
      </c>
    </row>
    <row r="1262" customFormat="false" ht="12.75" hidden="false" customHeight="false" outlineLevel="0" collapsed="false">
      <c r="A1262" s="1" t="str">
        <f aca="false">IF(ISNUMBER(B1262),A1261+1,"")</f>
        <v/>
      </c>
    </row>
    <row r="1263" customFormat="false" ht="12.75" hidden="false" customHeight="false" outlineLevel="0" collapsed="false">
      <c r="A1263" s="1" t="str">
        <f aca="false">IF(ISNUMBER(B1263),A1262+1,"")</f>
        <v/>
      </c>
    </row>
    <row r="1264" customFormat="false" ht="12.75" hidden="false" customHeight="false" outlineLevel="0" collapsed="false">
      <c r="A1264" s="1" t="str">
        <f aca="false">IF(ISNUMBER(B1264),A1263+1,"")</f>
        <v/>
      </c>
    </row>
    <row r="1265" customFormat="false" ht="12.75" hidden="false" customHeight="false" outlineLevel="0" collapsed="false">
      <c r="A1265" s="1" t="str">
        <f aca="false">IF(ISNUMBER(B1265),A1264+1,"")</f>
        <v/>
      </c>
    </row>
    <row r="1266" customFormat="false" ht="12.75" hidden="false" customHeight="false" outlineLevel="0" collapsed="false">
      <c r="A1266" s="1" t="str">
        <f aca="false">IF(ISNUMBER(B1266),A1265+1,"")</f>
        <v/>
      </c>
    </row>
    <row r="1267" customFormat="false" ht="12.75" hidden="false" customHeight="false" outlineLevel="0" collapsed="false">
      <c r="A1267" s="1" t="str">
        <f aca="false">IF(ISNUMBER(B1267),A1266+1,"")</f>
        <v/>
      </c>
    </row>
    <row r="1268" customFormat="false" ht="12.75" hidden="false" customHeight="false" outlineLevel="0" collapsed="false">
      <c r="A1268" s="1" t="str">
        <f aca="false">IF(ISNUMBER(B1268),A1267+1,"")</f>
        <v/>
      </c>
    </row>
    <row r="1269" customFormat="false" ht="12.75" hidden="false" customHeight="false" outlineLevel="0" collapsed="false">
      <c r="A1269" s="1" t="str">
        <f aca="false">IF(ISNUMBER(B1269),A1268+1,"")</f>
        <v/>
      </c>
    </row>
    <row r="1270" customFormat="false" ht="12.75" hidden="false" customHeight="false" outlineLevel="0" collapsed="false">
      <c r="A1270" s="1" t="str">
        <f aca="false">IF(ISNUMBER(B1270),A1269+1,"")</f>
        <v/>
      </c>
    </row>
    <row r="1271" customFormat="false" ht="12.75" hidden="false" customHeight="false" outlineLevel="0" collapsed="false">
      <c r="A1271" s="1" t="str">
        <f aca="false">IF(ISNUMBER(B1271),A1270+1,"")</f>
        <v/>
      </c>
    </row>
    <row r="1272" customFormat="false" ht="12.75" hidden="false" customHeight="false" outlineLevel="0" collapsed="false">
      <c r="A1272" s="1" t="str">
        <f aca="false">IF(ISNUMBER(B1272),A1271+1,"")</f>
        <v/>
      </c>
    </row>
    <row r="1273" customFormat="false" ht="12.75" hidden="false" customHeight="false" outlineLevel="0" collapsed="false">
      <c r="A1273" s="1" t="str">
        <f aca="false">IF(ISNUMBER(B1273),A1272+1,"")</f>
        <v/>
      </c>
    </row>
    <row r="1274" customFormat="false" ht="12.75" hidden="false" customHeight="false" outlineLevel="0" collapsed="false">
      <c r="A1274" s="1" t="str">
        <f aca="false">IF(ISNUMBER(B1274),A1273+1,"")</f>
        <v/>
      </c>
    </row>
    <row r="1275" customFormat="false" ht="12.75" hidden="false" customHeight="false" outlineLevel="0" collapsed="false">
      <c r="A1275" s="1" t="str">
        <f aca="false">IF(ISNUMBER(B1275),A1274+1,"")</f>
        <v/>
      </c>
    </row>
    <row r="1276" customFormat="false" ht="12.75" hidden="false" customHeight="false" outlineLevel="0" collapsed="false">
      <c r="A1276" s="1" t="str">
        <f aca="false">IF(ISNUMBER(B1276),A1275+1,"")</f>
        <v/>
      </c>
    </row>
    <row r="1277" customFormat="false" ht="12.75" hidden="false" customHeight="false" outlineLevel="0" collapsed="false">
      <c r="A1277" s="1" t="str">
        <f aca="false">IF(ISNUMBER(B1277),A1276+1,"")</f>
        <v/>
      </c>
    </row>
    <row r="1278" customFormat="false" ht="12.75" hidden="false" customHeight="false" outlineLevel="0" collapsed="false">
      <c r="A1278" s="1" t="str">
        <f aca="false">IF(ISNUMBER(B1278),A1277+1,"")</f>
        <v/>
      </c>
    </row>
    <row r="1279" customFormat="false" ht="12.75" hidden="false" customHeight="false" outlineLevel="0" collapsed="false">
      <c r="A1279" s="1" t="str">
        <f aca="false">IF(ISNUMBER(B1279),A1278+1,"")</f>
        <v/>
      </c>
    </row>
    <row r="1280" customFormat="false" ht="12.75" hidden="false" customHeight="false" outlineLevel="0" collapsed="false">
      <c r="A1280" s="1" t="str">
        <f aca="false">IF(ISNUMBER(B1280),A1279+1,"")</f>
        <v/>
      </c>
    </row>
    <row r="1281" customFormat="false" ht="12.75" hidden="false" customHeight="false" outlineLevel="0" collapsed="false">
      <c r="A1281" s="1" t="str">
        <f aca="false">IF(ISNUMBER(B1281),A1280+1,"")</f>
        <v/>
      </c>
    </row>
    <row r="1282" customFormat="false" ht="12.75" hidden="false" customHeight="false" outlineLevel="0" collapsed="false">
      <c r="A1282" s="1" t="str">
        <f aca="false">IF(ISNUMBER(B1282),A1281+1,"")</f>
        <v/>
      </c>
    </row>
    <row r="1283" customFormat="false" ht="12.75" hidden="false" customHeight="false" outlineLevel="0" collapsed="false">
      <c r="A1283" s="1" t="str">
        <f aca="false">IF(ISNUMBER(B1283),A1282+1,"")</f>
        <v/>
      </c>
    </row>
    <row r="1284" customFormat="false" ht="12.75" hidden="false" customHeight="false" outlineLevel="0" collapsed="false">
      <c r="A1284" s="1" t="str">
        <f aca="false">IF(ISNUMBER(B1284),A1283+1,"")</f>
        <v/>
      </c>
    </row>
    <row r="1285" customFormat="false" ht="12.75" hidden="false" customHeight="false" outlineLevel="0" collapsed="false">
      <c r="A1285" s="1" t="str">
        <f aca="false">IF(ISNUMBER(B1285),A1284+1,"")</f>
        <v/>
      </c>
    </row>
    <row r="1286" customFormat="false" ht="12.75" hidden="false" customHeight="false" outlineLevel="0" collapsed="false">
      <c r="A1286" s="1" t="str">
        <f aca="false">IF(ISNUMBER(B1286),A1285+1,"")</f>
        <v/>
      </c>
    </row>
    <row r="1287" customFormat="false" ht="12.75" hidden="false" customHeight="false" outlineLevel="0" collapsed="false">
      <c r="A1287" s="1" t="str">
        <f aca="false">IF(ISNUMBER(B1287),A1286+1,"")</f>
        <v/>
      </c>
    </row>
    <row r="1288" customFormat="false" ht="12.75" hidden="false" customHeight="false" outlineLevel="0" collapsed="false">
      <c r="A1288" s="1" t="str">
        <f aca="false">IF(ISNUMBER(B1288),A1287+1,"")</f>
        <v/>
      </c>
    </row>
    <row r="1289" customFormat="false" ht="12.75" hidden="false" customHeight="false" outlineLevel="0" collapsed="false">
      <c r="A1289" s="1" t="str">
        <f aca="false">IF(ISNUMBER(B1289),A1288+1,"")</f>
        <v/>
      </c>
    </row>
    <row r="1290" customFormat="false" ht="12.75" hidden="false" customHeight="false" outlineLevel="0" collapsed="false">
      <c r="A1290" s="1" t="str">
        <f aca="false">IF(ISNUMBER(B1290),A1289+1,"")</f>
        <v/>
      </c>
    </row>
    <row r="1291" customFormat="false" ht="12.75" hidden="false" customHeight="false" outlineLevel="0" collapsed="false">
      <c r="A1291" s="1" t="str">
        <f aca="false">IF(ISNUMBER(B1291),A1290+1,"")</f>
        <v/>
      </c>
    </row>
    <row r="1292" customFormat="false" ht="12.75" hidden="false" customHeight="false" outlineLevel="0" collapsed="false">
      <c r="A1292" s="1" t="str">
        <f aca="false">IF(ISNUMBER(B1292),A1291+1,"")</f>
        <v/>
      </c>
    </row>
    <row r="1293" customFormat="false" ht="12.75" hidden="false" customHeight="false" outlineLevel="0" collapsed="false">
      <c r="A1293" s="1" t="str">
        <f aca="false">IF(ISNUMBER(B1293),A1292+1,"")</f>
        <v/>
      </c>
    </row>
    <row r="1294" customFormat="false" ht="12.75" hidden="false" customHeight="false" outlineLevel="0" collapsed="false">
      <c r="A1294" s="1" t="str">
        <f aca="false">IF(ISNUMBER(B1294),A1293+1,"")</f>
        <v/>
      </c>
    </row>
    <row r="1295" customFormat="false" ht="12.75" hidden="false" customHeight="false" outlineLevel="0" collapsed="false">
      <c r="A1295" s="1" t="str">
        <f aca="false">IF(ISNUMBER(B1295),A1294+1,"")</f>
        <v/>
      </c>
    </row>
    <row r="1296" customFormat="false" ht="12.75" hidden="false" customHeight="false" outlineLevel="0" collapsed="false">
      <c r="A1296" s="1" t="str">
        <f aca="false">IF(ISNUMBER(B1296),A1295+1,"")</f>
        <v/>
      </c>
    </row>
    <row r="1297" customFormat="false" ht="12.75" hidden="false" customHeight="false" outlineLevel="0" collapsed="false">
      <c r="A1297" s="1" t="str">
        <f aca="false">IF(ISNUMBER(B1297),A1296+1,"")</f>
        <v/>
      </c>
    </row>
    <row r="1298" customFormat="false" ht="12.75" hidden="false" customHeight="false" outlineLevel="0" collapsed="false">
      <c r="A1298" s="1" t="str">
        <f aca="false">IF(ISNUMBER(B1298),A1297+1,"")</f>
        <v/>
      </c>
    </row>
    <row r="1299" customFormat="false" ht="12.75" hidden="false" customHeight="false" outlineLevel="0" collapsed="false">
      <c r="A1299" s="1" t="str">
        <f aca="false">IF(ISNUMBER(B1299),A1298+1,"")</f>
        <v/>
      </c>
    </row>
    <row r="1300" customFormat="false" ht="12.75" hidden="false" customHeight="false" outlineLevel="0" collapsed="false">
      <c r="A1300" s="1" t="str">
        <f aca="false">IF(ISNUMBER(B1300),A1299+1,"")</f>
        <v/>
      </c>
    </row>
    <row r="1301" customFormat="false" ht="12.75" hidden="false" customHeight="false" outlineLevel="0" collapsed="false">
      <c r="A1301" s="1" t="str">
        <f aca="false">IF(ISNUMBER(B1301),A1300+1,"")</f>
        <v/>
      </c>
    </row>
    <row r="1302" customFormat="false" ht="12.75" hidden="false" customHeight="false" outlineLevel="0" collapsed="false">
      <c r="A1302" s="1" t="str">
        <f aca="false">IF(ISNUMBER(B1302),A1301+1,"")</f>
        <v/>
      </c>
    </row>
    <row r="1303" customFormat="false" ht="12.75" hidden="false" customHeight="false" outlineLevel="0" collapsed="false">
      <c r="A1303" s="1" t="str">
        <f aca="false">IF(ISNUMBER(B1303),A1302+1,"")</f>
        <v/>
      </c>
    </row>
    <row r="1304" customFormat="false" ht="12.75" hidden="false" customHeight="false" outlineLevel="0" collapsed="false">
      <c r="A1304" s="1" t="str">
        <f aca="false">IF(ISNUMBER(B1304),A1303+1,"")</f>
        <v/>
      </c>
    </row>
    <row r="1305" customFormat="false" ht="12.75" hidden="false" customHeight="false" outlineLevel="0" collapsed="false">
      <c r="A1305" s="1" t="str">
        <f aca="false">IF(ISNUMBER(B1305),A1304+1,"")</f>
        <v/>
      </c>
    </row>
    <row r="1306" customFormat="false" ht="12.75" hidden="false" customHeight="false" outlineLevel="0" collapsed="false">
      <c r="A1306" s="1" t="str">
        <f aca="false">IF(ISNUMBER(B1306),A1305+1,"")</f>
        <v/>
      </c>
    </row>
    <row r="1307" customFormat="false" ht="12.75" hidden="false" customHeight="false" outlineLevel="0" collapsed="false">
      <c r="A1307" s="1" t="str">
        <f aca="false">IF(ISNUMBER(B1307),A1306+1,"")</f>
        <v/>
      </c>
    </row>
    <row r="1308" customFormat="false" ht="12.75" hidden="false" customHeight="false" outlineLevel="0" collapsed="false">
      <c r="A1308" s="1" t="str">
        <f aca="false">IF(ISNUMBER(B1308),A1307+1,"")</f>
        <v/>
      </c>
    </row>
    <row r="1309" customFormat="false" ht="12.75" hidden="false" customHeight="false" outlineLevel="0" collapsed="false">
      <c r="A1309" s="1" t="str">
        <f aca="false">IF(ISNUMBER(B1309),A1308+1,"")</f>
        <v/>
      </c>
    </row>
    <row r="1310" customFormat="false" ht="12.75" hidden="false" customHeight="false" outlineLevel="0" collapsed="false">
      <c r="A1310" s="1" t="str">
        <f aca="false">IF(ISNUMBER(B1310),A1309+1,"")</f>
        <v/>
      </c>
    </row>
    <row r="1311" customFormat="false" ht="12.75" hidden="false" customHeight="false" outlineLevel="0" collapsed="false">
      <c r="A1311" s="1" t="str">
        <f aca="false">IF(ISNUMBER(B1311),A1310+1,"")</f>
        <v/>
      </c>
    </row>
    <row r="1312" customFormat="false" ht="12.75" hidden="false" customHeight="false" outlineLevel="0" collapsed="false">
      <c r="A1312" s="1" t="str">
        <f aca="false">IF(ISNUMBER(B1312),A1311+1,"")</f>
        <v/>
      </c>
    </row>
    <row r="1313" customFormat="false" ht="12.75" hidden="false" customHeight="false" outlineLevel="0" collapsed="false">
      <c r="A1313" s="1" t="str">
        <f aca="false">IF(ISNUMBER(B1313),A1312+1,"")</f>
        <v/>
      </c>
    </row>
    <row r="1314" customFormat="false" ht="12.75" hidden="false" customHeight="false" outlineLevel="0" collapsed="false">
      <c r="A1314" s="1" t="str">
        <f aca="false">IF(ISNUMBER(B1314),A1313+1,"")</f>
        <v/>
      </c>
    </row>
    <row r="1315" customFormat="false" ht="12.75" hidden="false" customHeight="false" outlineLevel="0" collapsed="false">
      <c r="A1315" s="1" t="str">
        <f aca="false">IF(ISNUMBER(B1315),A1314+1,"")</f>
        <v/>
      </c>
    </row>
    <row r="1316" customFormat="false" ht="12.75" hidden="false" customHeight="false" outlineLevel="0" collapsed="false">
      <c r="A1316" s="1" t="str">
        <f aca="false">IF(ISNUMBER(B1316),A1315+1,"")</f>
        <v/>
      </c>
    </row>
    <row r="1317" customFormat="false" ht="12.75" hidden="false" customHeight="false" outlineLevel="0" collapsed="false">
      <c r="A1317" s="1" t="str">
        <f aca="false">IF(ISNUMBER(B1317),A1316+1,"")</f>
        <v/>
      </c>
    </row>
    <row r="1318" customFormat="false" ht="12.75" hidden="false" customHeight="false" outlineLevel="0" collapsed="false">
      <c r="A1318" s="1" t="str">
        <f aca="false">IF(ISNUMBER(B1318),A1317+1,"")</f>
        <v/>
      </c>
    </row>
    <row r="1319" customFormat="false" ht="12.75" hidden="false" customHeight="false" outlineLevel="0" collapsed="false">
      <c r="A1319" s="1" t="str">
        <f aca="false">IF(ISNUMBER(B1319),A1318+1,"")</f>
        <v/>
      </c>
    </row>
    <row r="1320" customFormat="false" ht="12.75" hidden="false" customHeight="false" outlineLevel="0" collapsed="false">
      <c r="A1320" s="1" t="str">
        <f aca="false">IF(ISNUMBER(B1320),A1319+1,"")</f>
        <v/>
      </c>
    </row>
    <row r="1321" customFormat="false" ht="12.75" hidden="false" customHeight="false" outlineLevel="0" collapsed="false">
      <c r="A1321" s="1" t="str">
        <f aca="false">IF(ISNUMBER(B1321),A1320+1,"")</f>
        <v/>
      </c>
    </row>
    <row r="1322" customFormat="false" ht="12.75" hidden="false" customHeight="false" outlineLevel="0" collapsed="false">
      <c r="A1322" s="1" t="str">
        <f aca="false">IF(ISNUMBER(B1322),A1321+1,"")</f>
        <v/>
      </c>
    </row>
    <row r="1323" customFormat="false" ht="12.75" hidden="false" customHeight="false" outlineLevel="0" collapsed="false">
      <c r="A1323" s="1" t="str">
        <f aca="false">IF(ISNUMBER(B1323),A1322+1,"")</f>
        <v/>
      </c>
    </row>
    <row r="1324" customFormat="false" ht="12.75" hidden="false" customHeight="false" outlineLevel="0" collapsed="false">
      <c r="A1324" s="1" t="str">
        <f aca="false">IF(ISNUMBER(B1324),A1323+1,"")</f>
        <v/>
      </c>
    </row>
    <row r="1325" customFormat="false" ht="12.75" hidden="false" customHeight="false" outlineLevel="0" collapsed="false">
      <c r="A1325" s="1" t="str">
        <f aca="false">IF(ISNUMBER(B1325),A1324+1,"")</f>
        <v/>
      </c>
    </row>
    <row r="1326" customFormat="false" ht="12.75" hidden="false" customHeight="false" outlineLevel="0" collapsed="false">
      <c r="A1326" s="1" t="str">
        <f aca="false">IF(ISNUMBER(B1326),A1325+1,"")</f>
        <v/>
      </c>
    </row>
    <row r="1327" customFormat="false" ht="12.75" hidden="false" customHeight="false" outlineLevel="0" collapsed="false">
      <c r="A1327" s="1" t="str">
        <f aca="false">IF(ISNUMBER(B1327),A1326+1,"")</f>
        <v/>
      </c>
    </row>
    <row r="1328" customFormat="false" ht="12.75" hidden="false" customHeight="false" outlineLevel="0" collapsed="false">
      <c r="A1328" s="1" t="str">
        <f aca="false">IF(ISNUMBER(B1328),A1327+1,"")</f>
        <v/>
      </c>
    </row>
    <row r="1329" customFormat="false" ht="12.75" hidden="false" customHeight="false" outlineLevel="0" collapsed="false">
      <c r="A1329" s="1" t="str">
        <f aca="false">IF(ISNUMBER(B1329),A1328+1,"")</f>
        <v/>
      </c>
    </row>
    <row r="1330" customFormat="false" ht="12.75" hidden="false" customHeight="false" outlineLevel="0" collapsed="false">
      <c r="A1330" s="1" t="str">
        <f aca="false">IF(ISNUMBER(B1330),A1329+1,"")</f>
        <v/>
      </c>
    </row>
    <row r="1331" customFormat="false" ht="12.75" hidden="false" customHeight="false" outlineLevel="0" collapsed="false">
      <c r="A1331" s="1" t="str">
        <f aca="false">IF(ISNUMBER(B1331),A1330+1,"")</f>
        <v/>
      </c>
    </row>
    <row r="1332" customFormat="false" ht="12.75" hidden="false" customHeight="false" outlineLevel="0" collapsed="false">
      <c r="A1332" s="1" t="str">
        <f aca="false">IF(ISNUMBER(B1332),A1331+1,"")</f>
        <v/>
      </c>
    </row>
    <row r="1333" customFormat="false" ht="12.75" hidden="false" customHeight="false" outlineLevel="0" collapsed="false">
      <c r="A1333" s="1" t="str">
        <f aca="false">IF(ISNUMBER(B1333),A1332+1,"")</f>
        <v/>
      </c>
    </row>
    <row r="1334" customFormat="false" ht="12.75" hidden="false" customHeight="false" outlineLevel="0" collapsed="false">
      <c r="A1334" s="1" t="str">
        <f aca="false">IF(ISNUMBER(B1334),A1333+1,"")</f>
        <v/>
      </c>
    </row>
    <row r="1335" customFormat="false" ht="12.75" hidden="false" customHeight="false" outlineLevel="0" collapsed="false">
      <c r="A1335" s="1" t="str">
        <f aca="false">IF(ISNUMBER(B1335),A1334+1,"")</f>
        <v/>
      </c>
    </row>
    <row r="1336" customFormat="false" ht="12.75" hidden="false" customHeight="false" outlineLevel="0" collapsed="false">
      <c r="A1336" s="1" t="str">
        <f aca="false">IF(ISNUMBER(B1336),A1335+1,"")</f>
        <v/>
      </c>
    </row>
    <row r="1337" customFormat="false" ht="12.75" hidden="false" customHeight="false" outlineLevel="0" collapsed="false">
      <c r="A1337" s="1" t="str">
        <f aca="false">IF(ISNUMBER(B1337),A1336+1,"")</f>
        <v/>
      </c>
    </row>
    <row r="1338" customFormat="false" ht="12.75" hidden="false" customHeight="false" outlineLevel="0" collapsed="false">
      <c r="A1338" s="1" t="str">
        <f aca="false">IF(ISNUMBER(B1338),A1337+1,"")</f>
        <v/>
      </c>
    </row>
    <row r="1339" customFormat="false" ht="12.75" hidden="false" customHeight="false" outlineLevel="0" collapsed="false">
      <c r="A1339" s="1" t="str">
        <f aca="false">IF(ISNUMBER(B1339),A1338+1,"")</f>
        <v/>
      </c>
    </row>
    <row r="1340" customFormat="false" ht="12.75" hidden="false" customHeight="false" outlineLevel="0" collapsed="false">
      <c r="A1340" s="1" t="str">
        <f aca="false">IF(ISNUMBER(B1340),A1339+1,"")</f>
        <v/>
      </c>
    </row>
    <row r="1341" customFormat="false" ht="12.75" hidden="false" customHeight="false" outlineLevel="0" collapsed="false">
      <c r="A1341" s="1" t="str">
        <f aca="false">IF(ISNUMBER(B1341),A1340+1,"")</f>
        <v/>
      </c>
    </row>
    <row r="1342" customFormat="false" ht="12.75" hidden="false" customHeight="false" outlineLevel="0" collapsed="false">
      <c r="A1342" s="1" t="str">
        <f aca="false">IF(ISNUMBER(B1342),A1341+1,"")</f>
        <v/>
      </c>
    </row>
    <row r="1343" customFormat="false" ht="12.75" hidden="false" customHeight="false" outlineLevel="0" collapsed="false">
      <c r="A1343" s="1" t="str">
        <f aca="false">IF(ISNUMBER(B1343),A1342+1,"")</f>
        <v/>
      </c>
    </row>
    <row r="1344" customFormat="false" ht="12.75" hidden="false" customHeight="false" outlineLevel="0" collapsed="false">
      <c r="A1344" s="1" t="str">
        <f aca="false">IF(ISNUMBER(B1344),A1343+1,"")</f>
        <v/>
      </c>
    </row>
    <row r="1345" customFormat="false" ht="12.75" hidden="false" customHeight="false" outlineLevel="0" collapsed="false">
      <c r="A1345" s="1" t="str">
        <f aca="false">IF(ISNUMBER(B1345),A1344+1,"")</f>
        <v/>
      </c>
    </row>
    <row r="1346" customFormat="false" ht="12.75" hidden="false" customHeight="false" outlineLevel="0" collapsed="false">
      <c r="A1346" s="1" t="str">
        <f aca="false">IF(ISNUMBER(B1346),A1345+1,"")</f>
        <v/>
      </c>
    </row>
    <row r="1347" customFormat="false" ht="12.75" hidden="false" customHeight="false" outlineLevel="0" collapsed="false">
      <c r="A1347" s="1" t="str">
        <f aca="false">IF(ISNUMBER(B1347),A1346+1,"")</f>
        <v/>
      </c>
    </row>
    <row r="1348" customFormat="false" ht="12.75" hidden="false" customHeight="false" outlineLevel="0" collapsed="false">
      <c r="A1348" s="1" t="str">
        <f aca="false">IF(ISNUMBER(B1348),A1347+1,"")</f>
        <v/>
      </c>
    </row>
    <row r="1349" customFormat="false" ht="12.75" hidden="false" customHeight="false" outlineLevel="0" collapsed="false">
      <c r="A1349" s="1" t="str">
        <f aca="false">IF(ISNUMBER(B1349),A1348+1,"")</f>
        <v/>
      </c>
    </row>
    <row r="1350" customFormat="false" ht="12.75" hidden="false" customHeight="false" outlineLevel="0" collapsed="false">
      <c r="A1350" s="1" t="str">
        <f aca="false">IF(ISNUMBER(B1350),A1349+1,"")</f>
        <v/>
      </c>
    </row>
    <row r="1351" customFormat="false" ht="12.75" hidden="false" customHeight="false" outlineLevel="0" collapsed="false">
      <c r="A1351" s="1" t="str">
        <f aca="false">IF(ISNUMBER(B1351),A1350+1,"")</f>
        <v/>
      </c>
    </row>
    <row r="1352" customFormat="false" ht="12.75" hidden="false" customHeight="false" outlineLevel="0" collapsed="false">
      <c r="A1352" s="1" t="str">
        <f aca="false">IF(ISNUMBER(B1352),A1351+1,"")</f>
        <v/>
      </c>
    </row>
    <row r="1353" customFormat="false" ht="12.75" hidden="false" customHeight="false" outlineLevel="0" collapsed="false">
      <c r="A1353" s="1" t="str">
        <f aca="false">IF(ISNUMBER(B1353),A1352+1,"")</f>
        <v/>
      </c>
    </row>
    <row r="1354" customFormat="false" ht="12.75" hidden="false" customHeight="false" outlineLevel="0" collapsed="false">
      <c r="A1354" s="1" t="str">
        <f aca="false">IF(ISNUMBER(B1354),A1353+1,"")</f>
        <v/>
      </c>
    </row>
    <row r="1355" customFormat="false" ht="12.75" hidden="false" customHeight="false" outlineLevel="0" collapsed="false">
      <c r="A1355" s="1" t="str">
        <f aca="false">IF(ISNUMBER(B1355),A1354+1,"")</f>
        <v/>
      </c>
    </row>
    <row r="1356" customFormat="false" ht="12.75" hidden="false" customHeight="false" outlineLevel="0" collapsed="false">
      <c r="A1356" s="1" t="str">
        <f aca="false">IF(ISNUMBER(B1356),A1355+1,"")</f>
        <v/>
      </c>
    </row>
    <row r="1357" customFormat="false" ht="12.75" hidden="false" customHeight="false" outlineLevel="0" collapsed="false">
      <c r="A1357" s="1" t="str">
        <f aca="false">IF(ISNUMBER(B1357),A1356+1,"")</f>
        <v/>
      </c>
    </row>
    <row r="1358" customFormat="false" ht="12.75" hidden="false" customHeight="false" outlineLevel="0" collapsed="false">
      <c r="A1358" s="1" t="str">
        <f aca="false">IF(ISNUMBER(B1358),A1357+1,"")</f>
        <v/>
      </c>
    </row>
    <row r="1359" customFormat="false" ht="12.75" hidden="false" customHeight="false" outlineLevel="0" collapsed="false">
      <c r="A1359" s="1" t="str">
        <f aca="false">IF(ISNUMBER(B1359),A1358+1,"")</f>
        <v/>
      </c>
    </row>
    <row r="1360" customFormat="false" ht="12.75" hidden="false" customHeight="false" outlineLevel="0" collapsed="false">
      <c r="A1360" s="1" t="str">
        <f aca="false">IF(ISNUMBER(B1360),A1359+1,"")</f>
        <v/>
      </c>
    </row>
    <row r="1361" customFormat="false" ht="12.75" hidden="false" customHeight="false" outlineLevel="0" collapsed="false">
      <c r="A1361" s="1" t="str">
        <f aca="false">IF(ISNUMBER(B1361),A1360+1,"")</f>
        <v/>
      </c>
    </row>
    <row r="1362" customFormat="false" ht="12.75" hidden="false" customHeight="false" outlineLevel="0" collapsed="false">
      <c r="A1362" s="1" t="str">
        <f aca="false">IF(ISNUMBER(B1362),A1361+1,"")</f>
        <v/>
      </c>
    </row>
    <row r="1363" customFormat="false" ht="12.75" hidden="false" customHeight="false" outlineLevel="0" collapsed="false">
      <c r="A1363" s="1" t="str">
        <f aca="false">IF(ISNUMBER(B1363),A1362+1,"")</f>
        <v/>
      </c>
    </row>
    <row r="1364" customFormat="false" ht="12.75" hidden="false" customHeight="false" outlineLevel="0" collapsed="false">
      <c r="A1364" s="1" t="str">
        <f aca="false">IF(ISNUMBER(B1364),A1363+1,"")</f>
        <v/>
      </c>
    </row>
    <row r="1365" customFormat="false" ht="12.75" hidden="false" customHeight="false" outlineLevel="0" collapsed="false">
      <c r="A1365" s="1" t="str">
        <f aca="false">IF(ISNUMBER(B1365),A1364+1,"")</f>
        <v/>
      </c>
    </row>
    <row r="1366" customFormat="false" ht="12.75" hidden="false" customHeight="false" outlineLevel="0" collapsed="false">
      <c r="A1366" s="1" t="str">
        <f aca="false">IF(ISNUMBER(B1366),A1365+1,"")</f>
        <v/>
      </c>
    </row>
    <row r="1367" customFormat="false" ht="12.75" hidden="false" customHeight="false" outlineLevel="0" collapsed="false">
      <c r="A1367" s="1" t="str">
        <f aca="false">IF(ISNUMBER(B1367),A1366+1,"")</f>
        <v/>
      </c>
    </row>
    <row r="1368" customFormat="false" ht="12.75" hidden="false" customHeight="false" outlineLevel="0" collapsed="false">
      <c r="A1368" s="1" t="str">
        <f aca="false">IF(ISNUMBER(B1368),A1367+1,"")</f>
        <v/>
      </c>
    </row>
    <row r="1369" customFormat="false" ht="12.75" hidden="false" customHeight="false" outlineLevel="0" collapsed="false">
      <c r="A1369" s="1" t="str">
        <f aca="false">IF(ISNUMBER(B1369),A1368+1,"")</f>
        <v/>
      </c>
    </row>
    <row r="1370" customFormat="false" ht="12.75" hidden="false" customHeight="false" outlineLevel="0" collapsed="false">
      <c r="A1370" s="1" t="str">
        <f aca="false">IF(ISNUMBER(B1370),A1369+1,"")</f>
        <v/>
      </c>
    </row>
    <row r="1371" customFormat="false" ht="12.75" hidden="false" customHeight="false" outlineLevel="0" collapsed="false">
      <c r="A1371" s="1" t="str">
        <f aca="false">IF(ISNUMBER(B1371),A1370+1,"")</f>
        <v/>
      </c>
    </row>
    <row r="1372" customFormat="false" ht="12.75" hidden="false" customHeight="false" outlineLevel="0" collapsed="false">
      <c r="A1372" s="1" t="str">
        <f aca="false">IF(ISNUMBER(B1372),A1371+1,"")</f>
        <v/>
      </c>
    </row>
    <row r="1373" customFormat="false" ht="12.75" hidden="false" customHeight="false" outlineLevel="0" collapsed="false">
      <c r="A1373" s="1" t="str">
        <f aca="false">IF(ISNUMBER(B1373),A1372+1,"")</f>
        <v/>
      </c>
    </row>
    <row r="1374" customFormat="false" ht="12.75" hidden="false" customHeight="false" outlineLevel="0" collapsed="false">
      <c r="A1374" s="1" t="str">
        <f aca="false">IF(ISNUMBER(B1374),A1373+1,"")</f>
        <v/>
      </c>
    </row>
    <row r="1375" customFormat="false" ht="12.75" hidden="false" customHeight="false" outlineLevel="0" collapsed="false">
      <c r="A1375" s="1" t="str">
        <f aca="false">IF(ISNUMBER(B1375),A1374+1,"")</f>
        <v/>
      </c>
    </row>
    <row r="1376" customFormat="false" ht="12.75" hidden="false" customHeight="false" outlineLevel="0" collapsed="false">
      <c r="A1376" s="1" t="str">
        <f aca="false">IF(ISNUMBER(B1376),A1375+1,"")</f>
        <v/>
      </c>
    </row>
    <row r="1377" customFormat="false" ht="12.75" hidden="false" customHeight="false" outlineLevel="0" collapsed="false">
      <c r="A1377" s="1" t="str">
        <f aca="false">IF(ISNUMBER(B1377),A1376+1,"")</f>
        <v/>
      </c>
    </row>
    <row r="1378" customFormat="false" ht="12.75" hidden="false" customHeight="false" outlineLevel="0" collapsed="false">
      <c r="A1378" s="1" t="str">
        <f aca="false">IF(ISNUMBER(B1378),A1377+1,"")</f>
        <v/>
      </c>
    </row>
    <row r="1379" customFormat="false" ht="12.75" hidden="false" customHeight="false" outlineLevel="0" collapsed="false">
      <c r="A1379" s="1" t="str">
        <f aca="false">IF(ISNUMBER(B1379),A1378+1,"")</f>
        <v/>
      </c>
    </row>
    <row r="1380" customFormat="false" ht="12.75" hidden="false" customHeight="false" outlineLevel="0" collapsed="false">
      <c r="A1380" s="1" t="str">
        <f aca="false">IF(ISNUMBER(B1380),A1379+1,"")</f>
        <v/>
      </c>
    </row>
    <row r="1381" customFormat="false" ht="12.75" hidden="false" customHeight="false" outlineLevel="0" collapsed="false">
      <c r="A1381" s="1" t="str">
        <f aca="false">IF(ISNUMBER(B1381),A1380+1,"")</f>
        <v/>
      </c>
    </row>
    <row r="1382" customFormat="false" ht="12.75" hidden="false" customHeight="false" outlineLevel="0" collapsed="false">
      <c r="A1382" s="1" t="str">
        <f aca="false">IF(ISNUMBER(B1382),A1381+1,"")</f>
        <v/>
      </c>
    </row>
    <row r="1383" customFormat="false" ht="12.75" hidden="false" customHeight="false" outlineLevel="0" collapsed="false">
      <c r="A1383" s="1" t="str">
        <f aca="false">IF(ISNUMBER(B1383),A1382+1,"")</f>
        <v/>
      </c>
    </row>
    <row r="1384" customFormat="false" ht="12.75" hidden="false" customHeight="false" outlineLevel="0" collapsed="false">
      <c r="A1384" s="1" t="str">
        <f aca="false">IF(ISNUMBER(B1384),A1383+1,"")</f>
        <v/>
      </c>
    </row>
    <row r="1385" customFormat="false" ht="12.75" hidden="false" customHeight="false" outlineLevel="0" collapsed="false">
      <c r="A1385" s="1" t="str">
        <f aca="false">IF(ISNUMBER(B1385),A1384+1,"")</f>
        <v/>
      </c>
    </row>
    <row r="1386" customFormat="false" ht="12.75" hidden="false" customHeight="false" outlineLevel="0" collapsed="false">
      <c r="A1386" s="1" t="str">
        <f aca="false">IF(ISNUMBER(B1386),A1385+1,"")</f>
        <v/>
      </c>
    </row>
    <row r="1387" customFormat="false" ht="12.75" hidden="false" customHeight="false" outlineLevel="0" collapsed="false">
      <c r="A1387" s="1" t="str">
        <f aca="false">IF(ISNUMBER(B1387),A1386+1,"")</f>
        <v/>
      </c>
    </row>
    <row r="1388" customFormat="false" ht="12.75" hidden="false" customHeight="false" outlineLevel="0" collapsed="false">
      <c r="A1388" s="1" t="str">
        <f aca="false">IF(ISNUMBER(B1388),A1387+1,"")</f>
        <v/>
      </c>
    </row>
    <row r="1389" customFormat="false" ht="12.75" hidden="false" customHeight="false" outlineLevel="0" collapsed="false">
      <c r="A1389" s="1" t="str">
        <f aca="false">IF(ISNUMBER(B1389),A1388+1,"")</f>
        <v/>
      </c>
    </row>
    <row r="1390" customFormat="false" ht="12.75" hidden="false" customHeight="false" outlineLevel="0" collapsed="false">
      <c r="A1390" s="1" t="str">
        <f aca="false">IF(ISNUMBER(B1390),A1389+1,"")</f>
        <v/>
      </c>
    </row>
    <row r="1391" customFormat="false" ht="12.75" hidden="false" customHeight="false" outlineLevel="0" collapsed="false">
      <c r="A1391" s="1" t="str">
        <f aca="false">IF(ISNUMBER(B1391),A1390+1,"")</f>
        <v/>
      </c>
    </row>
    <row r="1392" customFormat="false" ht="12.75" hidden="false" customHeight="false" outlineLevel="0" collapsed="false">
      <c r="A1392" s="1" t="str">
        <f aca="false">IF(ISNUMBER(B1392),A1391+1,"")</f>
        <v/>
      </c>
    </row>
    <row r="1393" customFormat="false" ht="12.75" hidden="false" customHeight="false" outlineLevel="0" collapsed="false">
      <c r="A1393" s="1" t="str">
        <f aca="false">IF(ISNUMBER(B1393),A1392+1,"")</f>
        <v/>
      </c>
    </row>
    <row r="1394" customFormat="false" ht="12.75" hidden="false" customHeight="false" outlineLevel="0" collapsed="false">
      <c r="A1394" s="1" t="str">
        <f aca="false">IF(ISNUMBER(B1394),A1393+1,"")</f>
        <v/>
      </c>
    </row>
    <row r="1395" customFormat="false" ht="12.75" hidden="false" customHeight="false" outlineLevel="0" collapsed="false">
      <c r="A1395" s="1" t="str">
        <f aca="false">IF(ISNUMBER(B1395),A1394+1,"")</f>
        <v/>
      </c>
    </row>
    <row r="1396" customFormat="false" ht="12.75" hidden="false" customHeight="false" outlineLevel="0" collapsed="false">
      <c r="A1396" s="1" t="str">
        <f aca="false">IF(ISNUMBER(B1396),A1395+1,"")</f>
        <v/>
      </c>
    </row>
    <row r="1397" customFormat="false" ht="12.75" hidden="false" customHeight="false" outlineLevel="0" collapsed="false">
      <c r="A1397" s="1" t="str">
        <f aca="false">IF(ISNUMBER(B1397),A1396+1,"")</f>
        <v/>
      </c>
    </row>
    <row r="1398" customFormat="false" ht="12.75" hidden="false" customHeight="false" outlineLevel="0" collapsed="false">
      <c r="A1398" s="1" t="str">
        <f aca="false">IF(ISNUMBER(B1398),A1397+1,"")</f>
        <v/>
      </c>
    </row>
    <row r="1399" customFormat="false" ht="12.75" hidden="false" customHeight="false" outlineLevel="0" collapsed="false">
      <c r="A1399" s="1" t="str">
        <f aca="false">IF(ISNUMBER(B1399),A1398+1,"")</f>
        <v/>
      </c>
    </row>
    <row r="1400" customFormat="false" ht="12.75" hidden="false" customHeight="false" outlineLevel="0" collapsed="false">
      <c r="A1400" s="1" t="str">
        <f aca="false">IF(ISNUMBER(B1400),A1399+1,"")</f>
        <v/>
      </c>
    </row>
    <row r="1401" customFormat="false" ht="12.75" hidden="false" customHeight="false" outlineLevel="0" collapsed="false">
      <c r="A1401" s="1" t="str">
        <f aca="false">IF(ISNUMBER(B1401),A1400+1,"")</f>
        <v/>
      </c>
    </row>
    <row r="1402" customFormat="false" ht="12.75" hidden="false" customHeight="false" outlineLevel="0" collapsed="false">
      <c r="A1402" s="1" t="str">
        <f aca="false">IF(ISNUMBER(B1402),A1401+1,"")</f>
        <v/>
      </c>
    </row>
    <row r="1403" customFormat="false" ht="12.75" hidden="false" customHeight="false" outlineLevel="0" collapsed="false">
      <c r="A1403" s="1" t="str">
        <f aca="false">IF(ISNUMBER(B1403),A1402+1,"")</f>
        <v/>
      </c>
    </row>
    <row r="1404" customFormat="false" ht="12.75" hidden="false" customHeight="false" outlineLevel="0" collapsed="false">
      <c r="A1404" s="1" t="str">
        <f aca="false">IF(ISNUMBER(B1404),A1403+1,"")</f>
        <v/>
      </c>
    </row>
    <row r="1405" customFormat="false" ht="12.75" hidden="false" customHeight="false" outlineLevel="0" collapsed="false">
      <c r="A1405" s="1" t="str">
        <f aca="false">IF(ISNUMBER(B1405),A1404+1,"")</f>
        <v/>
      </c>
    </row>
    <row r="1406" customFormat="false" ht="12.75" hidden="false" customHeight="false" outlineLevel="0" collapsed="false">
      <c r="A1406" s="1" t="str">
        <f aca="false">IF(ISNUMBER(B1406),A1405+1,"")</f>
        <v/>
      </c>
    </row>
    <row r="1407" customFormat="false" ht="12.75" hidden="false" customHeight="false" outlineLevel="0" collapsed="false">
      <c r="A1407" s="1" t="str">
        <f aca="false">IF(ISNUMBER(B1407),A1406+1,"")</f>
        <v/>
      </c>
    </row>
    <row r="1408" customFormat="false" ht="12.75" hidden="false" customHeight="false" outlineLevel="0" collapsed="false">
      <c r="A1408" s="1" t="str">
        <f aca="false">IF(ISNUMBER(B1408),A1407+1,"")</f>
        <v/>
      </c>
    </row>
    <row r="1409" customFormat="false" ht="12.75" hidden="false" customHeight="false" outlineLevel="0" collapsed="false">
      <c r="A1409" s="1" t="str">
        <f aca="false">IF(ISNUMBER(B1409),A1408+1,"")</f>
        <v/>
      </c>
    </row>
    <row r="1410" customFormat="false" ht="12.75" hidden="false" customHeight="false" outlineLevel="0" collapsed="false">
      <c r="A1410" s="1" t="str">
        <f aca="false">IF(ISNUMBER(B1410),A1409+1,"")</f>
        <v/>
      </c>
    </row>
    <row r="1411" customFormat="false" ht="12.75" hidden="false" customHeight="false" outlineLevel="0" collapsed="false">
      <c r="A1411" s="1" t="str">
        <f aca="false">IF(ISNUMBER(B1411),A1410+1,"")</f>
        <v/>
      </c>
    </row>
    <row r="1412" customFormat="false" ht="12.75" hidden="false" customHeight="false" outlineLevel="0" collapsed="false">
      <c r="A1412" s="1" t="str">
        <f aca="false">IF(ISNUMBER(B1412),A1411+1,"")</f>
        <v/>
      </c>
    </row>
    <row r="1413" customFormat="false" ht="12.75" hidden="false" customHeight="false" outlineLevel="0" collapsed="false">
      <c r="A1413" s="1" t="str">
        <f aca="false">IF(ISNUMBER(B1413),A1412+1,"")</f>
        <v/>
      </c>
    </row>
    <row r="1414" customFormat="false" ht="12.75" hidden="false" customHeight="false" outlineLevel="0" collapsed="false">
      <c r="A1414" s="1" t="str">
        <f aca="false">IF(ISNUMBER(B1414),A1413+1,"")</f>
        <v/>
      </c>
    </row>
    <row r="1415" customFormat="false" ht="12.75" hidden="false" customHeight="false" outlineLevel="0" collapsed="false">
      <c r="A1415" s="1" t="str">
        <f aca="false">IF(ISNUMBER(B1415),A1414+1,"")</f>
        <v/>
      </c>
    </row>
    <row r="1416" customFormat="false" ht="12.75" hidden="false" customHeight="false" outlineLevel="0" collapsed="false">
      <c r="A1416" s="1" t="str">
        <f aca="false">IF(ISNUMBER(B1416),A1415+1,"")</f>
        <v/>
      </c>
    </row>
    <row r="1417" customFormat="false" ht="12.75" hidden="false" customHeight="false" outlineLevel="0" collapsed="false">
      <c r="A1417" s="1" t="str">
        <f aca="false">IF(ISNUMBER(B1417),A1416+1,"")</f>
        <v/>
      </c>
    </row>
    <row r="1418" customFormat="false" ht="12.75" hidden="false" customHeight="false" outlineLevel="0" collapsed="false">
      <c r="A1418" s="1" t="str">
        <f aca="false">IF(ISNUMBER(B1418),A1417+1,"")</f>
        <v/>
      </c>
    </row>
    <row r="1419" customFormat="false" ht="12.75" hidden="false" customHeight="false" outlineLevel="0" collapsed="false">
      <c r="A1419" s="1" t="str">
        <f aca="false">IF(ISNUMBER(B1419),A1418+1,"")</f>
        <v/>
      </c>
    </row>
    <row r="1420" customFormat="false" ht="12.75" hidden="false" customHeight="false" outlineLevel="0" collapsed="false">
      <c r="A1420" s="1" t="str">
        <f aca="false">IF(ISNUMBER(B1420),A1419+1,"")</f>
        <v/>
      </c>
    </row>
    <row r="1421" customFormat="false" ht="12.75" hidden="false" customHeight="false" outlineLevel="0" collapsed="false">
      <c r="A1421" s="1" t="str">
        <f aca="false">IF(ISNUMBER(B1421),A1420+1,"")</f>
        <v/>
      </c>
    </row>
    <row r="1422" customFormat="false" ht="12.75" hidden="false" customHeight="false" outlineLevel="0" collapsed="false">
      <c r="A1422" s="1" t="str">
        <f aca="false">IF(ISNUMBER(B1422),A1421+1,"")</f>
        <v/>
      </c>
    </row>
    <row r="1423" customFormat="false" ht="12.75" hidden="false" customHeight="false" outlineLevel="0" collapsed="false">
      <c r="A1423" s="1" t="str">
        <f aca="false">IF(ISNUMBER(B1423),A1422+1,"")</f>
        <v/>
      </c>
    </row>
    <row r="1424" customFormat="false" ht="12.75" hidden="false" customHeight="false" outlineLevel="0" collapsed="false">
      <c r="A1424" s="1" t="str">
        <f aca="false">IF(ISNUMBER(B1424),A1423+1,"")</f>
        <v/>
      </c>
    </row>
    <row r="1425" customFormat="false" ht="12.75" hidden="false" customHeight="false" outlineLevel="0" collapsed="false">
      <c r="A1425" s="1" t="str">
        <f aca="false">IF(ISNUMBER(B1425),A1424+1,"")</f>
        <v/>
      </c>
    </row>
    <row r="1426" customFormat="false" ht="12.75" hidden="false" customHeight="false" outlineLevel="0" collapsed="false">
      <c r="A1426" s="1" t="str">
        <f aca="false">IF(ISNUMBER(B1426),A1425+1,"")</f>
        <v/>
      </c>
    </row>
    <row r="1427" customFormat="false" ht="12.75" hidden="false" customHeight="false" outlineLevel="0" collapsed="false">
      <c r="A1427" s="1" t="str">
        <f aca="false">IF(ISNUMBER(B1427),A1426+1,"")</f>
        <v/>
      </c>
    </row>
    <row r="1428" customFormat="false" ht="12.75" hidden="false" customHeight="false" outlineLevel="0" collapsed="false">
      <c r="A1428" s="1" t="str">
        <f aca="false">IF(ISNUMBER(B1428),A1427+1,"")</f>
        <v/>
      </c>
    </row>
    <row r="1429" customFormat="false" ht="12.75" hidden="false" customHeight="false" outlineLevel="0" collapsed="false">
      <c r="A1429" s="1" t="str">
        <f aca="false">IF(ISNUMBER(B1429),A1428+1,"")</f>
        <v/>
      </c>
    </row>
    <row r="1430" customFormat="false" ht="12.75" hidden="false" customHeight="false" outlineLevel="0" collapsed="false">
      <c r="A1430" s="1" t="str">
        <f aca="false">IF(ISNUMBER(B1430),A1429+1,"")</f>
        <v/>
      </c>
    </row>
    <row r="1431" customFormat="false" ht="12.75" hidden="false" customHeight="false" outlineLevel="0" collapsed="false">
      <c r="A1431" s="1" t="str">
        <f aca="false">IF(ISNUMBER(B1431),A1430+1,"")</f>
        <v/>
      </c>
    </row>
    <row r="1432" customFormat="false" ht="12.75" hidden="false" customHeight="false" outlineLevel="0" collapsed="false">
      <c r="A1432" s="1" t="str">
        <f aca="false">IF(ISNUMBER(B1432),A1431+1,"")</f>
        <v/>
      </c>
    </row>
    <row r="1433" customFormat="false" ht="12.75" hidden="false" customHeight="false" outlineLevel="0" collapsed="false">
      <c r="A1433" s="1" t="str">
        <f aca="false">IF(ISNUMBER(B1433),A1432+1,"")</f>
        <v/>
      </c>
    </row>
    <row r="1434" customFormat="false" ht="12.75" hidden="false" customHeight="false" outlineLevel="0" collapsed="false">
      <c r="A1434" s="1" t="str">
        <f aca="false">IF(ISNUMBER(B1434),A1433+1,"")</f>
        <v/>
      </c>
    </row>
    <row r="1435" customFormat="false" ht="12.75" hidden="false" customHeight="false" outlineLevel="0" collapsed="false">
      <c r="A1435" s="1" t="str">
        <f aca="false">IF(ISNUMBER(B1435),A1434+1,"")</f>
        <v/>
      </c>
    </row>
    <row r="1436" customFormat="false" ht="12.75" hidden="false" customHeight="false" outlineLevel="0" collapsed="false">
      <c r="A1436" s="1" t="str">
        <f aca="false">IF(ISNUMBER(B1436),A1435+1,"")</f>
        <v/>
      </c>
    </row>
    <row r="1437" customFormat="false" ht="12.75" hidden="false" customHeight="false" outlineLevel="0" collapsed="false">
      <c r="A1437" s="1" t="str">
        <f aca="false">IF(ISNUMBER(B1437),A1436+1,"")</f>
        <v/>
      </c>
    </row>
    <row r="1438" customFormat="false" ht="12.75" hidden="false" customHeight="false" outlineLevel="0" collapsed="false">
      <c r="A1438" s="1" t="str">
        <f aca="false">IF(ISNUMBER(B1438),A1437+1,"")</f>
        <v/>
      </c>
    </row>
    <row r="1439" customFormat="false" ht="12.75" hidden="false" customHeight="false" outlineLevel="0" collapsed="false">
      <c r="A1439" s="1" t="str">
        <f aca="false">IF(ISNUMBER(B1439),A1438+1,"")</f>
        <v/>
      </c>
    </row>
    <row r="1440" customFormat="false" ht="12.75" hidden="false" customHeight="false" outlineLevel="0" collapsed="false">
      <c r="A1440" s="1" t="str">
        <f aca="false">IF(ISNUMBER(B1440),A1439+1,"")</f>
        <v/>
      </c>
    </row>
    <row r="1441" customFormat="false" ht="12.75" hidden="false" customHeight="false" outlineLevel="0" collapsed="false">
      <c r="A1441" s="1" t="str">
        <f aca="false">IF(ISNUMBER(B1441),A1440+1,"")</f>
        <v/>
      </c>
    </row>
    <row r="1442" customFormat="false" ht="12.75" hidden="false" customHeight="false" outlineLevel="0" collapsed="false">
      <c r="A1442" s="1" t="str">
        <f aca="false">IF(ISNUMBER(B1442),A1441+1,"")</f>
        <v/>
      </c>
    </row>
    <row r="1443" customFormat="false" ht="12.75" hidden="false" customHeight="false" outlineLevel="0" collapsed="false">
      <c r="A1443" s="1" t="str">
        <f aca="false">IF(ISNUMBER(B1443),A1442+1,"")</f>
        <v/>
      </c>
    </row>
    <row r="1444" customFormat="false" ht="12.75" hidden="false" customHeight="false" outlineLevel="0" collapsed="false">
      <c r="A1444" s="1" t="str">
        <f aca="false">IF(ISNUMBER(B1444),A1443+1,"")</f>
        <v/>
      </c>
    </row>
    <row r="1445" customFormat="false" ht="12.75" hidden="false" customHeight="false" outlineLevel="0" collapsed="false">
      <c r="A1445" s="1" t="str">
        <f aca="false">IF(ISNUMBER(B1445),A1444+1,"")</f>
        <v/>
      </c>
    </row>
    <row r="1446" customFormat="false" ht="12.75" hidden="false" customHeight="false" outlineLevel="0" collapsed="false">
      <c r="A1446" s="1" t="str">
        <f aca="false">IF(ISNUMBER(B1446),A1445+1,"")</f>
        <v/>
      </c>
    </row>
    <row r="1447" customFormat="false" ht="12.75" hidden="false" customHeight="false" outlineLevel="0" collapsed="false">
      <c r="A1447" s="1" t="str">
        <f aca="false">IF(ISNUMBER(B1447),A1446+1,"")</f>
        <v/>
      </c>
    </row>
    <row r="1448" customFormat="false" ht="12.75" hidden="false" customHeight="false" outlineLevel="0" collapsed="false">
      <c r="A1448" s="1" t="str">
        <f aca="false">IF(ISNUMBER(B1448),A1447+1,"")</f>
        <v/>
      </c>
    </row>
    <row r="1449" customFormat="false" ht="12.75" hidden="false" customHeight="false" outlineLevel="0" collapsed="false">
      <c r="A1449" s="1" t="str">
        <f aca="false">IF(ISNUMBER(B1449),A1448+1,"")</f>
        <v/>
      </c>
    </row>
    <row r="1450" customFormat="false" ht="12.75" hidden="false" customHeight="false" outlineLevel="0" collapsed="false">
      <c r="A1450" s="1" t="str">
        <f aca="false">IF(ISNUMBER(B1450),A1449+1,"")</f>
        <v/>
      </c>
    </row>
    <row r="1451" customFormat="false" ht="12.75" hidden="false" customHeight="false" outlineLevel="0" collapsed="false">
      <c r="A1451" s="1" t="str">
        <f aca="false">IF(ISNUMBER(B1451),A1450+1,"")</f>
        <v/>
      </c>
    </row>
    <row r="1452" customFormat="false" ht="12.75" hidden="false" customHeight="false" outlineLevel="0" collapsed="false">
      <c r="A1452" s="1" t="str">
        <f aca="false">IF(ISNUMBER(B1452),A1451+1,"")</f>
        <v/>
      </c>
    </row>
    <row r="1453" customFormat="false" ht="12.75" hidden="false" customHeight="false" outlineLevel="0" collapsed="false">
      <c r="A1453" s="1" t="str">
        <f aca="false">IF(ISNUMBER(B1453),A1452+1,"")</f>
        <v/>
      </c>
    </row>
    <row r="1454" customFormat="false" ht="12.75" hidden="false" customHeight="false" outlineLevel="0" collapsed="false">
      <c r="A1454" s="1" t="str">
        <f aca="false">IF(ISNUMBER(B1454),A1453+1,"")</f>
        <v/>
      </c>
    </row>
    <row r="1455" customFormat="false" ht="12.75" hidden="false" customHeight="false" outlineLevel="0" collapsed="false">
      <c r="A1455" s="1" t="str">
        <f aca="false">IF(ISNUMBER(B1455),A1454+1,"")</f>
        <v/>
      </c>
    </row>
    <row r="1456" customFormat="false" ht="12.75" hidden="false" customHeight="false" outlineLevel="0" collapsed="false">
      <c r="A1456" s="1" t="str">
        <f aca="false">IF(ISNUMBER(B1456),A1455+1,"")</f>
        <v/>
      </c>
    </row>
    <row r="1457" customFormat="false" ht="12.75" hidden="false" customHeight="false" outlineLevel="0" collapsed="false">
      <c r="A1457" s="1" t="str">
        <f aca="false">IF(ISNUMBER(B1457),A1456+1,"")</f>
        <v/>
      </c>
    </row>
    <row r="1458" customFormat="false" ht="12.75" hidden="false" customHeight="false" outlineLevel="0" collapsed="false">
      <c r="A1458" s="1" t="str">
        <f aca="false">IF(ISNUMBER(B1458),A1457+1,"")</f>
        <v/>
      </c>
    </row>
    <row r="1459" customFormat="false" ht="12.75" hidden="false" customHeight="false" outlineLevel="0" collapsed="false">
      <c r="A1459" s="1" t="str">
        <f aca="false">IF(ISNUMBER(B1459),A1458+1,"")</f>
        <v/>
      </c>
    </row>
    <row r="1460" customFormat="false" ht="12.75" hidden="false" customHeight="false" outlineLevel="0" collapsed="false">
      <c r="A1460" s="1" t="str">
        <f aca="false">IF(ISNUMBER(B1460),A1459+1,"")</f>
        <v/>
      </c>
    </row>
    <row r="1461" customFormat="false" ht="12.75" hidden="false" customHeight="false" outlineLevel="0" collapsed="false">
      <c r="A1461" s="1" t="str">
        <f aca="false">IF(ISNUMBER(B1461),A1460+1,"")</f>
        <v/>
      </c>
    </row>
    <row r="1462" customFormat="false" ht="12.75" hidden="false" customHeight="false" outlineLevel="0" collapsed="false">
      <c r="A1462" s="1" t="str">
        <f aca="false">IF(ISNUMBER(B1462),A1461+1,"")</f>
        <v/>
      </c>
    </row>
    <row r="1463" customFormat="false" ht="12.75" hidden="false" customHeight="false" outlineLevel="0" collapsed="false">
      <c r="A1463" s="1" t="str">
        <f aca="false">IF(ISNUMBER(B1463),A1462+1,"")</f>
        <v/>
      </c>
    </row>
    <row r="1464" customFormat="false" ht="12.75" hidden="false" customHeight="false" outlineLevel="0" collapsed="false">
      <c r="A1464" s="1" t="str">
        <f aca="false">IF(ISNUMBER(B1464),A1463+1,"")</f>
        <v/>
      </c>
    </row>
    <row r="1465" customFormat="false" ht="12.75" hidden="false" customHeight="false" outlineLevel="0" collapsed="false">
      <c r="A1465" s="1" t="str">
        <f aca="false">IF(ISNUMBER(B1465),A1464+1,"")</f>
        <v/>
      </c>
    </row>
    <row r="1466" customFormat="false" ht="12.75" hidden="false" customHeight="false" outlineLevel="0" collapsed="false">
      <c r="A1466" s="1" t="str">
        <f aca="false">IF(ISNUMBER(B1466),A1465+1,"")</f>
        <v/>
      </c>
    </row>
    <row r="1467" customFormat="false" ht="12.75" hidden="false" customHeight="false" outlineLevel="0" collapsed="false">
      <c r="A1467" s="1" t="str">
        <f aca="false">IF(ISNUMBER(B1467),A1466+1,"")</f>
        <v/>
      </c>
    </row>
    <row r="1468" customFormat="false" ht="12.75" hidden="false" customHeight="false" outlineLevel="0" collapsed="false">
      <c r="A1468" s="1" t="str">
        <f aca="false">IF(ISNUMBER(B1468),A1467+1,"")</f>
        <v/>
      </c>
    </row>
    <row r="1469" customFormat="false" ht="12.75" hidden="false" customHeight="false" outlineLevel="0" collapsed="false">
      <c r="A1469" s="1" t="str">
        <f aca="false">IF(ISNUMBER(B1469),A1468+1,"")</f>
        <v/>
      </c>
    </row>
    <row r="1470" customFormat="false" ht="12.75" hidden="false" customHeight="false" outlineLevel="0" collapsed="false">
      <c r="A1470" s="1" t="str">
        <f aca="false">IF(ISNUMBER(B1470),A1469+1,"")</f>
        <v/>
      </c>
    </row>
    <row r="1471" customFormat="false" ht="12.75" hidden="false" customHeight="false" outlineLevel="0" collapsed="false">
      <c r="A1471" s="1" t="str">
        <f aca="false">IF(ISNUMBER(B1471),A1470+1,"")</f>
        <v/>
      </c>
    </row>
    <row r="1472" customFormat="false" ht="12.75" hidden="false" customHeight="false" outlineLevel="0" collapsed="false">
      <c r="A1472" s="1" t="str">
        <f aca="false">IF(ISNUMBER(B1472),A1471+1,"")</f>
        <v/>
      </c>
    </row>
    <row r="1473" customFormat="false" ht="12.75" hidden="false" customHeight="false" outlineLevel="0" collapsed="false">
      <c r="A1473" s="1" t="str">
        <f aca="false">IF(ISNUMBER(B1473),A1472+1,"")</f>
        <v/>
      </c>
    </row>
    <row r="1474" customFormat="false" ht="12.75" hidden="false" customHeight="false" outlineLevel="0" collapsed="false">
      <c r="A1474" s="1" t="str">
        <f aca="false">IF(ISNUMBER(B1474),A1473+1,"")</f>
        <v/>
      </c>
    </row>
    <row r="1475" customFormat="false" ht="12.75" hidden="false" customHeight="false" outlineLevel="0" collapsed="false">
      <c r="A1475" s="1" t="str">
        <f aca="false">IF(ISNUMBER(B1475),A1474+1,"")</f>
        <v/>
      </c>
    </row>
    <row r="1476" customFormat="false" ht="12.75" hidden="false" customHeight="false" outlineLevel="0" collapsed="false">
      <c r="A1476" s="1" t="str">
        <f aca="false">IF(ISNUMBER(B1476),A1475+1,"")</f>
        <v/>
      </c>
    </row>
    <row r="1477" customFormat="false" ht="12.75" hidden="false" customHeight="false" outlineLevel="0" collapsed="false">
      <c r="A1477" s="1" t="str">
        <f aca="false">IF(ISNUMBER(B1477),A1476+1,"")</f>
        <v/>
      </c>
    </row>
    <row r="1478" customFormat="false" ht="12.75" hidden="false" customHeight="false" outlineLevel="0" collapsed="false">
      <c r="A1478" s="1" t="str">
        <f aca="false">IF(ISNUMBER(B1478),A1477+1,"")</f>
        <v/>
      </c>
    </row>
    <row r="1479" customFormat="false" ht="12.75" hidden="false" customHeight="false" outlineLevel="0" collapsed="false">
      <c r="A1479" s="1" t="str">
        <f aca="false">IF(ISNUMBER(B1479),A1478+1,"")</f>
        <v/>
      </c>
    </row>
    <row r="1480" customFormat="false" ht="12.75" hidden="false" customHeight="false" outlineLevel="0" collapsed="false">
      <c r="A1480" s="1" t="str">
        <f aca="false">IF(ISNUMBER(B1480),A1479+1,"")</f>
        <v/>
      </c>
    </row>
    <row r="1481" customFormat="false" ht="12.75" hidden="false" customHeight="false" outlineLevel="0" collapsed="false">
      <c r="A1481" s="1" t="str">
        <f aca="false">IF(ISNUMBER(B1481),A1480+1,"")</f>
        <v/>
      </c>
    </row>
    <row r="1482" customFormat="false" ht="12.75" hidden="false" customHeight="false" outlineLevel="0" collapsed="false">
      <c r="A1482" s="1" t="str">
        <f aca="false">IF(ISNUMBER(B1482),A1481+1,"")</f>
        <v/>
      </c>
    </row>
    <row r="1483" customFormat="false" ht="12.75" hidden="false" customHeight="false" outlineLevel="0" collapsed="false">
      <c r="A1483" s="1" t="str">
        <f aca="false">IF(ISNUMBER(B1483),A1482+1,"")</f>
        <v/>
      </c>
    </row>
    <row r="1484" customFormat="false" ht="12.75" hidden="false" customHeight="false" outlineLevel="0" collapsed="false">
      <c r="A1484" s="1" t="str">
        <f aca="false">IF(ISNUMBER(B1484),A1483+1,"")</f>
        <v/>
      </c>
    </row>
    <row r="1485" customFormat="false" ht="12.75" hidden="false" customHeight="false" outlineLevel="0" collapsed="false">
      <c r="A1485" s="1" t="str">
        <f aca="false">IF(ISNUMBER(B1485),A1484+1,"")</f>
        <v/>
      </c>
    </row>
    <row r="1486" customFormat="false" ht="12.75" hidden="false" customHeight="false" outlineLevel="0" collapsed="false">
      <c r="A1486" s="1" t="str">
        <f aca="false">IF(ISNUMBER(B1486),A1485+1,"")</f>
        <v/>
      </c>
    </row>
    <row r="1487" customFormat="false" ht="12.75" hidden="false" customHeight="false" outlineLevel="0" collapsed="false">
      <c r="A1487" s="1" t="str">
        <f aca="false">IF(ISNUMBER(B1487),A1486+1,"")</f>
        <v/>
      </c>
    </row>
    <row r="1488" customFormat="false" ht="12.75" hidden="false" customHeight="false" outlineLevel="0" collapsed="false">
      <c r="A1488" s="1" t="str">
        <f aca="false">IF(ISNUMBER(B1488),A1487+1,"")</f>
        <v/>
      </c>
    </row>
    <row r="1489" customFormat="false" ht="12.75" hidden="false" customHeight="false" outlineLevel="0" collapsed="false">
      <c r="A1489" s="1" t="str">
        <f aca="false">IF(ISNUMBER(B1489),A1488+1,"")</f>
        <v/>
      </c>
    </row>
    <row r="1490" customFormat="false" ht="12.75" hidden="false" customHeight="false" outlineLevel="0" collapsed="false">
      <c r="A1490" s="1" t="str">
        <f aca="false">IF(ISNUMBER(B1490),A1489+1,"")</f>
        <v/>
      </c>
    </row>
    <row r="1491" customFormat="false" ht="12.75" hidden="false" customHeight="false" outlineLevel="0" collapsed="false">
      <c r="A1491" s="1" t="str">
        <f aca="false">IF(ISNUMBER(B1491),A1490+1,"")</f>
        <v/>
      </c>
    </row>
    <row r="1492" customFormat="false" ht="12.75" hidden="false" customHeight="false" outlineLevel="0" collapsed="false">
      <c r="A1492" s="1" t="str">
        <f aca="false">IF(ISNUMBER(B1492),A1491+1,"")</f>
        <v/>
      </c>
    </row>
    <row r="1493" customFormat="false" ht="12.75" hidden="false" customHeight="false" outlineLevel="0" collapsed="false">
      <c r="A1493" s="1" t="str">
        <f aca="false">IF(ISNUMBER(B1493),A1492+1,"")</f>
        <v/>
      </c>
    </row>
    <row r="1494" customFormat="false" ht="12.75" hidden="false" customHeight="false" outlineLevel="0" collapsed="false">
      <c r="A1494" s="1" t="str">
        <f aca="false">IF(ISNUMBER(B1494),A1493+1,"")</f>
        <v/>
      </c>
    </row>
    <row r="1495" customFormat="false" ht="12.75" hidden="false" customHeight="false" outlineLevel="0" collapsed="false">
      <c r="A1495" s="1" t="str">
        <f aca="false">IF(ISNUMBER(B1495),A1494+1,"")</f>
        <v/>
      </c>
    </row>
    <row r="1496" customFormat="false" ht="12.75" hidden="false" customHeight="false" outlineLevel="0" collapsed="false">
      <c r="A1496" s="1" t="str">
        <f aca="false">IF(ISNUMBER(B1496),A1495+1,"")</f>
        <v/>
      </c>
    </row>
    <row r="1497" customFormat="false" ht="12.75" hidden="false" customHeight="false" outlineLevel="0" collapsed="false">
      <c r="A1497" s="1" t="str">
        <f aca="false">IF(ISNUMBER(B1497),A1496+1,"")</f>
        <v/>
      </c>
    </row>
    <row r="1498" customFormat="false" ht="12.75" hidden="false" customHeight="false" outlineLevel="0" collapsed="false">
      <c r="A1498" s="1" t="str">
        <f aca="false">IF(ISNUMBER(B1498),A1497+1,"")</f>
        <v/>
      </c>
    </row>
    <row r="1499" customFormat="false" ht="12.75" hidden="false" customHeight="false" outlineLevel="0" collapsed="false">
      <c r="A1499" s="1" t="str">
        <f aca="false">IF(ISNUMBER(B1499),A1498+1,"")</f>
        <v/>
      </c>
    </row>
    <row r="1500" customFormat="false" ht="12.75" hidden="false" customHeight="false" outlineLevel="0" collapsed="false">
      <c r="A1500" s="1" t="str">
        <f aca="false">IF(ISNUMBER(B1500),A1499+1,"")</f>
        <v/>
      </c>
    </row>
    <row r="1501" customFormat="false" ht="12.75" hidden="false" customHeight="false" outlineLevel="0" collapsed="false">
      <c r="A1501" s="1" t="str">
        <f aca="false">IF(ISNUMBER(B1501),A1500+1,"")</f>
        <v/>
      </c>
    </row>
    <row r="1502" customFormat="false" ht="12.75" hidden="false" customHeight="false" outlineLevel="0" collapsed="false">
      <c r="A1502" s="1" t="str">
        <f aca="false">IF(ISNUMBER(B1502),A1501+1,"")</f>
        <v/>
      </c>
    </row>
    <row r="1503" customFormat="false" ht="12.75" hidden="false" customHeight="false" outlineLevel="0" collapsed="false">
      <c r="A1503" s="1" t="str">
        <f aca="false">IF(ISNUMBER(B1503),A1502+1,"")</f>
        <v/>
      </c>
    </row>
    <row r="1504" customFormat="false" ht="12.75" hidden="false" customHeight="false" outlineLevel="0" collapsed="false">
      <c r="A1504" s="1" t="str">
        <f aca="false">IF(ISNUMBER(B1504),A1503+1,"")</f>
        <v/>
      </c>
    </row>
    <row r="1505" customFormat="false" ht="12.75" hidden="false" customHeight="false" outlineLevel="0" collapsed="false">
      <c r="A1505" s="1" t="str">
        <f aca="false">IF(ISNUMBER(B1505),A1504+1,"")</f>
        <v/>
      </c>
    </row>
    <row r="1506" customFormat="false" ht="12.75" hidden="false" customHeight="false" outlineLevel="0" collapsed="false">
      <c r="A1506" s="1" t="str">
        <f aca="false">IF(ISNUMBER(B1506),A1505+1,"")</f>
        <v/>
      </c>
    </row>
    <row r="1507" customFormat="false" ht="12.75" hidden="false" customHeight="false" outlineLevel="0" collapsed="false">
      <c r="A1507" s="1" t="str">
        <f aca="false">IF(ISNUMBER(B1507),A1506+1,"")</f>
        <v/>
      </c>
    </row>
    <row r="1508" customFormat="false" ht="12.75" hidden="false" customHeight="false" outlineLevel="0" collapsed="false">
      <c r="A1508" s="1" t="str">
        <f aca="false">IF(ISNUMBER(B1508),A1507+1,"")</f>
        <v/>
      </c>
    </row>
    <row r="1509" customFormat="false" ht="12.75" hidden="false" customHeight="false" outlineLevel="0" collapsed="false">
      <c r="A1509" s="1" t="str">
        <f aca="false">IF(ISNUMBER(B1509),A1508+1,"")</f>
        <v/>
      </c>
    </row>
    <row r="1510" customFormat="false" ht="12.75" hidden="false" customHeight="false" outlineLevel="0" collapsed="false">
      <c r="A1510" s="1" t="str">
        <f aca="false">IF(ISNUMBER(B1510),A1509+1,"")</f>
        <v/>
      </c>
    </row>
    <row r="1511" customFormat="false" ht="12.75" hidden="false" customHeight="false" outlineLevel="0" collapsed="false">
      <c r="A1511" s="1" t="str">
        <f aca="false">IF(ISNUMBER(B1511),A1510+1,"")</f>
        <v/>
      </c>
    </row>
    <row r="1512" customFormat="false" ht="12.75" hidden="false" customHeight="false" outlineLevel="0" collapsed="false">
      <c r="A1512" s="1" t="str">
        <f aca="false">IF(ISNUMBER(B1512),A1511+1,"")</f>
        <v/>
      </c>
    </row>
    <row r="1513" customFormat="false" ht="12.75" hidden="false" customHeight="false" outlineLevel="0" collapsed="false">
      <c r="A1513" s="1" t="str">
        <f aca="false">IF(ISNUMBER(B1513),A1512+1,"")</f>
        <v/>
      </c>
    </row>
    <row r="1514" customFormat="false" ht="12.75" hidden="false" customHeight="false" outlineLevel="0" collapsed="false">
      <c r="A1514" s="1" t="str">
        <f aca="false">IF(ISNUMBER(B1514),A1513+1,"")</f>
        <v/>
      </c>
    </row>
    <row r="1515" customFormat="false" ht="12.75" hidden="false" customHeight="false" outlineLevel="0" collapsed="false">
      <c r="A1515" s="1" t="str">
        <f aca="false">IF(ISNUMBER(B1515),A1514+1,"")</f>
        <v/>
      </c>
    </row>
    <row r="1516" customFormat="false" ht="12.75" hidden="false" customHeight="false" outlineLevel="0" collapsed="false">
      <c r="A1516" s="1" t="str">
        <f aca="false">IF(ISNUMBER(B1516),A1515+1,"")</f>
        <v/>
      </c>
    </row>
    <row r="1517" customFormat="false" ht="12.75" hidden="false" customHeight="false" outlineLevel="0" collapsed="false">
      <c r="A1517" s="1" t="str">
        <f aca="false">IF(ISNUMBER(B1517),A1516+1,"")</f>
        <v/>
      </c>
    </row>
    <row r="1518" customFormat="false" ht="12.75" hidden="false" customHeight="false" outlineLevel="0" collapsed="false">
      <c r="A1518" s="1" t="str">
        <f aca="false">IF(ISNUMBER(B1518),A1517+1,"")</f>
        <v/>
      </c>
    </row>
    <row r="1519" customFormat="false" ht="12.75" hidden="false" customHeight="false" outlineLevel="0" collapsed="false">
      <c r="A1519" s="1" t="str">
        <f aca="false">IF(ISNUMBER(B1519),A1518+1,"")</f>
        <v/>
      </c>
    </row>
    <row r="1520" customFormat="false" ht="12.75" hidden="false" customHeight="false" outlineLevel="0" collapsed="false">
      <c r="A1520" s="1" t="str">
        <f aca="false">IF(ISNUMBER(B1520),A1519+1,"")</f>
        <v/>
      </c>
    </row>
    <row r="1521" customFormat="false" ht="12.75" hidden="false" customHeight="false" outlineLevel="0" collapsed="false">
      <c r="A1521" s="1" t="str">
        <f aca="false">IF(ISNUMBER(B1521),A1520+1,"")</f>
        <v/>
      </c>
    </row>
    <row r="1522" customFormat="false" ht="12.75" hidden="false" customHeight="false" outlineLevel="0" collapsed="false">
      <c r="A1522" s="1" t="str">
        <f aca="false">IF(ISNUMBER(B1522),A1521+1,"")</f>
        <v/>
      </c>
    </row>
    <row r="1523" customFormat="false" ht="12.75" hidden="false" customHeight="false" outlineLevel="0" collapsed="false">
      <c r="A1523" s="1" t="str">
        <f aca="false">IF(ISNUMBER(B1523),A1522+1,"")</f>
        <v/>
      </c>
    </row>
    <row r="1524" customFormat="false" ht="12.75" hidden="false" customHeight="false" outlineLevel="0" collapsed="false">
      <c r="A1524" s="1" t="str">
        <f aca="false">IF(ISNUMBER(B1524),A1523+1,"")</f>
        <v/>
      </c>
    </row>
    <row r="1525" customFormat="false" ht="12.75" hidden="false" customHeight="false" outlineLevel="0" collapsed="false">
      <c r="A1525" s="1" t="str">
        <f aca="false">IF(ISNUMBER(B1525),A1524+1,"")</f>
        <v/>
      </c>
    </row>
    <row r="1526" customFormat="false" ht="12.75" hidden="false" customHeight="false" outlineLevel="0" collapsed="false">
      <c r="A1526" s="1" t="str">
        <f aca="false">IF(ISNUMBER(B1526),A1525+1,"")</f>
        <v/>
      </c>
    </row>
    <row r="1527" customFormat="false" ht="12.75" hidden="false" customHeight="false" outlineLevel="0" collapsed="false">
      <c r="A1527" s="1" t="str">
        <f aca="false">IF(ISNUMBER(B1527),A1526+1,"")</f>
        <v/>
      </c>
    </row>
    <row r="1528" customFormat="false" ht="12.75" hidden="false" customHeight="false" outlineLevel="0" collapsed="false">
      <c r="A1528" s="1" t="str">
        <f aca="false">IF(ISNUMBER(B1528),A1527+1,"")</f>
        <v/>
      </c>
    </row>
    <row r="1529" customFormat="false" ht="12.75" hidden="false" customHeight="false" outlineLevel="0" collapsed="false">
      <c r="A1529" s="1" t="str">
        <f aca="false">IF(ISNUMBER(B1529),A1528+1,"")</f>
        <v/>
      </c>
    </row>
    <row r="1530" customFormat="false" ht="12.75" hidden="false" customHeight="false" outlineLevel="0" collapsed="false">
      <c r="A1530" s="1" t="str">
        <f aca="false">IF(ISNUMBER(B1530),A1529+1,"")</f>
        <v/>
      </c>
    </row>
    <row r="1531" customFormat="false" ht="12.75" hidden="false" customHeight="false" outlineLevel="0" collapsed="false">
      <c r="A1531" s="1" t="str">
        <f aca="false">IF(ISNUMBER(B1531),A1530+1,"")</f>
        <v/>
      </c>
    </row>
    <row r="1532" customFormat="false" ht="12.75" hidden="false" customHeight="false" outlineLevel="0" collapsed="false">
      <c r="A1532" s="1" t="str">
        <f aca="false">IF(ISNUMBER(B1532),A1531+1,"")</f>
        <v/>
      </c>
    </row>
    <row r="1533" customFormat="false" ht="12.75" hidden="false" customHeight="false" outlineLevel="0" collapsed="false">
      <c r="A1533" s="1" t="str">
        <f aca="false">IF(ISNUMBER(B1533),A1532+1,"")</f>
        <v/>
      </c>
    </row>
    <row r="1534" customFormat="false" ht="12.75" hidden="false" customHeight="false" outlineLevel="0" collapsed="false">
      <c r="A1534" s="1" t="str">
        <f aca="false">IF(ISNUMBER(B1534),A1533+1,"")</f>
        <v/>
      </c>
    </row>
    <row r="1535" customFormat="false" ht="12.75" hidden="false" customHeight="false" outlineLevel="0" collapsed="false">
      <c r="A1535" s="1" t="str">
        <f aca="false">IF(ISNUMBER(B1535),A1534+1,"")</f>
        <v/>
      </c>
    </row>
    <row r="1536" customFormat="false" ht="12.75" hidden="false" customHeight="false" outlineLevel="0" collapsed="false">
      <c r="A1536" s="1" t="str">
        <f aca="false">IF(ISNUMBER(B1536),A1535+1,"")</f>
        <v/>
      </c>
    </row>
    <row r="1537" customFormat="false" ht="12.75" hidden="false" customHeight="false" outlineLevel="0" collapsed="false">
      <c r="A1537" s="1" t="str">
        <f aca="false">IF(ISNUMBER(B1537),A1536+1,"")</f>
        <v/>
      </c>
    </row>
    <row r="1538" customFormat="false" ht="12.75" hidden="false" customHeight="false" outlineLevel="0" collapsed="false">
      <c r="A1538" s="1" t="str">
        <f aca="false">IF(ISNUMBER(B1538),A1537+1,"")</f>
        <v/>
      </c>
    </row>
    <row r="1539" customFormat="false" ht="12.75" hidden="false" customHeight="false" outlineLevel="0" collapsed="false">
      <c r="A1539" s="1" t="str">
        <f aca="false">IF(ISNUMBER(B1539),A1538+1,"")</f>
        <v/>
      </c>
    </row>
    <row r="1540" customFormat="false" ht="12.75" hidden="false" customHeight="false" outlineLevel="0" collapsed="false">
      <c r="A1540" s="1" t="str">
        <f aca="false">IF(ISNUMBER(B1540),A1539+1,"")</f>
        <v/>
      </c>
    </row>
    <row r="1541" customFormat="false" ht="12.75" hidden="false" customHeight="false" outlineLevel="0" collapsed="false">
      <c r="A1541" s="1" t="str">
        <f aca="false">IF(ISNUMBER(B1541),A1540+1,"")</f>
        <v/>
      </c>
    </row>
    <row r="1542" customFormat="false" ht="12.75" hidden="false" customHeight="false" outlineLevel="0" collapsed="false">
      <c r="A1542" s="1" t="str">
        <f aca="false">IF(ISNUMBER(B1542),A1541+1,"")</f>
        <v/>
      </c>
    </row>
    <row r="1543" customFormat="false" ht="12.75" hidden="false" customHeight="false" outlineLevel="0" collapsed="false">
      <c r="A1543" s="1" t="str">
        <f aca="false">IF(ISNUMBER(B1543),A1542+1,"")</f>
        <v/>
      </c>
    </row>
    <row r="1544" customFormat="false" ht="12.75" hidden="false" customHeight="false" outlineLevel="0" collapsed="false">
      <c r="A1544" s="1" t="str">
        <f aca="false">IF(ISNUMBER(B1544),A1543+1,"")</f>
        <v/>
      </c>
    </row>
    <row r="1545" customFormat="false" ht="12.75" hidden="false" customHeight="false" outlineLevel="0" collapsed="false">
      <c r="A1545" s="1" t="str">
        <f aca="false">IF(ISNUMBER(B1545),A1544+1,"")</f>
        <v/>
      </c>
    </row>
    <row r="1546" customFormat="false" ht="12.75" hidden="false" customHeight="false" outlineLevel="0" collapsed="false">
      <c r="A1546" s="1" t="str">
        <f aca="false">IF(ISNUMBER(B1546),A1545+1,"")</f>
        <v/>
      </c>
    </row>
    <row r="1547" customFormat="false" ht="12.75" hidden="false" customHeight="false" outlineLevel="0" collapsed="false">
      <c r="A1547" s="1" t="str">
        <f aca="false">IF(ISNUMBER(B1547),A1546+1,"")</f>
        <v/>
      </c>
    </row>
    <row r="1548" customFormat="false" ht="12.75" hidden="false" customHeight="false" outlineLevel="0" collapsed="false">
      <c r="A1548" s="1" t="str">
        <f aca="false">IF(ISNUMBER(B1548),A1547+1,"")</f>
        <v/>
      </c>
    </row>
    <row r="1549" customFormat="false" ht="12.75" hidden="false" customHeight="false" outlineLevel="0" collapsed="false">
      <c r="A1549" s="1" t="str">
        <f aca="false">IF(ISNUMBER(B1549),A1548+1,"")</f>
        <v/>
      </c>
    </row>
    <row r="1550" customFormat="false" ht="12.75" hidden="false" customHeight="false" outlineLevel="0" collapsed="false">
      <c r="A1550" s="1" t="str">
        <f aca="false">IF(ISNUMBER(B1550),A1549+1,"")</f>
        <v/>
      </c>
    </row>
    <row r="1551" customFormat="false" ht="12.75" hidden="false" customHeight="false" outlineLevel="0" collapsed="false">
      <c r="A1551" s="1" t="str">
        <f aca="false">IF(ISNUMBER(B1551),A1550+1,"")</f>
        <v/>
      </c>
    </row>
    <row r="1552" customFormat="false" ht="12.75" hidden="false" customHeight="false" outlineLevel="0" collapsed="false">
      <c r="A1552" s="1" t="str">
        <f aca="false">IF(ISNUMBER(B1552),A1551+1,"")</f>
        <v/>
      </c>
    </row>
    <row r="1553" customFormat="false" ht="12.75" hidden="false" customHeight="false" outlineLevel="0" collapsed="false">
      <c r="A1553" s="1" t="str">
        <f aca="false">IF(ISNUMBER(B1553),A1552+1,"")</f>
        <v/>
      </c>
    </row>
    <row r="1554" customFormat="false" ht="12.75" hidden="false" customHeight="false" outlineLevel="0" collapsed="false">
      <c r="A1554" s="1" t="str">
        <f aca="false">IF(ISNUMBER(B1554),A1553+1,"")</f>
        <v/>
      </c>
    </row>
    <row r="1555" customFormat="false" ht="12.75" hidden="false" customHeight="false" outlineLevel="0" collapsed="false">
      <c r="A1555" s="1" t="str">
        <f aca="false">IF(ISNUMBER(B1555),A1554+1,"")</f>
        <v/>
      </c>
    </row>
    <row r="1556" customFormat="false" ht="12.75" hidden="false" customHeight="false" outlineLevel="0" collapsed="false">
      <c r="A1556" s="1" t="str">
        <f aca="false">IF(ISNUMBER(B1556),A1555+1,"")</f>
        <v/>
      </c>
    </row>
    <row r="1557" customFormat="false" ht="12.75" hidden="false" customHeight="false" outlineLevel="0" collapsed="false">
      <c r="A1557" s="1" t="str">
        <f aca="false">IF(ISNUMBER(B1557),A1556+1,"")</f>
        <v/>
      </c>
    </row>
    <row r="1558" customFormat="false" ht="12.75" hidden="false" customHeight="false" outlineLevel="0" collapsed="false">
      <c r="A1558" s="1" t="str">
        <f aca="false">IF(ISNUMBER(B1558),A1557+1,"")</f>
        <v/>
      </c>
    </row>
    <row r="1559" customFormat="false" ht="12.75" hidden="false" customHeight="false" outlineLevel="0" collapsed="false">
      <c r="A1559" s="1" t="str">
        <f aca="false">IF(ISNUMBER(B1559),A1558+1,"")</f>
        <v/>
      </c>
    </row>
    <row r="1560" customFormat="false" ht="12.75" hidden="false" customHeight="false" outlineLevel="0" collapsed="false">
      <c r="A1560" s="1" t="str">
        <f aca="false">IF(ISNUMBER(B1560),A1559+1,"")</f>
        <v/>
      </c>
    </row>
    <row r="1561" customFormat="false" ht="12.75" hidden="false" customHeight="false" outlineLevel="0" collapsed="false">
      <c r="A1561" s="1" t="str">
        <f aca="false">IF(ISNUMBER(B1561),A1560+1,"")</f>
        <v/>
      </c>
    </row>
    <row r="1562" customFormat="false" ht="12.75" hidden="false" customHeight="false" outlineLevel="0" collapsed="false">
      <c r="A1562" s="1" t="str">
        <f aca="false">IF(ISNUMBER(B1562),A1561+1,"")</f>
        <v/>
      </c>
    </row>
    <row r="1563" customFormat="false" ht="12.75" hidden="false" customHeight="false" outlineLevel="0" collapsed="false">
      <c r="A1563" s="1" t="str">
        <f aca="false">IF(ISNUMBER(B1563),A1562+1,"")</f>
        <v/>
      </c>
    </row>
    <row r="1564" customFormat="false" ht="12.75" hidden="false" customHeight="false" outlineLevel="0" collapsed="false">
      <c r="A1564" s="1" t="str">
        <f aca="false">IF(ISNUMBER(B1564),A1563+1,"")</f>
        <v/>
      </c>
    </row>
    <row r="1565" customFormat="false" ht="12.75" hidden="false" customHeight="false" outlineLevel="0" collapsed="false">
      <c r="A1565" s="1" t="str">
        <f aca="false">IF(ISNUMBER(B1565),A1564+1,"")</f>
        <v/>
      </c>
    </row>
    <row r="1566" customFormat="false" ht="12.75" hidden="false" customHeight="false" outlineLevel="0" collapsed="false">
      <c r="A1566" s="1" t="str">
        <f aca="false">IF(ISNUMBER(B1566),A1565+1,"")</f>
        <v/>
      </c>
    </row>
    <row r="1567" customFormat="false" ht="12.75" hidden="false" customHeight="false" outlineLevel="0" collapsed="false">
      <c r="A1567" s="1" t="str">
        <f aca="false">IF(ISNUMBER(B1567),A1566+1,"")</f>
        <v/>
      </c>
    </row>
    <row r="1568" customFormat="false" ht="12.75" hidden="false" customHeight="false" outlineLevel="0" collapsed="false">
      <c r="A1568" s="1" t="str">
        <f aca="false">IF(ISNUMBER(B1568),A1567+1,"")</f>
        <v/>
      </c>
    </row>
    <row r="1569" customFormat="false" ht="12.75" hidden="false" customHeight="false" outlineLevel="0" collapsed="false">
      <c r="A1569" s="1" t="str">
        <f aca="false">IF(ISNUMBER(B1569),A1568+1,"")</f>
        <v/>
      </c>
    </row>
    <row r="1570" customFormat="false" ht="12.75" hidden="false" customHeight="false" outlineLevel="0" collapsed="false">
      <c r="A1570" s="1" t="str">
        <f aca="false">IF(ISNUMBER(B1570),A1569+1,"")</f>
        <v/>
      </c>
    </row>
    <row r="1571" customFormat="false" ht="12.75" hidden="false" customHeight="false" outlineLevel="0" collapsed="false">
      <c r="A1571" s="1" t="str">
        <f aca="false">IF(ISNUMBER(B1571),A1570+1,"")</f>
        <v/>
      </c>
    </row>
    <row r="1572" customFormat="false" ht="12.75" hidden="false" customHeight="false" outlineLevel="0" collapsed="false">
      <c r="A1572" s="1" t="str">
        <f aca="false">IF(ISNUMBER(B1572),A1571+1,"")</f>
        <v/>
      </c>
    </row>
    <row r="1573" customFormat="false" ht="12.75" hidden="false" customHeight="false" outlineLevel="0" collapsed="false">
      <c r="A1573" s="1" t="str">
        <f aca="false">IF(ISNUMBER(B1573),A1572+1,"")</f>
        <v/>
      </c>
    </row>
    <row r="1574" customFormat="false" ht="12.75" hidden="false" customHeight="false" outlineLevel="0" collapsed="false">
      <c r="A1574" s="1" t="str">
        <f aca="false">IF(ISNUMBER(B1574),A1573+1,"")</f>
        <v/>
      </c>
    </row>
    <row r="1575" customFormat="false" ht="12.75" hidden="false" customHeight="false" outlineLevel="0" collapsed="false">
      <c r="A1575" s="1" t="str">
        <f aca="false">IF(ISNUMBER(B1575),A1574+1,"")</f>
        <v/>
      </c>
    </row>
    <row r="1576" customFormat="false" ht="12.75" hidden="false" customHeight="false" outlineLevel="0" collapsed="false">
      <c r="A1576" s="1" t="str">
        <f aca="false">IF(ISNUMBER(B1576),A1575+1,"")</f>
        <v/>
      </c>
    </row>
    <row r="1577" customFormat="false" ht="12.75" hidden="false" customHeight="false" outlineLevel="0" collapsed="false">
      <c r="A1577" s="1" t="str">
        <f aca="false">IF(ISNUMBER(B1577),A1576+1,"")</f>
        <v/>
      </c>
    </row>
    <row r="1578" customFormat="false" ht="12.75" hidden="false" customHeight="false" outlineLevel="0" collapsed="false">
      <c r="A1578" s="1" t="str">
        <f aca="false">IF(ISNUMBER(B1578),A1577+1,"")</f>
        <v/>
      </c>
    </row>
    <row r="1579" customFormat="false" ht="12.75" hidden="false" customHeight="false" outlineLevel="0" collapsed="false">
      <c r="A1579" s="1" t="str">
        <f aca="false">IF(ISNUMBER(B1579),A1578+1,"")</f>
        <v/>
      </c>
    </row>
    <row r="1580" customFormat="false" ht="12.75" hidden="false" customHeight="false" outlineLevel="0" collapsed="false">
      <c r="A1580" s="1" t="str">
        <f aca="false">IF(ISNUMBER(B1580),A1579+1,"")</f>
        <v/>
      </c>
    </row>
    <row r="1581" customFormat="false" ht="12.75" hidden="false" customHeight="false" outlineLevel="0" collapsed="false">
      <c r="A1581" s="1" t="str">
        <f aca="false">IF(ISNUMBER(B1581),A1580+1,"")</f>
        <v/>
      </c>
    </row>
    <row r="1582" customFormat="false" ht="12.75" hidden="false" customHeight="false" outlineLevel="0" collapsed="false">
      <c r="A1582" s="1" t="str">
        <f aca="false">IF(ISNUMBER(B1582),A1581+1,"")</f>
        <v/>
      </c>
    </row>
    <row r="1583" customFormat="false" ht="12.75" hidden="false" customHeight="false" outlineLevel="0" collapsed="false">
      <c r="A1583" s="1" t="str">
        <f aca="false">IF(ISNUMBER(B1583),A1582+1,"")</f>
        <v/>
      </c>
    </row>
    <row r="1584" customFormat="false" ht="12.75" hidden="false" customHeight="false" outlineLevel="0" collapsed="false">
      <c r="A1584" s="1" t="str">
        <f aca="false">IF(ISNUMBER(B1584),A1583+1,"")</f>
        <v/>
      </c>
    </row>
    <row r="1585" customFormat="false" ht="12.75" hidden="false" customHeight="false" outlineLevel="0" collapsed="false">
      <c r="A1585" s="1" t="str">
        <f aca="false">IF(ISNUMBER(B1585),A1584+1,"")</f>
        <v/>
      </c>
    </row>
    <row r="1586" customFormat="false" ht="12.75" hidden="false" customHeight="false" outlineLevel="0" collapsed="false">
      <c r="A1586" s="1" t="str">
        <f aca="false">IF(ISNUMBER(B1586),A1585+1,"")</f>
        <v/>
      </c>
    </row>
    <row r="1587" customFormat="false" ht="12.75" hidden="false" customHeight="false" outlineLevel="0" collapsed="false">
      <c r="A1587" s="1" t="str">
        <f aca="false">IF(ISNUMBER(B1587),A1586+1,"")</f>
        <v/>
      </c>
    </row>
    <row r="1588" customFormat="false" ht="12.75" hidden="false" customHeight="false" outlineLevel="0" collapsed="false">
      <c r="A1588" s="1" t="str">
        <f aca="false">IF(ISNUMBER(B1588),A1587+1,"")</f>
        <v/>
      </c>
    </row>
    <row r="1589" customFormat="false" ht="12.75" hidden="false" customHeight="false" outlineLevel="0" collapsed="false">
      <c r="A1589" s="1" t="str">
        <f aca="false">IF(ISNUMBER(B1589),A1588+1,"")</f>
        <v/>
      </c>
    </row>
    <row r="1590" customFormat="false" ht="12.75" hidden="false" customHeight="false" outlineLevel="0" collapsed="false">
      <c r="A1590" s="1" t="str">
        <f aca="false">IF(ISNUMBER(B1590),A1589+1,"")</f>
        <v/>
      </c>
    </row>
    <row r="1591" customFormat="false" ht="12.75" hidden="false" customHeight="false" outlineLevel="0" collapsed="false">
      <c r="A1591" s="1" t="str">
        <f aca="false">IF(ISNUMBER(B1591),A1590+1,"")</f>
        <v/>
      </c>
    </row>
    <row r="1592" customFormat="false" ht="12.75" hidden="false" customHeight="false" outlineLevel="0" collapsed="false">
      <c r="A1592" s="1" t="str">
        <f aca="false">IF(ISNUMBER(B1592),A1591+1,"")</f>
        <v/>
      </c>
    </row>
    <row r="1593" customFormat="false" ht="12.75" hidden="false" customHeight="false" outlineLevel="0" collapsed="false">
      <c r="A1593" s="1" t="str">
        <f aca="false">IF(ISNUMBER(B1593),A1592+1,"")</f>
        <v/>
      </c>
    </row>
    <row r="1594" customFormat="false" ht="12.75" hidden="false" customHeight="false" outlineLevel="0" collapsed="false">
      <c r="A1594" s="1" t="str">
        <f aca="false">IF(ISNUMBER(B1594),A1593+1,"")</f>
        <v/>
      </c>
    </row>
    <row r="1595" customFormat="false" ht="12.75" hidden="false" customHeight="false" outlineLevel="0" collapsed="false">
      <c r="A1595" s="1" t="str">
        <f aca="false">IF(ISNUMBER(B1595),A1594+1,"")</f>
        <v/>
      </c>
    </row>
    <row r="1596" customFormat="false" ht="12.75" hidden="false" customHeight="false" outlineLevel="0" collapsed="false">
      <c r="A1596" s="1" t="str">
        <f aca="false">IF(ISNUMBER(B1596),A1595+1,"")</f>
        <v/>
      </c>
    </row>
    <row r="1597" customFormat="false" ht="12.75" hidden="false" customHeight="false" outlineLevel="0" collapsed="false">
      <c r="A1597" s="1" t="str">
        <f aca="false">IF(ISNUMBER(B1597),A1596+1,"")</f>
        <v/>
      </c>
    </row>
    <row r="1598" customFormat="false" ht="12.75" hidden="false" customHeight="false" outlineLevel="0" collapsed="false">
      <c r="A1598" s="1" t="str">
        <f aca="false">IF(ISNUMBER(B1598),A1597+1,"")</f>
        <v/>
      </c>
    </row>
    <row r="1599" customFormat="false" ht="12.75" hidden="false" customHeight="false" outlineLevel="0" collapsed="false">
      <c r="A1599" s="1" t="str">
        <f aca="false">IF(ISNUMBER(B1599),A1598+1,"")</f>
        <v/>
      </c>
    </row>
    <row r="1600" customFormat="false" ht="12.75" hidden="false" customHeight="false" outlineLevel="0" collapsed="false">
      <c r="A1600" s="1" t="str">
        <f aca="false">IF(ISNUMBER(B1600),A1599+1,"")</f>
        <v/>
      </c>
    </row>
    <row r="1601" customFormat="false" ht="12.75" hidden="false" customHeight="false" outlineLevel="0" collapsed="false">
      <c r="A1601" s="1" t="str">
        <f aca="false">IF(ISNUMBER(B1601),A1600+1,"")</f>
        <v/>
      </c>
    </row>
    <row r="1602" customFormat="false" ht="12.75" hidden="false" customHeight="false" outlineLevel="0" collapsed="false">
      <c r="A1602" s="1" t="str">
        <f aca="false">IF(ISNUMBER(B1602),A1601+1,"")</f>
        <v/>
      </c>
    </row>
    <row r="1603" customFormat="false" ht="12.75" hidden="false" customHeight="false" outlineLevel="0" collapsed="false">
      <c r="A1603" s="1" t="str">
        <f aca="false">IF(ISNUMBER(B1603),A1602+1,"")</f>
        <v/>
      </c>
    </row>
    <row r="1604" customFormat="false" ht="12.75" hidden="false" customHeight="false" outlineLevel="0" collapsed="false">
      <c r="A1604" s="1" t="str">
        <f aca="false">IF(ISNUMBER(B1604),A1603+1,"")</f>
        <v/>
      </c>
    </row>
    <row r="1605" customFormat="false" ht="12.75" hidden="false" customHeight="false" outlineLevel="0" collapsed="false">
      <c r="A1605" s="1" t="str">
        <f aca="false">IF(ISNUMBER(B1605),A1604+1,"")</f>
        <v/>
      </c>
    </row>
    <row r="1606" customFormat="false" ht="12.75" hidden="false" customHeight="false" outlineLevel="0" collapsed="false">
      <c r="A1606" s="1" t="str">
        <f aca="false">IF(ISNUMBER(B1606),A1605+1,"")</f>
        <v/>
      </c>
    </row>
    <row r="1607" customFormat="false" ht="12.75" hidden="false" customHeight="false" outlineLevel="0" collapsed="false">
      <c r="A1607" s="1" t="str">
        <f aca="false">IF(ISNUMBER(B1607),A1606+1,"")</f>
        <v/>
      </c>
    </row>
    <row r="1608" customFormat="false" ht="12.75" hidden="false" customHeight="false" outlineLevel="0" collapsed="false">
      <c r="A1608" s="1" t="str">
        <f aca="false">IF(ISNUMBER(B1608),A1607+1,"")</f>
        <v/>
      </c>
    </row>
    <row r="1609" customFormat="false" ht="12.75" hidden="false" customHeight="false" outlineLevel="0" collapsed="false">
      <c r="A1609" s="1" t="str">
        <f aca="false">IF(ISNUMBER(B1609),A1608+1,"")</f>
        <v/>
      </c>
    </row>
    <row r="1610" customFormat="false" ht="12.75" hidden="false" customHeight="false" outlineLevel="0" collapsed="false">
      <c r="A1610" s="1" t="str">
        <f aca="false">IF(ISNUMBER(B1610),A1609+1,"")</f>
        <v/>
      </c>
    </row>
    <row r="1611" customFormat="false" ht="12.75" hidden="false" customHeight="false" outlineLevel="0" collapsed="false">
      <c r="A1611" s="1" t="str">
        <f aca="false">IF(ISNUMBER(B1611),A1610+1,"")</f>
        <v/>
      </c>
    </row>
    <row r="1612" customFormat="false" ht="12.75" hidden="false" customHeight="false" outlineLevel="0" collapsed="false">
      <c r="A1612" s="1" t="str">
        <f aca="false">IF(ISNUMBER(B1612),A1611+1,"")</f>
        <v/>
      </c>
    </row>
    <row r="1613" customFormat="false" ht="12.75" hidden="false" customHeight="false" outlineLevel="0" collapsed="false">
      <c r="A1613" s="1" t="str">
        <f aca="false">IF(ISNUMBER(B1613),A1612+1,"")</f>
        <v/>
      </c>
    </row>
    <row r="1614" customFormat="false" ht="12.75" hidden="false" customHeight="false" outlineLevel="0" collapsed="false">
      <c r="A1614" s="1" t="str">
        <f aca="false">IF(ISNUMBER(B1614),A1613+1,"")</f>
        <v/>
      </c>
    </row>
    <row r="1615" customFormat="false" ht="12.75" hidden="false" customHeight="false" outlineLevel="0" collapsed="false">
      <c r="A1615" s="1" t="str">
        <f aca="false">IF(ISNUMBER(B1615),A1614+1,"")</f>
        <v/>
      </c>
    </row>
    <row r="1616" customFormat="false" ht="12.75" hidden="false" customHeight="false" outlineLevel="0" collapsed="false">
      <c r="A1616" s="1" t="str">
        <f aca="false">IF(ISNUMBER(B1616),A1615+1,"")</f>
        <v/>
      </c>
    </row>
    <row r="1617" customFormat="false" ht="12.75" hidden="false" customHeight="false" outlineLevel="0" collapsed="false">
      <c r="A1617" s="1" t="str">
        <f aca="false">IF(ISNUMBER(B1617),A1616+1,"")</f>
        <v/>
      </c>
    </row>
    <row r="1618" customFormat="false" ht="12.75" hidden="false" customHeight="false" outlineLevel="0" collapsed="false">
      <c r="A1618" s="1" t="str">
        <f aca="false">IF(ISNUMBER(B1618),A1617+1,"")</f>
        <v/>
      </c>
    </row>
    <row r="1619" customFormat="false" ht="12.75" hidden="false" customHeight="false" outlineLevel="0" collapsed="false">
      <c r="A1619" s="1" t="str">
        <f aca="false">IF(ISNUMBER(B1619),A1618+1,"")</f>
        <v/>
      </c>
    </row>
    <row r="1620" customFormat="false" ht="12.75" hidden="false" customHeight="false" outlineLevel="0" collapsed="false">
      <c r="A1620" s="1" t="str">
        <f aca="false">IF(ISNUMBER(B1620),A1619+1,"")</f>
        <v/>
      </c>
    </row>
    <row r="1621" customFormat="false" ht="12.75" hidden="false" customHeight="false" outlineLevel="0" collapsed="false">
      <c r="A1621" s="1" t="str">
        <f aca="false">IF(ISNUMBER(B1621),A1620+1,"")</f>
        <v/>
      </c>
    </row>
    <row r="1622" customFormat="false" ht="12.75" hidden="false" customHeight="false" outlineLevel="0" collapsed="false">
      <c r="A1622" s="1" t="str">
        <f aca="false">IF(ISNUMBER(B1622),A1621+1,"")</f>
        <v/>
      </c>
    </row>
    <row r="1623" customFormat="false" ht="12.75" hidden="false" customHeight="false" outlineLevel="0" collapsed="false">
      <c r="A1623" s="1" t="str">
        <f aca="false">IF(ISNUMBER(B1623),A1622+1,"")</f>
        <v/>
      </c>
    </row>
    <row r="1624" customFormat="false" ht="12.75" hidden="false" customHeight="false" outlineLevel="0" collapsed="false">
      <c r="A1624" s="1" t="str">
        <f aca="false">IF(ISNUMBER(B1624),A1623+1,"")</f>
        <v/>
      </c>
    </row>
    <row r="1625" customFormat="false" ht="12.75" hidden="false" customHeight="false" outlineLevel="0" collapsed="false">
      <c r="A1625" s="1" t="str">
        <f aca="false">IF(ISNUMBER(B1625),A1624+1,"")</f>
        <v/>
      </c>
    </row>
    <row r="1626" customFormat="false" ht="12.75" hidden="false" customHeight="false" outlineLevel="0" collapsed="false">
      <c r="A1626" s="1" t="str">
        <f aca="false">IF(ISNUMBER(B1626),A1625+1,"")</f>
        <v/>
      </c>
    </row>
    <row r="1627" customFormat="false" ht="12.75" hidden="false" customHeight="false" outlineLevel="0" collapsed="false">
      <c r="A1627" s="1" t="str">
        <f aca="false">IF(ISNUMBER(B1627),A1626+1,"")</f>
        <v/>
      </c>
    </row>
    <row r="1628" customFormat="false" ht="12.75" hidden="false" customHeight="false" outlineLevel="0" collapsed="false">
      <c r="A1628" s="1" t="str">
        <f aca="false">IF(ISNUMBER(B1628),A1627+1,"")</f>
        <v/>
      </c>
    </row>
    <row r="1629" customFormat="false" ht="12.75" hidden="false" customHeight="false" outlineLevel="0" collapsed="false">
      <c r="A1629" s="1" t="str">
        <f aca="false">IF(ISNUMBER(B1629),A1628+1,"")</f>
        <v/>
      </c>
    </row>
    <row r="1630" customFormat="false" ht="12.75" hidden="false" customHeight="false" outlineLevel="0" collapsed="false">
      <c r="A1630" s="1" t="str">
        <f aca="false">IF(ISNUMBER(B1630),A1629+1,"")</f>
        <v/>
      </c>
    </row>
    <row r="1631" customFormat="false" ht="12.75" hidden="false" customHeight="false" outlineLevel="0" collapsed="false">
      <c r="A1631" s="1" t="str">
        <f aca="false">IF(ISNUMBER(B1631),A1630+1,"")</f>
        <v/>
      </c>
    </row>
    <row r="1632" customFormat="false" ht="12.75" hidden="false" customHeight="false" outlineLevel="0" collapsed="false">
      <c r="A1632" s="1" t="str">
        <f aca="false">IF(ISNUMBER(B1632),A1631+1,"")</f>
        <v/>
      </c>
    </row>
    <row r="1633" customFormat="false" ht="12.75" hidden="false" customHeight="false" outlineLevel="0" collapsed="false">
      <c r="A1633" s="1" t="str">
        <f aca="false">IF(ISNUMBER(B1633),A1632+1,"")</f>
        <v/>
      </c>
    </row>
    <row r="1634" customFormat="false" ht="12.75" hidden="false" customHeight="false" outlineLevel="0" collapsed="false">
      <c r="A1634" s="1" t="str">
        <f aca="false">IF(ISNUMBER(B1634),A1633+1,"")</f>
        <v/>
      </c>
    </row>
    <row r="1635" customFormat="false" ht="12.75" hidden="false" customHeight="false" outlineLevel="0" collapsed="false">
      <c r="A1635" s="1" t="str">
        <f aca="false">IF(ISNUMBER(B1635),A1634+1,"")</f>
        <v/>
      </c>
    </row>
    <row r="1636" customFormat="false" ht="12.75" hidden="false" customHeight="false" outlineLevel="0" collapsed="false">
      <c r="A1636" s="1" t="str">
        <f aca="false">IF(ISNUMBER(B1636),A1635+1,"")</f>
        <v/>
      </c>
    </row>
    <row r="1637" customFormat="false" ht="12.75" hidden="false" customHeight="false" outlineLevel="0" collapsed="false">
      <c r="A1637" s="1" t="str">
        <f aca="false">IF(ISNUMBER(B1637),A1636+1,"")</f>
        <v/>
      </c>
    </row>
    <row r="1638" customFormat="false" ht="12.75" hidden="false" customHeight="false" outlineLevel="0" collapsed="false">
      <c r="A1638" s="1" t="str">
        <f aca="false">IF(ISNUMBER(B1638),A1637+1,"")</f>
        <v/>
      </c>
    </row>
    <row r="1639" customFormat="false" ht="12.75" hidden="false" customHeight="false" outlineLevel="0" collapsed="false">
      <c r="A1639" s="1" t="str">
        <f aca="false">IF(ISNUMBER(B1639),A1638+1,"")</f>
        <v/>
      </c>
    </row>
    <row r="1640" customFormat="false" ht="12.75" hidden="false" customHeight="false" outlineLevel="0" collapsed="false">
      <c r="A1640" s="1" t="str">
        <f aca="false">IF(ISNUMBER(B1640),A1639+1,"")</f>
        <v/>
      </c>
    </row>
    <row r="1641" customFormat="false" ht="12.75" hidden="false" customHeight="false" outlineLevel="0" collapsed="false">
      <c r="A1641" s="1" t="str">
        <f aca="false">IF(ISNUMBER(B1641),A1640+1,"")</f>
        <v/>
      </c>
    </row>
    <row r="1642" customFormat="false" ht="12.75" hidden="false" customHeight="false" outlineLevel="0" collapsed="false">
      <c r="A1642" s="1" t="str">
        <f aca="false">IF(ISNUMBER(B1642),A1641+1,"")</f>
        <v/>
      </c>
    </row>
    <row r="1643" customFormat="false" ht="12.75" hidden="false" customHeight="false" outlineLevel="0" collapsed="false">
      <c r="A1643" s="1" t="str">
        <f aca="false">IF(ISNUMBER(B1643),A1642+1,"")</f>
        <v/>
      </c>
    </row>
    <row r="1644" customFormat="false" ht="12.75" hidden="false" customHeight="false" outlineLevel="0" collapsed="false">
      <c r="A1644" s="1" t="str">
        <f aca="false">IF(ISNUMBER(B1644),A1643+1,"")</f>
        <v/>
      </c>
    </row>
    <row r="1645" customFormat="false" ht="12.75" hidden="false" customHeight="false" outlineLevel="0" collapsed="false">
      <c r="A1645" s="1" t="str">
        <f aca="false">IF(ISNUMBER(B1645),A1644+1,"")</f>
        <v/>
      </c>
    </row>
    <row r="1646" customFormat="false" ht="12.75" hidden="false" customHeight="false" outlineLevel="0" collapsed="false">
      <c r="A1646" s="1" t="str">
        <f aca="false">IF(ISNUMBER(B1646),A1645+1,"")</f>
        <v/>
      </c>
    </row>
    <row r="1647" customFormat="false" ht="12.75" hidden="false" customHeight="false" outlineLevel="0" collapsed="false">
      <c r="A1647" s="1" t="str">
        <f aca="false">IF(ISNUMBER(B1647),A1646+1,"")</f>
        <v/>
      </c>
    </row>
    <row r="1648" customFormat="false" ht="12.75" hidden="false" customHeight="false" outlineLevel="0" collapsed="false">
      <c r="A1648" s="1" t="str">
        <f aca="false">IF(ISNUMBER(B1648),A1647+1,"")</f>
        <v/>
      </c>
    </row>
    <row r="1649" customFormat="false" ht="12.75" hidden="false" customHeight="false" outlineLevel="0" collapsed="false">
      <c r="A1649" s="1" t="str">
        <f aca="false">IF(ISNUMBER(B1649),A1648+1,"")</f>
        <v/>
      </c>
    </row>
    <row r="1650" customFormat="false" ht="12.75" hidden="false" customHeight="false" outlineLevel="0" collapsed="false">
      <c r="A1650" s="1" t="str">
        <f aca="false">IF(ISNUMBER(B1650),A1649+1,"")</f>
        <v/>
      </c>
    </row>
    <row r="1651" customFormat="false" ht="12.75" hidden="false" customHeight="false" outlineLevel="0" collapsed="false">
      <c r="A1651" s="1" t="str">
        <f aca="false">IF(ISNUMBER(B1651),A1650+1,"")</f>
        <v/>
      </c>
    </row>
    <row r="1652" customFormat="false" ht="12.75" hidden="false" customHeight="false" outlineLevel="0" collapsed="false">
      <c r="A1652" s="1" t="str">
        <f aca="false">IF(ISNUMBER(B1652),A1651+1,"")</f>
        <v/>
      </c>
    </row>
    <row r="1653" customFormat="false" ht="12.75" hidden="false" customHeight="false" outlineLevel="0" collapsed="false">
      <c r="A1653" s="1" t="str">
        <f aca="false">IF(ISNUMBER(B1653),A1652+1,"")</f>
        <v/>
      </c>
    </row>
    <row r="1654" customFormat="false" ht="12.75" hidden="false" customHeight="false" outlineLevel="0" collapsed="false">
      <c r="A1654" s="1" t="str">
        <f aca="false">IF(ISNUMBER(B1654),A1653+1,"")</f>
        <v/>
      </c>
    </row>
    <row r="1655" customFormat="false" ht="12.75" hidden="false" customHeight="false" outlineLevel="0" collapsed="false">
      <c r="A1655" s="1" t="str">
        <f aca="false">IF(ISNUMBER(B1655),A1654+1,"")</f>
        <v/>
      </c>
    </row>
    <row r="1656" customFormat="false" ht="12.75" hidden="false" customHeight="false" outlineLevel="0" collapsed="false">
      <c r="A1656" s="1" t="str">
        <f aca="false">IF(ISNUMBER(B1656),A1655+1,"")</f>
        <v/>
      </c>
    </row>
    <row r="1657" customFormat="false" ht="12.75" hidden="false" customHeight="false" outlineLevel="0" collapsed="false">
      <c r="A1657" s="1" t="str">
        <f aca="false">IF(ISNUMBER(B1657),A1656+1,"")</f>
        <v/>
      </c>
    </row>
    <row r="1658" customFormat="false" ht="12.75" hidden="false" customHeight="false" outlineLevel="0" collapsed="false">
      <c r="A1658" s="1" t="str">
        <f aca="false">IF(ISNUMBER(B1658),A1657+1,"")</f>
        <v/>
      </c>
    </row>
    <row r="1659" customFormat="false" ht="12.75" hidden="false" customHeight="false" outlineLevel="0" collapsed="false">
      <c r="A1659" s="1" t="str">
        <f aca="false">IF(ISNUMBER(B1659),A1658+1,"")</f>
        <v/>
      </c>
    </row>
    <row r="1660" customFormat="false" ht="12.75" hidden="false" customHeight="false" outlineLevel="0" collapsed="false">
      <c r="A1660" s="1" t="str">
        <f aca="false">IF(ISNUMBER(B1660),A1659+1,"")</f>
        <v/>
      </c>
    </row>
    <row r="1661" customFormat="false" ht="12.75" hidden="false" customHeight="false" outlineLevel="0" collapsed="false">
      <c r="A1661" s="1" t="str">
        <f aca="false">IF(ISNUMBER(B1661),A1660+1,"")</f>
        <v/>
      </c>
    </row>
    <row r="1662" customFormat="false" ht="12.75" hidden="false" customHeight="false" outlineLevel="0" collapsed="false">
      <c r="A1662" s="1" t="str">
        <f aca="false">IF(ISNUMBER(B1662),A1661+1,"")</f>
        <v/>
      </c>
    </row>
    <row r="1663" customFormat="false" ht="12.75" hidden="false" customHeight="false" outlineLevel="0" collapsed="false">
      <c r="A1663" s="1" t="str">
        <f aca="false">IF(ISNUMBER(B1663),A1662+1,"")</f>
        <v/>
      </c>
    </row>
    <row r="1664" customFormat="false" ht="12.75" hidden="false" customHeight="false" outlineLevel="0" collapsed="false">
      <c r="A1664" s="1" t="str">
        <f aca="false">IF(ISNUMBER(B1664),A1663+1,"")</f>
        <v/>
      </c>
    </row>
    <row r="1665" customFormat="false" ht="12.75" hidden="false" customHeight="false" outlineLevel="0" collapsed="false">
      <c r="A1665" s="1" t="str">
        <f aca="false">IF(ISNUMBER(B1665),A1664+1,"")</f>
        <v/>
      </c>
    </row>
    <row r="1666" customFormat="false" ht="12.75" hidden="false" customHeight="false" outlineLevel="0" collapsed="false">
      <c r="A1666" s="1" t="str">
        <f aca="false">IF(ISNUMBER(B1666),A1665+1,"")</f>
        <v/>
      </c>
    </row>
    <row r="1667" customFormat="false" ht="12.75" hidden="false" customHeight="false" outlineLevel="0" collapsed="false">
      <c r="A1667" s="1" t="str">
        <f aca="false">IF(ISNUMBER(B1667),A1666+1,"")</f>
        <v/>
      </c>
    </row>
    <row r="1668" customFormat="false" ht="12.75" hidden="false" customHeight="false" outlineLevel="0" collapsed="false">
      <c r="A1668" s="1" t="str">
        <f aca="false">IF(ISNUMBER(B1668),A1667+1,"")</f>
        <v/>
      </c>
    </row>
    <row r="1669" customFormat="false" ht="12.75" hidden="false" customHeight="false" outlineLevel="0" collapsed="false">
      <c r="A1669" s="1" t="str">
        <f aca="false">IF(ISNUMBER(B1669),A1668+1,"")</f>
        <v/>
      </c>
    </row>
    <row r="1670" customFormat="false" ht="12.75" hidden="false" customHeight="false" outlineLevel="0" collapsed="false">
      <c r="A1670" s="1" t="str">
        <f aca="false">IF(ISNUMBER(B1670),A1669+1,"")</f>
        <v/>
      </c>
    </row>
    <row r="1671" customFormat="false" ht="12.75" hidden="false" customHeight="false" outlineLevel="0" collapsed="false">
      <c r="A1671" s="1" t="str">
        <f aca="false">IF(ISNUMBER(B1671),A1670+1,"")</f>
        <v/>
      </c>
    </row>
    <row r="1672" customFormat="false" ht="12.75" hidden="false" customHeight="false" outlineLevel="0" collapsed="false">
      <c r="A1672" s="1" t="str">
        <f aca="false">IF(ISNUMBER(B1672),A1671+1,"")</f>
        <v/>
      </c>
    </row>
    <row r="1673" customFormat="false" ht="12.75" hidden="false" customHeight="false" outlineLevel="0" collapsed="false">
      <c r="A1673" s="1" t="str">
        <f aca="false">IF(ISNUMBER(B1673),A1672+1,"")</f>
        <v/>
      </c>
    </row>
    <row r="1674" customFormat="false" ht="12.75" hidden="false" customHeight="false" outlineLevel="0" collapsed="false">
      <c r="A1674" s="1" t="str">
        <f aca="false">IF(ISNUMBER(B1674),A1673+1,"")</f>
        <v/>
      </c>
    </row>
    <row r="1675" customFormat="false" ht="12.75" hidden="false" customHeight="false" outlineLevel="0" collapsed="false">
      <c r="A1675" s="1" t="str">
        <f aca="false">IF(ISNUMBER(B1675),A1674+1,"")</f>
        <v/>
      </c>
    </row>
    <row r="1676" customFormat="false" ht="12.75" hidden="false" customHeight="false" outlineLevel="0" collapsed="false">
      <c r="A1676" s="1" t="str">
        <f aca="false">IF(ISNUMBER(B1676),A1675+1,"")</f>
        <v/>
      </c>
    </row>
    <row r="1677" customFormat="false" ht="12.75" hidden="false" customHeight="false" outlineLevel="0" collapsed="false">
      <c r="A1677" s="1" t="str">
        <f aca="false">IF(ISNUMBER(B1677),A1676+1,"")</f>
        <v/>
      </c>
    </row>
    <row r="1678" customFormat="false" ht="12.75" hidden="false" customHeight="false" outlineLevel="0" collapsed="false">
      <c r="A1678" s="1" t="str">
        <f aca="false">IF(ISNUMBER(B1678),A1677+1,"")</f>
        <v/>
      </c>
    </row>
    <row r="1679" customFormat="false" ht="12.75" hidden="false" customHeight="false" outlineLevel="0" collapsed="false">
      <c r="A1679" s="1" t="str">
        <f aca="false">IF(ISNUMBER(B1679),A1678+1,"")</f>
        <v/>
      </c>
    </row>
    <row r="1680" customFormat="false" ht="12.75" hidden="false" customHeight="false" outlineLevel="0" collapsed="false">
      <c r="A1680" s="1" t="str">
        <f aca="false">IF(ISNUMBER(B1680),A1679+1,"")</f>
        <v/>
      </c>
    </row>
    <row r="1681" customFormat="false" ht="12.75" hidden="false" customHeight="false" outlineLevel="0" collapsed="false">
      <c r="A1681" s="1" t="str">
        <f aca="false">IF(ISNUMBER(B1681),A1680+1,"")</f>
        <v/>
      </c>
    </row>
    <row r="1682" customFormat="false" ht="12.75" hidden="false" customHeight="false" outlineLevel="0" collapsed="false">
      <c r="A1682" s="1" t="str">
        <f aca="false">IF(ISNUMBER(B1682),A1681+1,"")</f>
        <v/>
      </c>
    </row>
    <row r="1683" customFormat="false" ht="12.75" hidden="false" customHeight="false" outlineLevel="0" collapsed="false">
      <c r="A1683" s="1" t="str">
        <f aca="false">IF(ISNUMBER(B1683),A1682+1,"")</f>
        <v/>
      </c>
    </row>
    <row r="1684" customFormat="false" ht="12.75" hidden="false" customHeight="false" outlineLevel="0" collapsed="false">
      <c r="A1684" s="1" t="str">
        <f aca="false">IF(ISNUMBER(B1684),A1683+1,"")</f>
        <v/>
      </c>
    </row>
    <row r="1685" customFormat="false" ht="12.75" hidden="false" customHeight="false" outlineLevel="0" collapsed="false">
      <c r="A1685" s="1" t="str">
        <f aca="false">IF(ISNUMBER(B1685),A1684+1,"")</f>
        <v/>
      </c>
    </row>
    <row r="1686" customFormat="false" ht="12.75" hidden="false" customHeight="false" outlineLevel="0" collapsed="false">
      <c r="A1686" s="1" t="str">
        <f aca="false">IF(ISNUMBER(B1686),A1685+1,"")</f>
        <v/>
      </c>
    </row>
    <row r="1687" customFormat="false" ht="12.75" hidden="false" customHeight="false" outlineLevel="0" collapsed="false">
      <c r="A1687" s="1" t="str">
        <f aca="false">IF(ISNUMBER(B1687),A1686+1,"")</f>
        <v/>
      </c>
    </row>
    <row r="1688" customFormat="false" ht="12.75" hidden="false" customHeight="false" outlineLevel="0" collapsed="false">
      <c r="A1688" s="1" t="str">
        <f aca="false">IF(ISNUMBER(B1688),A1687+1,"")</f>
        <v/>
      </c>
    </row>
    <row r="1689" customFormat="false" ht="12.75" hidden="false" customHeight="false" outlineLevel="0" collapsed="false">
      <c r="A1689" s="1" t="str">
        <f aca="false">IF(ISNUMBER(B1689),A1688+1,"")</f>
        <v/>
      </c>
    </row>
    <row r="1690" customFormat="false" ht="12.75" hidden="false" customHeight="false" outlineLevel="0" collapsed="false">
      <c r="A1690" s="1" t="str">
        <f aca="false">IF(ISNUMBER(B1690),A1689+1,"")</f>
        <v/>
      </c>
    </row>
    <row r="1691" customFormat="false" ht="12.75" hidden="false" customHeight="false" outlineLevel="0" collapsed="false">
      <c r="A1691" s="1" t="str">
        <f aca="false">IF(ISNUMBER(B1691),A1690+1,"")</f>
        <v/>
      </c>
    </row>
    <row r="1692" customFormat="false" ht="12.75" hidden="false" customHeight="false" outlineLevel="0" collapsed="false">
      <c r="A1692" s="1" t="str">
        <f aca="false">IF(ISNUMBER(B1692),A1691+1,"")</f>
        <v/>
      </c>
    </row>
    <row r="1693" customFormat="false" ht="12.75" hidden="false" customHeight="false" outlineLevel="0" collapsed="false">
      <c r="A1693" s="1" t="str">
        <f aca="false">IF(ISNUMBER(B1693),A1692+1,"")</f>
        <v/>
      </c>
    </row>
    <row r="1694" customFormat="false" ht="12.75" hidden="false" customHeight="false" outlineLevel="0" collapsed="false">
      <c r="A1694" s="1" t="str">
        <f aca="false">IF(ISNUMBER(B1694),A1693+1,"")</f>
        <v/>
      </c>
    </row>
    <row r="1695" customFormat="false" ht="12.75" hidden="false" customHeight="false" outlineLevel="0" collapsed="false">
      <c r="A1695" s="1" t="str">
        <f aca="false">IF(ISNUMBER(B1695),A1694+1,"")</f>
        <v/>
      </c>
    </row>
    <row r="1696" customFormat="false" ht="12.75" hidden="false" customHeight="false" outlineLevel="0" collapsed="false">
      <c r="A1696" s="1" t="str">
        <f aca="false">IF(ISNUMBER(B1696),A1695+1,"")</f>
        <v/>
      </c>
    </row>
    <row r="1697" customFormat="false" ht="12.75" hidden="false" customHeight="false" outlineLevel="0" collapsed="false">
      <c r="A1697" s="1" t="str">
        <f aca="false">IF(ISNUMBER(B1697),A1696+1,"")</f>
        <v/>
      </c>
    </row>
    <row r="1698" customFormat="false" ht="12.75" hidden="false" customHeight="false" outlineLevel="0" collapsed="false">
      <c r="A1698" s="1" t="str">
        <f aca="false">IF(ISNUMBER(B1698),A1697+1,"")</f>
        <v/>
      </c>
    </row>
    <row r="1699" customFormat="false" ht="12.75" hidden="false" customHeight="false" outlineLevel="0" collapsed="false">
      <c r="A1699" s="1" t="str">
        <f aca="false">IF(ISNUMBER(B1699),A1698+1,"")</f>
        <v/>
      </c>
    </row>
    <row r="1700" customFormat="false" ht="12.75" hidden="false" customHeight="false" outlineLevel="0" collapsed="false">
      <c r="A1700" s="1" t="str">
        <f aca="false">IF(ISNUMBER(B1700),A1699+1,"")</f>
        <v/>
      </c>
    </row>
    <row r="1701" customFormat="false" ht="12.75" hidden="false" customHeight="false" outlineLevel="0" collapsed="false">
      <c r="A1701" s="1" t="str">
        <f aca="false">IF(ISNUMBER(B1701),A1700+1,"")</f>
        <v/>
      </c>
    </row>
    <row r="1702" customFormat="false" ht="12.75" hidden="false" customHeight="false" outlineLevel="0" collapsed="false">
      <c r="A1702" s="1" t="str">
        <f aca="false">IF(ISNUMBER(B1702),A1701+1,"")</f>
        <v/>
      </c>
    </row>
    <row r="1703" customFormat="false" ht="12.75" hidden="false" customHeight="false" outlineLevel="0" collapsed="false">
      <c r="A1703" s="1" t="str">
        <f aca="false">IF(ISNUMBER(B1703),A1702+1,"")</f>
        <v/>
      </c>
    </row>
    <row r="1704" customFormat="false" ht="12.75" hidden="false" customHeight="false" outlineLevel="0" collapsed="false">
      <c r="A1704" s="1" t="str">
        <f aca="false">IF(ISNUMBER(B1704),A1703+1,"")</f>
        <v/>
      </c>
    </row>
    <row r="1705" customFormat="false" ht="12.75" hidden="false" customHeight="false" outlineLevel="0" collapsed="false">
      <c r="A1705" s="1" t="str">
        <f aca="false">IF(ISNUMBER(B1705),A1704+1,"")</f>
        <v/>
      </c>
    </row>
    <row r="1706" customFormat="false" ht="12.75" hidden="false" customHeight="false" outlineLevel="0" collapsed="false">
      <c r="A1706" s="1" t="str">
        <f aca="false">IF(ISNUMBER(B1706),A1705+1,"")</f>
        <v/>
      </c>
    </row>
    <row r="1707" customFormat="false" ht="12.75" hidden="false" customHeight="false" outlineLevel="0" collapsed="false">
      <c r="A1707" s="1" t="str">
        <f aca="false">IF(ISNUMBER(B1707),A1706+1,"")</f>
        <v/>
      </c>
    </row>
    <row r="1708" customFormat="false" ht="12.75" hidden="false" customHeight="false" outlineLevel="0" collapsed="false">
      <c r="A1708" s="1" t="str">
        <f aca="false">IF(ISNUMBER(B1708),A1707+1,"")</f>
        <v/>
      </c>
    </row>
    <row r="1709" customFormat="false" ht="12.75" hidden="false" customHeight="false" outlineLevel="0" collapsed="false">
      <c r="A1709" s="1" t="str">
        <f aca="false">IF(ISNUMBER(B1709),A1708+1,"")</f>
        <v/>
      </c>
    </row>
    <row r="1710" customFormat="false" ht="12.75" hidden="false" customHeight="false" outlineLevel="0" collapsed="false">
      <c r="A1710" s="1" t="str">
        <f aca="false">IF(ISNUMBER(B1710),A1709+1,"")</f>
        <v/>
      </c>
    </row>
    <row r="1711" customFormat="false" ht="12.75" hidden="false" customHeight="false" outlineLevel="0" collapsed="false">
      <c r="A1711" s="1" t="str">
        <f aca="false">IF(ISNUMBER(B1711),A1710+1,"")</f>
        <v/>
      </c>
    </row>
    <row r="1712" customFormat="false" ht="12.75" hidden="false" customHeight="false" outlineLevel="0" collapsed="false">
      <c r="A1712" s="1" t="str">
        <f aca="false">IF(ISNUMBER(B1712),A1711+1,"")</f>
        <v/>
      </c>
    </row>
    <row r="1713" customFormat="false" ht="12.75" hidden="false" customHeight="false" outlineLevel="0" collapsed="false">
      <c r="A1713" s="1" t="str">
        <f aca="false">IF(ISNUMBER(B1713),A1712+1,"")</f>
        <v/>
      </c>
    </row>
    <row r="1714" customFormat="false" ht="12.75" hidden="false" customHeight="false" outlineLevel="0" collapsed="false">
      <c r="A1714" s="1" t="str">
        <f aca="false">IF(ISNUMBER(B1714),A1713+1,"")</f>
        <v/>
      </c>
    </row>
    <row r="1715" customFormat="false" ht="12.75" hidden="false" customHeight="false" outlineLevel="0" collapsed="false">
      <c r="A1715" s="1" t="str">
        <f aca="false">IF(ISNUMBER(B1715),A1714+1,"")</f>
        <v/>
      </c>
    </row>
    <row r="1716" customFormat="false" ht="12.75" hidden="false" customHeight="false" outlineLevel="0" collapsed="false">
      <c r="A1716" s="1" t="str">
        <f aca="false">IF(ISNUMBER(B1716),A1715+1,"")</f>
        <v/>
      </c>
    </row>
    <row r="1717" customFormat="false" ht="12.75" hidden="false" customHeight="false" outlineLevel="0" collapsed="false">
      <c r="A1717" s="1" t="str">
        <f aca="false">IF(ISNUMBER(B1717),A1716+1,"")</f>
        <v/>
      </c>
    </row>
    <row r="1718" customFormat="false" ht="12.75" hidden="false" customHeight="false" outlineLevel="0" collapsed="false">
      <c r="A1718" s="1" t="str">
        <f aca="false">IF(ISNUMBER(B1718),A1717+1,"")</f>
        <v/>
      </c>
    </row>
    <row r="1719" customFormat="false" ht="12.75" hidden="false" customHeight="false" outlineLevel="0" collapsed="false">
      <c r="A1719" s="1" t="str">
        <f aca="false">IF(ISNUMBER(B1719),A1718+1,"")</f>
        <v/>
      </c>
    </row>
    <row r="1720" customFormat="false" ht="12.75" hidden="false" customHeight="false" outlineLevel="0" collapsed="false">
      <c r="A1720" s="1" t="str">
        <f aca="false">IF(ISNUMBER(B1720),A1719+1,"")</f>
        <v/>
      </c>
    </row>
    <row r="1721" customFormat="false" ht="12.75" hidden="false" customHeight="false" outlineLevel="0" collapsed="false">
      <c r="A1721" s="1" t="str">
        <f aca="false">IF(ISNUMBER(B1721),A1720+1,"")</f>
        <v/>
      </c>
    </row>
    <row r="1722" customFormat="false" ht="12.75" hidden="false" customHeight="false" outlineLevel="0" collapsed="false">
      <c r="A1722" s="1" t="str">
        <f aca="false">IF(ISNUMBER(B1722),A1721+1,"")</f>
        <v/>
      </c>
    </row>
    <row r="1723" customFormat="false" ht="12.75" hidden="false" customHeight="false" outlineLevel="0" collapsed="false">
      <c r="A1723" s="1" t="str">
        <f aca="false">IF(ISNUMBER(B1723),A1722+1,"")</f>
        <v/>
      </c>
    </row>
    <row r="1724" customFormat="false" ht="12.75" hidden="false" customHeight="false" outlineLevel="0" collapsed="false">
      <c r="A1724" s="1" t="str">
        <f aca="false">IF(ISNUMBER(B1724),A1723+1,"")</f>
        <v/>
      </c>
    </row>
    <row r="1725" customFormat="false" ht="12.75" hidden="false" customHeight="false" outlineLevel="0" collapsed="false">
      <c r="A1725" s="1" t="str">
        <f aca="false">IF(ISNUMBER(B1725),A1724+1,"")</f>
        <v/>
      </c>
    </row>
    <row r="1726" customFormat="false" ht="12.75" hidden="false" customHeight="false" outlineLevel="0" collapsed="false">
      <c r="A1726" s="1" t="str">
        <f aca="false">IF(ISNUMBER(B1726),A1725+1,"")</f>
        <v/>
      </c>
    </row>
    <row r="1727" customFormat="false" ht="12.75" hidden="false" customHeight="false" outlineLevel="0" collapsed="false">
      <c r="A1727" s="1" t="str">
        <f aca="false">IF(ISNUMBER(B1727),A1726+1,"")</f>
        <v/>
      </c>
    </row>
    <row r="1728" customFormat="false" ht="12.75" hidden="false" customHeight="false" outlineLevel="0" collapsed="false">
      <c r="A1728" s="1" t="str">
        <f aca="false">IF(ISNUMBER(B1728),A1727+1,"")</f>
        <v/>
      </c>
    </row>
    <row r="1729" customFormat="false" ht="12.75" hidden="false" customHeight="false" outlineLevel="0" collapsed="false">
      <c r="A1729" s="1" t="str">
        <f aca="false">IF(ISNUMBER(B1729),A1728+1,"")</f>
        <v/>
      </c>
    </row>
    <row r="1730" customFormat="false" ht="12.75" hidden="false" customHeight="false" outlineLevel="0" collapsed="false">
      <c r="A1730" s="1" t="str">
        <f aca="false">IF(ISNUMBER(B1730),A1729+1,"")</f>
        <v/>
      </c>
    </row>
    <row r="1731" customFormat="false" ht="12.75" hidden="false" customHeight="false" outlineLevel="0" collapsed="false">
      <c r="A1731" s="1" t="str">
        <f aca="false">IF(ISNUMBER(B1731),A1730+1,"")</f>
        <v/>
      </c>
    </row>
    <row r="1732" customFormat="false" ht="12.75" hidden="false" customHeight="false" outlineLevel="0" collapsed="false">
      <c r="A1732" s="1" t="str">
        <f aca="false">IF(ISNUMBER(B1732),A1731+1,"")</f>
        <v/>
      </c>
    </row>
    <row r="1733" customFormat="false" ht="12.75" hidden="false" customHeight="false" outlineLevel="0" collapsed="false">
      <c r="A1733" s="1" t="str">
        <f aca="false">IF(ISNUMBER(B1733),A1732+1,"")</f>
        <v/>
      </c>
    </row>
    <row r="1734" customFormat="false" ht="12.75" hidden="false" customHeight="false" outlineLevel="0" collapsed="false">
      <c r="A1734" s="1" t="str">
        <f aca="false">IF(ISNUMBER(B1734),A1733+1,"")</f>
        <v/>
      </c>
    </row>
    <row r="1735" customFormat="false" ht="12.75" hidden="false" customHeight="false" outlineLevel="0" collapsed="false">
      <c r="A1735" s="1" t="str">
        <f aca="false">IF(ISNUMBER(B1735),A1734+1,"")</f>
        <v/>
      </c>
    </row>
    <row r="1736" customFormat="false" ht="12.75" hidden="false" customHeight="false" outlineLevel="0" collapsed="false">
      <c r="A1736" s="1" t="str">
        <f aca="false">IF(ISNUMBER(B1736),A1735+1,"")</f>
        <v/>
      </c>
    </row>
    <row r="1737" customFormat="false" ht="12.75" hidden="false" customHeight="false" outlineLevel="0" collapsed="false">
      <c r="A1737" s="1" t="str">
        <f aca="false">IF(ISNUMBER(B1737),A1736+1,"")</f>
        <v/>
      </c>
    </row>
    <row r="1738" customFormat="false" ht="12.75" hidden="false" customHeight="false" outlineLevel="0" collapsed="false">
      <c r="A1738" s="1" t="str">
        <f aca="false">IF(ISNUMBER(B1738),A1737+1,"")</f>
        <v/>
      </c>
    </row>
    <row r="1739" customFormat="false" ht="12.75" hidden="false" customHeight="false" outlineLevel="0" collapsed="false">
      <c r="A1739" s="1" t="str">
        <f aca="false">IF(ISNUMBER(B1739),A1738+1,"")</f>
        <v/>
      </c>
    </row>
    <row r="1740" customFormat="false" ht="12.75" hidden="false" customHeight="false" outlineLevel="0" collapsed="false">
      <c r="A1740" s="1" t="str">
        <f aca="false">IF(ISNUMBER(B1740),A1739+1,"")</f>
        <v/>
      </c>
    </row>
    <row r="1741" customFormat="false" ht="12.75" hidden="false" customHeight="false" outlineLevel="0" collapsed="false">
      <c r="A1741" s="1" t="str">
        <f aca="false">IF(ISNUMBER(B1741),A1740+1,"")</f>
        <v/>
      </c>
    </row>
    <row r="1742" customFormat="false" ht="12.75" hidden="false" customHeight="false" outlineLevel="0" collapsed="false">
      <c r="A1742" s="1" t="str">
        <f aca="false">IF(ISNUMBER(B1742),A1741+1,"")</f>
        <v/>
      </c>
    </row>
    <row r="1743" customFormat="false" ht="12.75" hidden="false" customHeight="false" outlineLevel="0" collapsed="false">
      <c r="A1743" s="1" t="str">
        <f aca="false">IF(ISNUMBER(B1743),A1742+1,"")</f>
        <v/>
      </c>
    </row>
    <row r="1744" customFormat="false" ht="12.75" hidden="false" customHeight="false" outlineLevel="0" collapsed="false">
      <c r="A1744" s="1" t="str">
        <f aca="false">IF(ISNUMBER(B1744),A1743+1,"")</f>
        <v/>
      </c>
    </row>
    <row r="1745" customFormat="false" ht="12.75" hidden="false" customHeight="false" outlineLevel="0" collapsed="false">
      <c r="A1745" s="1" t="str">
        <f aca="false">IF(ISNUMBER(B1745),A1744+1,"")</f>
        <v/>
      </c>
    </row>
    <row r="1746" customFormat="false" ht="12.75" hidden="false" customHeight="false" outlineLevel="0" collapsed="false">
      <c r="A1746" s="1" t="str">
        <f aca="false">IF(ISNUMBER(B1746),A1745+1,"")</f>
        <v/>
      </c>
    </row>
    <row r="1747" customFormat="false" ht="12.75" hidden="false" customHeight="false" outlineLevel="0" collapsed="false">
      <c r="A1747" s="1" t="str">
        <f aca="false">IF(ISNUMBER(B1747),A1746+1,"")</f>
        <v/>
      </c>
    </row>
    <row r="1748" customFormat="false" ht="12.75" hidden="false" customHeight="false" outlineLevel="0" collapsed="false">
      <c r="A1748" s="1" t="str">
        <f aca="false">IF(ISNUMBER(B1748),A1747+1,"")</f>
        <v/>
      </c>
    </row>
    <row r="1749" customFormat="false" ht="12.75" hidden="false" customHeight="false" outlineLevel="0" collapsed="false">
      <c r="A1749" s="1" t="str">
        <f aca="false">IF(ISNUMBER(B1749),A1748+1,"")</f>
        <v/>
      </c>
    </row>
    <row r="1750" customFormat="false" ht="12.75" hidden="false" customHeight="false" outlineLevel="0" collapsed="false">
      <c r="A1750" s="1" t="str">
        <f aca="false">IF(ISNUMBER(B1750),A1749+1,"")</f>
        <v/>
      </c>
    </row>
    <row r="1751" customFormat="false" ht="12.75" hidden="false" customHeight="false" outlineLevel="0" collapsed="false">
      <c r="A1751" s="1" t="str">
        <f aca="false">IF(ISNUMBER(B1751),A1750+1,"")</f>
        <v/>
      </c>
    </row>
    <row r="1752" customFormat="false" ht="12.75" hidden="false" customHeight="false" outlineLevel="0" collapsed="false">
      <c r="A1752" s="1" t="str">
        <f aca="false">IF(ISNUMBER(B1752),A1751+1,"")</f>
        <v/>
      </c>
    </row>
    <row r="1753" customFormat="false" ht="12.75" hidden="false" customHeight="false" outlineLevel="0" collapsed="false">
      <c r="A1753" s="1" t="str">
        <f aca="false">IF(ISNUMBER(B1753),A1752+1,"")</f>
        <v/>
      </c>
    </row>
    <row r="1754" customFormat="false" ht="12.75" hidden="false" customHeight="false" outlineLevel="0" collapsed="false">
      <c r="A1754" s="1" t="str">
        <f aca="false">IF(ISNUMBER(B1754),A1753+1,"")</f>
        <v/>
      </c>
    </row>
    <row r="1755" customFormat="false" ht="12.75" hidden="false" customHeight="false" outlineLevel="0" collapsed="false">
      <c r="A1755" s="1" t="str">
        <f aca="false">IF(ISNUMBER(B1755),A1754+1,"")</f>
        <v/>
      </c>
    </row>
    <row r="1756" customFormat="false" ht="12.75" hidden="false" customHeight="false" outlineLevel="0" collapsed="false">
      <c r="A1756" s="1" t="str">
        <f aca="false">IF(ISNUMBER(B1756),A1755+1,"")</f>
        <v/>
      </c>
    </row>
    <row r="1757" customFormat="false" ht="12.75" hidden="false" customHeight="false" outlineLevel="0" collapsed="false">
      <c r="A1757" s="1" t="str">
        <f aca="false">IF(ISNUMBER(B1757),A1756+1,"")</f>
        <v/>
      </c>
    </row>
    <row r="1758" customFormat="false" ht="12.75" hidden="false" customHeight="false" outlineLevel="0" collapsed="false">
      <c r="A1758" s="1" t="str">
        <f aca="false">IF(ISNUMBER(B1758),A1757+1,"")</f>
        <v/>
      </c>
    </row>
    <row r="1759" customFormat="false" ht="12.75" hidden="false" customHeight="false" outlineLevel="0" collapsed="false">
      <c r="A1759" s="1" t="str">
        <f aca="false">IF(ISNUMBER(B1759),A1758+1,"")</f>
        <v/>
      </c>
    </row>
    <row r="1760" customFormat="false" ht="12.75" hidden="false" customHeight="false" outlineLevel="0" collapsed="false">
      <c r="A1760" s="1" t="str">
        <f aca="false">IF(ISNUMBER(B1760),A1759+1,"")</f>
        <v/>
      </c>
    </row>
    <row r="1761" customFormat="false" ht="12.75" hidden="false" customHeight="false" outlineLevel="0" collapsed="false">
      <c r="A1761" s="1" t="str">
        <f aca="false">IF(ISNUMBER(B1761),A1760+1,"")</f>
        <v/>
      </c>
    </row>
    <row r="1762" customFormat="false" ht="12.75" hidden="false" customHeight="false" outlineLevel="0" collapsed="false">
      <c r="A1762" s="1" t="str">
        <f aca="false">IF(ISNUMBER(B1762),A1761+1,"")</f>
        <v/>
      </c>
    </row>
    <row r="1763" customFormat="false" ht="12.75" hidden="false" customHeight="false" outlineLevel="0" collapsed="false">
      <c r="A1763" s="1" t="str">
        <f aca="false">IF(ISNUMBER(B1763),A1762+1,"")</f>
        <v/>
      </c>
    </row>
    <row r="1764" customFormat="false" ht="12.75" hidden="false" customHeight="false" outlineLevel="0" collapsed="false">
      <c r="A1764" s="1" t="str">
        <f aca="false">IF(ISNUMBER(B1764),A1763+1,"")</f>
        <v/>
      </c>
    </row>
    <row r="1765" customFormat="false" ht="12.75" hidden="false" customHeight="false" outlineLevel="0" collapsed="false">
      <c r="A1765" s="1" t="str">
        <f aca="false">IF(ISNUMBER(B1765),A1764+1,"")</f>
        <v/>
      </c>
    </row>
    <row r="1766" customFormat="false" ht="12.75" hidden="false" customHeight="false" outlineLevel="0" collapsed="false">
      <c r="A1766" s="1" t="str">
        <f aca="false">IF(ISNUMBER(B1766),A1765+1,"")</f>
        <v/>
      </c>
    </row>
    <row r="1767" customFormat="false" ht="12.75" hidden="false" customHeight="false" outlineLevel="0" collapsed="false">
      <c r="A1767" s="1" t="str">
        <f aca="false">IF(ISNUMBER(B1767),A1766+1,"")</f>
        <v/>
      </c>
    </row>
    <row r="1768" customFormat="false" ht="12.75" hidden="false" customHeight="false" outlineLevel="0" collapsed="false">
      <c r="A1768" s="1" t="str">
        <f aca="false">IF(ISNUMBER(B1768),A1767+1,"")</f>
        <v/>
      </c>
    </row>
    <row r="1769" customFormat="false" ht="12.75" hidden="false" customHeight="false" outlineLevel="0" collapsed="false">
      <c r="A1769" s="1" t="str">
        <f aca="false">IF(ISNUMBER(B1769),A1768+1,"")</f>
        <v/>
      </c>
    </row>
    <row r="1770" customFormat="false" ht="12.75" hidden="false" customHeight="false" outlineLevel="0" collapsed="false">
      <c r="A1770" s="1" t="str">
        <f aca="false">IF(ISNUMBER(B1770),A1769+1,"")</f>
        <v/>
      </c>
    </row>
    <row r="1771" customFormat="false" ht="12.75" hidden="false" customHeight="false" outlineLevel="0" collapsed="false">
      <c r="A1771" s="1" t="str">
        <f aca="false">IF(ISNUMBER(B1771),A1770+1,"")</f>
        <v/>
      </c>
    </row>
    <row r="1772" customFormat="false" ht="12.75" hidden="false" customHeight="false" outlineLevel="0" collapsed="false">
      <c r="A1772" s="1" t="str">
        <f aca="false">IF(ISNUMBER(B1772),A1771+1,"")</f>
        <v/>
      </c>
    </row>
    <row r="1773" customFormat="false" ht="12.75" hidden="false" customHeight="false" outlineLevel="0" collapsed="false">
      <c r="A1773" s="1" t="str">
        <f aca="false">IF(ISNUMBER(B1773),A1772+1,"")</f>
        <v/>
      </c>
    </row>
    <row r="1774" customFormat="false" ht="12.75" hidden="false" customHeight="false" outlineLevel="0" collapsed="false">
      <c r="A1774" s="1" t="str">
        <f aca="false">IF(ISNUMBER(B1774),A1773+1,"")</f>
        <v/>
      </c>
    </row>
    <row r="1775" customFormat="false" ht="12.75" hidden="false" customHeight="false" outlineLevel="0" collapsed="false">
      <c r="A1775" s="1" t="str">
        <f aca="false">IF(ISNUMBER(B1775),A1774+1,"")</f>
        <v/>
      </c>
    </row>
    <row r="1776" customFormat="false" ht="12.75" hidden="false" customHeight="false" outlineLevel="0" collapsed="false">
      <c r="A1776" s="1" t="str">
        <f aca="false">IF(ISNUMBER(B1776),A1775+1,"")</f>
        <v/>
      </c>
    </row>
    <row r="1777" customFormat="false" ht="12.75" hidden="false" customHeight="false" outlineLevel="0" collapsed="false">
      <c r="A1777" s="1" t="str">
        <f aca="false">IF(ISNUMBER(B1777),A1776+1,"")</f>
        <v/>
      </c>
    </row>
    <row r="1778" customFormat="false" ht="12.75" hidden="false" customHeight="false" outlineLevel="0" collapsed="false">
      <c r="A1778" s="1" t="str">
        <f aca="false">IF(ISNUMBER(B1778),A1777+1,"")</f>
        <v/>
      </c>
    </row>
    <row r="1779" customFormat="false" ht="12.75" hidden="false" customHeight="false" outlineLevel="0" collapsed="false">
      <c r="A1779" s="1" t="str">
        <f aca="false">IF(ISNUMBER(B1779),A1778+1,"")</f>
        <v/>
      </c>
    </row>
    <row r="1780" customFormat="false" ht="12.75" hidden="false" customHeight="false" outlineLevel="0" collapsed="false">
      <c r="A1780" s="1" t="str">
        <f aca="false">IF(ISNUMBER(B1780),A1779+1,"")</f>
        <v/>
      </c>
    </row>
    <row r="1781" customFormat="false" ht="12.75" hidden="false" customHeight="false" outlineLevel="0" collapsed="false">
      <c r="A1781" s="1" t="str">
        <f aca="false">IF(ISNUMBER(B1781),A1780+1,"")</f>
        <v/>
      </c>
    </row>
    <row r="1782" customFormat="false" ht="12.75" hidden="false" customHeight="false" outlineLevel="0" collapsed="false">
      <c r="A1782" s="1" t="str">
        <f aca="false">IF(ISNUMBER(B1782),A1781+1,"")</f>
        <v/>
      </c>
    </row>
    <row r="1783" customFormat="false" ht="12.75" hidden="false" customHeight="false" outlineLevel="0" collapsed="false">
      <c r="A1783" s="1" t="str">
        <f aca="false">IF(ISNUMBER(B1783),A1782+1,"")</f>
        <v/>
      </c>
    </row>
    <row r="1784" customFormat="false" ht="12.75" hidden="false" customHeight="false" outlineLevel="0" collapsed="false">
      <c r="A1784" s="1" t="str">
        <f aca="false">IF(ISNUMBER(B1784),A1783+1,"")</f>
        <v/>
      </c>
    </row>
    <row r="1785" customFormat="false" ht="12.75" hidden="false" customHeight="false" outlineLevel="0" collapsed="false">
      <c r="A1785" s="1" t="str">
        <f aca="false">IF(ISNUMBER(B1785),A1784+1,"")</f>
        <v/>
      </c>
    </row>
    <row r="1786" customFormat="false" ht="12.75" hidden="false" customHeight="false" outlineLevel="0" collapsed="false">
      <c r="A1786" s="1" t="str">
        <f aca="false">IF(ISNUMBER(B1786),A1785+1,"")</f>
        <v/>
      </c>
    </row>
    <row r="1787" customFormat="false" ht="12.75" hidden="false" customHeight="false" outlineLevel="0" collapsed="false">
      <c r="A1787" s="1" t="str">
        <f aca="false">IF(ISNUMBER(B1787),A1786+1,"")</f>
        <v/>
      </c>
    </row>
    <row r="1788" customFormat="false" ht="12.75" hidden="false" customHeight="false" outlineLevel="0" collapsed="false">
      <c r="A1788" s="1" t="str">
        <f aca="false">IF(ISNUMBER(B1788),A1787+1,"")</f>
        <v/>
      </c>
    </row>
    <row r="1789" customFormat="false" ht="12.75" hidden="false" customHeight="false" outlineLevel="0" collapsed="false">
      <c r="A1789" s="1" t="str">
        <f aca="false">IF(ISNUMBER(B1789),A1788+1,"")</f>
        <v/>
      </c>
    </row>
    <row r="1790" customFormat="false" ht="12.75" hidden="false" customHeight="false" outlineLevel="0" collapsed="false">
      <c r="A1790" s="1" t="str">
        <f aca="false">IF(ISNUMBER(B1790),A1789+1,"")</f>
        <v/>
      </c>
    </row>
    <row r="1791" customFormat="false" ht="12.75" hidden="false" customHeight="false" outlineLevel="0" collapsed="false">
      <c r="A1791" s="1" t="str">
        <f aca="false">IF(ISNUMBER(B1791),A1790+1,"")</f>
        <v/>
      </c>
    </row>
    <row r="1792" customFormat="false" ht="12.75" hidden="false" customHeight="false" outlineLevel="0" collapsed="false">
      <c r="A1792" s="1" t="str">
        <f aca="false">IF(ISNUMBER(B1792),A1791+1,"")</f>
        <v/>
      </c>
    </row>
    <row r="1793" customFormat="false" ht="12.75" hidden="false" customHeight="false" outlineLevel="0" collapsed="false">
      <c r="A1793" s="1" t="str">
        <f aca="false">IF(ISNUMBER(B1793),A1792+1,"")</f>
        <v/>
      </c>
    </row>
    <row r="1794" customFormat="false" ht="12.75" hidden="false" customHeight="false" outlineLevel="0" collapsed="false">
      <c r="A1794" s="1" t="str">
        <f aca="false">IF(ISNUMBER(B1794),A1793+1,"")</f>
        <v/>
      </c>
    </row>
    <row r="1795" customFormat="false" ht="12.75" hidden="false" customHeight="false" outlineLevel="0" collapsed="false">
      <c r="A1795" s="1" t="str">
        <f aca="false">IF(ISNUMBER(B1795),A1794+1,"")</f>
        <v/>
      </c>
    </row>
    <row r="1796" customFormat="false" ht="12.75" hidden="false" customHeight="false" outlineLevel="0" collapsed="false">
      <c r="A1796" s="1" t="str">
        <f aca="false">IF(ISNUMBER(B1796),A1795+1,"")</f>
        <v/>
      </c>
    </row>
    <row r="1797" customFormat="false" ht="12.75" hidden="false" customHeight="false" outlineLevel="0" collapsed="false">
      <c r="A1797" s="1" t="str">
        <f aca="false">IF(ISNUMBER(B1797),A1796+1,"")</f>
        <v/>
      </c>
    </row>
    <row r="1798" customFormat="false" ht="12.75" hidden="false" customHeight="false" outlineLevel="0" collapsed="false">
      <c r="A1798" s="1" t="str">
        <f aca="false">IF(ISNUMBER(B1798),A1797+1,"")</f>
        <v/>
      </c>
    </row>
    <row r="1799" customFormat="false" ht="12.75" hidden="false" customHeight="false" outlineLevel="0" collapsed="false">
      <c r="A1799" s="1" t="str">
        <f aca="false">IF(ISNUMBER(B1799),A1798+1,"")</f>
        <v/>
      </c>
    </row>
    <row r="1800" customFormat="false" ht="12.75" hidden="false" customHeight="false" outlineLevel="0" collapsed="false">
      <c r="A1800" s="1" t="str">
        <f aca="false">IF(ISNUMBER(B1800),A1799+1,"")</f>
        <v/>
      </c>
    </row>
    <row r="1801" customFormat="false" ht="12.75" hidden="false" customHeight="false" outlineLevel="0" collapsed="false">
      <c r="A1801" s="1" t="str">
        <f aca="false">IF(ISNUMBER(B1801),A1800+1,"")</f>
        <v/>
      </c>
    </row>
    <row r="1802" customFormat="false" ht="12.75" hidden="false" customHeight="false" outlineLevel="0" collapsed="false">
      <c r="A1802" s="1" t="str">
        <f aca="false">IF(ISNUMBER(B1802),A1801+1,"")</f>
        <v/>
      </c>
    </row>
    <row r="1803" customFormat="false" ht="12.75" hidden="false" customHeight="false" outlineLevel="0" collapsed="false">
      <c r="A1803" s="1" t="str">
        <f aca="false">IF(ISNUMBER(B1803),A1802+1,"")</f>
        <v/>
      </c>
    </row>
    <row r="1804" customFormat="false" ht="12.75" hidden="false" customHeight="false" outlineLevel="0" collapsed="false">
      <c r="A1804" s="1" t="str">
        <f aca="false">IF(ISNUMBER(B1804),A1803+1,"")</f>
        <v/>
      </c>
    </row>
    <row r="1805" customFormat="false" ht="12.75" hidden="false" customHeight="false" outlineLevel="0" collapsed="false">
      <c r="A1805" s="1" t="str">
        <f aca="false">IF(ISNUMBER(B1805),A1804+1,"")</f>
        <v/>
      </c>
    </row>
    <row r="1806" customFormat="false" ht="12.75" hidden="false" customHeight="false" outlineLevel="0" collapsed="false">
      <c r="A1806" s="1" t="str">
        <f aca="false">IF(ISNUMBER(B1806),A1805+1,"")</f>
        <v/>
      </c>
    </row>
    <row r="1807" customFormat="false" ht="12.75" hidden="false" customHeight="false" outlineLevel="0" collapsed="false">
      <c r="A1807" s="1" t="str">
        <f aca="false">IF(ISNUMBER(B1807),A1806+1,"")</f>
        <v/>
      </c>
    </row>
    <row r="1808" customFormat="false" ht="12.75" hidden="false" customHeight="false" outlineLevel="0" collapsed="false">
      <c r="A1808" s="1" t="str">
        <f aca="false">IF(ISNUMBER(B1808),A1807+1,"")</f>
        <v/>
      </c>
    </row>
    <row r="1809" customFormat="false" ht="12.75" hidden="false" customHeight="false" outlineLevel="0" collapsed="false">
      <c r="A1809" s="1" t="str">
        <f aca="false">IF(ISNUMBER(B1809),A1808+1,"")</f>
        <v/>
      </c>
    </row>
    <row r="1810" customFormat="false" ht="12.75" hidden="false" customHeight="false" outlineLevel="0" collapsed="false">
      <c r="A1810" s="1" t="str">
        <f aca="false">IF(ISNUMBER(B1810),A1809+1,"")</f>
        <v/>
      </c>
    </row>
    <row r="1811" customFormat="false" ht="12.75" hidden="false" customHeight="false" outlineLevel="0" collapsed="false">
      <c r="A1811" s="1" t="str">
        <f aca="false">IF(ISNUMBER(B1811),A1810+1,"")</f>
        <v/>
      </c>
    </row>
    <row r="1812" customFormat="false" ht="12.75" hidden="false" customHeight="false" outlineLevel="0" collapsed="false">
      <c r="A1812" s="1" t="str">
        <f aca="false">IF(ISNUMBER(B1812),A1811+1,"")</f>
        <v/>
      </c>
    </row>
    <row r="1813" customFormat="false" ht="12.75" hidden="false" customHeight="false" outlineLevel="0" collapsed="false">
      <c r="A1813" s="1" t="str">
        <f aca="false">IF(ISNUMBER(B1813),A1812+1,"")</f>
        <v/>
      </c>
    </row>
    <row r="1814" customFormat="false" ht="12.75" hidden="false" customHeight="false" outlineLevel="0" collapsed="false">
      <c r="A1814" s="1" t="str">
        <f aca="false">IF(ISNUMBER(B1814),A1813+1,"")</f>
        <v/>
      </c>
    </row>
    <row r="1815" customFormat="false" ht="12.75" hidden="false" customHeight="false" outlineLevel="0" collapsed="false">
      <c r="A1815" s="1" t="str">
        <f aca="false">IF(ISNUMBER(B1815),A1814+1,"")</f>
        <v/>
      </c>
    </row>
    <row r="1816" customFormat="false" ht="12.75" hidden="false" customHeight="false" outlineLevel="0" collapsed="false">
      <c r="A1816" s="1" t="str">
        <f aca="false">IF(ISNUMBER(B1816),A1815+1,"")</f>
        <v/>
      </c>
    </row>
    <row r="1817" customFormat="false" ht="12.75" hidden="false" customHeight="false" outlineLevel="0" collapsed="false">
      <c r="A1817" s="1" t="str">
        <f aca="false">IF(ISNUMBER(B1817),A1816+1,"")</f>
        <v/>
      </c>
    </row>
    <row r="1818" customFormat="false" ht="12.75" hidden="false" customHeight="false" outlineLevel="0" collapsed="false">
      <c r="A1818" s="1" t="str">
        <f aca="false">IF(ISNUMBER(B1818),A1817+1,"")</f>
        <v/>
      </c>
    </row>
    <row r="1819" customFormat="false" ht="12.75" hidden="false" customHeight="false" outlineLevel="0" collapsed="false">
      <c r="A1819" s="1" t="str">
        <f aca="false">IF(ISNUMBER(B1819),A1818+1,"")</f>
        <v/>
      </c>
    </row>
    <row r="1820" customFormat="false" ht="12.75" hidden="false" customHeight="false" outlineLevel="0" collapsed="false">
      <c r="A1820" s="1" t="str">
        <f aca="false">IF(ISNUMBER(B1820),A1819+1,"")</f>
        <v/>
      </c>
    </row>
    <row r="1821" customFormat="false" ht="12.75" hidden="false" customHeight="false" outlineLevel="0" collapsed="false">
      <c r="A1821" s="1" t="str">
        <f aca="false">IF(ISNUMBER(B1821),A1820+1,"")</f>
        <v/>
      </c>
    </row>
    <row r="1822" customFormat="false" ht="12.75" hidden="false" customHeight="false" outlineLevel="0" collapsed="false">
      <c r="A1822" s="1" t="str">
        <f aca="false">IF(ISNUMBER(B1822),A1821+1,"")</f>
        <v/>
      </c>
    </row>
    <row r="1823" customFormat="false" ht="12.75" hidden="false" customHeight="false" outlineLevel="0" collapsed="false">
      <c r="A1823" s="1" t="str">
        <f aca="false">IF(ISNUMBER(B1823),A1822+1,"")</f>
        <v/>
      </c>
    </row>
    <row r="1824" customFormat="false" ht="12.75" hidden="false" customHeight="false" outlineLevel="0" collapsed="false">
      <c r="A1824" s="1" t="str">
        <f aca="false">IF(ISNUMBER(B1824),A1823+1,"")</f>
        <v/>
      </c>
    </row>
    <row r="1825" customFormat="false" ht="12.75" hidden="false" customHeight="false" outlineLevel="0" collapsed="false">
      <c r="A1825" s="1" t="str">
        <f aca="false">IF(ISNUMBER(B1825),A1824+1,"")</f>
        <v/>
      </c>
    </row>
    <row r="1826" customFormat="false" ht="12.75" hidden="false" customHeight="false" outlineLevel="0" collapsed="false">
      <c r="A1826" s="1" t="str">
        <f aca="false">IF(ISNUMBER(B1826),A1825+1,"")</f>
        <v/>
      </c>
    </row>
    <row r="1827" customFormat="false" ht="12.75" hidden="false" customHeight="false" outlineLevel="0" collapsed="false">
      <c r="A1827" s="1" t="str">
        <f aca="false">IF(ISNUMBER(B1827),A1826+1,"")</f>
        <v/>
      </c>
    </row>
    <row r="1828" customFormat="false" ht="12.75" hidden="false" customHeight="false" outlineLevel="0" collapsed="false">
      <c r="A1828" s="1" t="str">
        <f aca="false">IF(ISNUMBER(B1828),A1827+1,"")</f>
        <v/>
      </c>
    </row>
    <row r="1829" customFormat="false" ht="12.75" hidden="false" customHeight="false" outlineLevel="0" collapsed="false">
      <c r="A1829" s="1" t="str">
        <f aca="false">IF(ISNUMBER(B1829),A1828+1,"")</f>
        <v/>
      </c>
    </row>
    <row r="1830" customFormat="false" ht="12.75" hidden="false" customHeight="false" outlineLevel="0" collapsed="false">
      <c r="A1830" s="1" t="str">
        <f aca="false">IF(ISNUMBER(B1830),A1829+1,"")</f>
        <v/>
      </c>
    </row>
    <row r="1831" customFormat="false" ht="12.75" hidden="false" customHeight="false" outlineLevel="0" collapsed="false">
      <c r="A1831" s="1" t="str">
        <f aca="false">IF(ISNUMBER(B1831),A1830+1,"")</f>
        <v/>
      </c>
    </row>
    <row r="1832" customFormat="false" ht="12.75" hidden="false" customHeight="false" outlineLevel="0" collapsed="false">
      <c r="A1832" s="1" t="str">
        <f aca="false">IF(ISNUMBER(B1832),A1831+1,"")</f>
        <v/>
      </c>
    </row>
    <row r="1833" customFormat="false" ht="12.75" hidden="false" customHeight="false" outlineLevel="0" collapsed="false">
      <c r="A1833" s="1" t="str">
        <f aca="false">IF(ISNUMBER(B1833),A1832+1,"")</f>
        <v/>
      </c>
    </row>
    <row r="1834" customFormat="false" ht="12.75" hidden="false" customHeight="false" outlineLevel="0" collapsed="false">
      <c r="A1834" s="1" t="str">
        <f aca="false">IF(ISNUMBER(B1834),A1833+1,"")</f>
        <v/>
      </c>
    </row>
    <row r="1835" customFormat="false" ht="12.75" hidden="false" customHeight="false" outlineLevel="0" collapsed="false">
      <c r="A1835" s="1" t="str">
        <f aca="false">IF(ISNUMBER(B1835),A1834+1,"")</f>
        <v/>
      </c>
    </row>
    <row r="1836" customFormat="false" ht="12.75" hidden="false" customHeight="false" outlineLevel="0" collapsed="false">
      <c r="A1836" s="1" t="str">
        <f aca="false">IF(ISNUMBER(B1836),A1835+1,"")</f>
        <v/>
      </c>
    </row>
    <row r="1837" customFormat="false" ht="12.75" hidden="false" customHeight="false" outlineLevel="0" collapsed="false">
      <c r="A1837" s="1" t="str">
        <f aca="false">IF(ISNUMBER(B1837),A1836+1,"")</f>
        <v/>
      </c>
    </row>
    <row r="1838" customFormat="false" ht="12.75" hidden="false" customHeight="false" outlineLevel="0" collapsed="false">
      <c r="A1838" s="1" t="str">
        <f aca="false">IF(ISNUMBER(B1838),A1837+1,"")</f>
        <v/>
      </c>
    </row>
    <row r="1839" customFormat="false" ht="12.75" hidden="false" customHeight="false" outlineLevel="0" collapsed="false">
      <c r="A1839" s="1" t="str">
        <f aca="false">IF(ISNUMBER(B1839),A1838+1,"")</f>
        <v/>
      </c>
    </row>
    <row r="1840" customFormat="false" ht="12.75" hidden="false" customHeight="false" outlineLevel="0" collapsed="false">
      <c r="A1840" s="1" t="str">
        <f aca="false">IF(ISNUMBER(B1840),A1839+1,"")</f>
        <v/>
      </c>
    </row>
    <row r="1841" customFormat="false" ht="12.75" hidden="false" customHeight="false" outlineLevel="0" collapsed="false">
      <c r="A1841" s="1" t="str">
        <f aca="false">IF(ISNUMBER(B1841),A1840+1,"")</f>
        <v/>
      </c>
    </row>
    <row r="1842" customFormat="false" ht="12.75" hidden="false" customHeight="false" outlineLevel="0" collapsed="false">
      <c r="A1842" s="1" t="str">
        <f aca="false">IF(ISNUMBER(B1842),A1841+1,"")</f>
        <v/>
      </c>
    </row>
    <row r="1843" customFormat="false" ht="12.75" hidden="false" customHeight="false" outlineLevel="0" collapsed="false">
      <c r="A1843" s="1" t="str">
        <f aca="false">IF(ISNUMBER(B1843),A1842+1,"")</f>
        <v/>
      </c>
    </row>
    <row r="1844" customFormat="false" ht="12.75" hidden="false" customHeight="false" outlineLevel="0" collapsed="false">
      <c r="A1844" s="1" t="str">
        <f aca="false">IF(ISNUMBER(B1844),A1843+1,"")</f>
        <v/>
      </c>
    </row>
    <row r="1845" customFormat="false" ht="12.75" hidden="false" customHeight="false" outlineLevel="0" collapsed="false">
      <c r="A1845" s="1" t="str">
        <f aca="false">IF(ISNUMBER(B1845),A1844+1,"")</f>
        <v/>
      </c>
    </row>
    <row r="1846" customFormat="false" ht="12.75" hidden="false" customHeight="false" outlineLevel="0" collapsed="false">
      <c r="A1846" s="1" t="str">
        <f aca="false">IF(ISNUMBER(B1846),A1845+1,"")</f>
        <v/>
      </c>
    </row>
    <row r="1847" customFormat="false" ht="12.75" hidden="false" customHeight="false" outlineLevel="0" collapsed="false">
      <c r="A1847" s="1" t="str">
        <f aca="false">IF(ISNUMBER(B1847),A1846+1,"")</f>
        <v/>
      </c>
    </row>
    <row r="1848" customFormat="false" ht="12.75" hidden="false" customHeight="false" outlineLevel="0" collapsed="false">
      <c r="A1848" s="1" t="str">
        <f aca="false">IF(ISNUMBER(B1848),A1847+1,"")</f>
        <v/>
      </c>
    </row>
    <row r="1849" customFormat="false" ht="12.75" hidden="false" customHeight="false" outlineLevel="0" collapsed="false">
      <c r="A1849" s="1" t="str">
        <f aca="false">IF(ISNUMBER(B1849),A1848+1,"")</f>
        <v/>
      </c>
    </row>
    <row r="1850" customFormat="false" ht="12.75" hidden="false" customHeight="false" outlineLevel="0" collapsed="false">
      <c r="A1850" s="1" t="str">
        <f aca="false">IF(ISNUMBER(B1850),A1849+1,"")</f>
        <v/>
      </c>
    </row>
    <row r="1851" customFormat="false" ht="12.75" hidden="false" customHeight="false" outlineLevel="0" collapsed="false">
      <c r="A1851" s="1" t="str">
        <f aca="false">IF(ISNUMBER(B1851),A1850+1,"")</f>
        <v/>
      </c>
    </row>
    <row r="1852" customFormat="false" ht="12.75" hidden="false" customHeight="false" outlineLevel="0" collapsed="false">
      <c r="A1852" s="1" t="str">
        <f aca="false">IF(ISNUMBER(B1852),A1851+1,"")</f>
        <v/>
      </c>
    </row>
    <row r="1853" customFormat="false" ht="12.75" hidden="false" customHeight="false" outlineLevel="0" collapsed="false">
      <c r="A1853" s="1" t="str">
        <f aca="false">IF(ISNUMBER(B1853),A1852+1,"")</f>
        <v/>
      </c>
    </row>
    <row r="1854" customFormat="false" ht="12.75" hidden="false" customHeight="false" outlineLevel="0" collapsed="false">
      <c r="A1854" s="1" t="str">
        <f aca="false">IF(ISNUMBER(B1854),A1853+1,"")</f>
        <v/>
      </c>
    </row>
    <row r="1855" customFormat="false" ht="12.75" hidden="false" customHeight="false" outlineLevel="0" collapsed="false">
      <c r="A1855" s="1" t="str">
        <f aca="false">IF(ISNUMBER(B1855),A1854+1,"")</f>
        <v/>
      </c>
    </row>
    <row r="1856" customFormat="false" ht="12.75" hidden="false" customHeight="false" outlineLevel="0" collapsed="false">
      <c r="A1856" s="1" t="str">
        <f aca="false">IF(ISNUMBER(B1856),A1855+1,"")</f>
        <v/>
      </c>
    </row>
    <row r="1857" customFormat="false" ht="12.75" hidden="false" customHeight="false" outlineLevel="0" collapsed="false">
      <c r="A1857" s="1" t="str">
        <f aca="false">IF(ISNUMBER(B1857),A1856+1,"")</f>
        <v/>
      </c>
    </row>
    <row r="1858" customFormat="false" ht="12.75" hidden="false" customHeight="false" outlineLevel="0" collapsed="false">
      <c r="A1858" s="1" t="str">
        <f aca="false">IF(ISNUMBER(B1858),A1857+1,"")</f>
        <v/>
      </c>
    </row>
    <row r="1859" customFormat="false" ht="12.75" hidden="false" customHeight="false" outlineLevel="0" collapsed="false">
      <c r="A1859" s="1" t="str">
        <f aca="false">IF(ISNUMBER(B1859),A1858+1,"")</f>
        <v/>
      </c>
    </row>
    <row r="1860" customFormat="false" ht="12.75" hidden="false" customHeight="false" outlineLevel="0" collapsed="false">
      <c r="A1860" s="1" t="str">
        <f aca="false">IF(ISNUMBER(B1860),A1859+1,"")</f>
        <v/>
      </c>
    </row>
    <row r="1861" customFormat="false" ht="12.75" hidden="false" customHeight="false" outlineLevel="0" collapsed="false">
      <c r="A1861" s="1" t="str">
        <f aca="false">IF(ISNUMBER(B1861),A1860+1,"")</f>
        <v/>
      </c>
    </row>
    <row r="1862" customFormat="false" ht="12.75" hidden="false" customHeight="false" outlineLevel="0" collapsed="false">
      <c r="A1862" s="1" t="str">
        <f aca="false">IF(ISNUMBER(B1862),A1861+1,"")</f>
        <v/>
      </c>
    </row>
    <row r="1863" customFormat="false" ht="12.75" hidden="false" customHeight="false" outlineLevel="0" collapsed="false">
      <c r="A1863" s="1" t="str">
        <f aca="false">IF(ISNUMBER(B1863),A1862+1,"")</f>
        <v/>
      </c>
    </row>
    <row r="1864" customFormat="false" ht="12.75" hidden="false" customHeight="false" outlineLevel="0" collapsed="false">
      <c r="A1864" s="1" t="str">
        <f aca="false">IF(ISNUMBER(B1864),A1863+1,"")</f>
        <v/>
      </c>
    </row>
    <row r="1865" customFormat="false" ht="12.75" hidden="false" customHeight="false" outlineLevel="0" collapsed="false">
      <c r="A1865" s="1" t="str">
        <f aca="false">IF(ISNUMBER(B1865),A1864+1,"")</f>
        <v/>
      </c>
    </row>
    <row r="1866" customFormat="false" ht="12.75" hidden="false" customHeight="false" outlineLevel="0" collapsed="false">
      <c r="A1866" s="1" t="str">
        <f aca="false">IF(ISNUMBER(B1866),A1865+1,"")</f>
        <v/>
      </c>
    </row>
    <row r="1867" customFormat="false" ht="12.75" hidden="false" customHeight="false" outlineLevel="0" collapsed="false">
      <c r="A1867" s="1" t="str">
        <f aca="false">IF(ISNUMBER(B1867),A1866+1,"")</f>
        <v/>
      </c>
    </row>
    <row r="1868" customFormat="false" ht="12.75" hidden="false" customHeight="false" outlineLevel="0" collapsed="false">
      <c r="A1868" s="1" t="str">
        <f aca="false">IF(ISNUMBER(B1868),A1867+1,"")</f>
        <v/>
      </c>
    </row>
    <row r="1869" customFormat="false" ht="12.75" hidden="false" customHeight="false" outlineLevel="0" collapsed="false">
      <c r="A1869" s="1" t="str">
        <f aca="false">IF(ISNUMBER(B1869),A1868+1,"")</f>
        <v/>
      </c>
    </row>
    <row r="1870" customFormat="false" ht="12.75" hidden="false" customHeight="false" outlineLevel="0" collapsed="false">
      <c r="A1870" s="1" t="str">
        <f aca="false">IF(ISNUMBER(B1870),A1869+1,"")</f>
        <v/>
      </c>
    </row>
    <row r="1871" customFormat="false" ht="12.75" hidden="false" customHeight="false" outlineLevel="0" collapsed="false">
      <c r="A1871" s="1" t="str">
        <f aca="false">IF(ISNUMBER(B1871),A1870+1,"")</f>
        <v/>
      </c>
    </row>
    <row r="1872" customFormat="false" ht="12.75" hidden="false" customHeight="false" outlineLevel="0" collapsed="false">
      <c r="A1872" s="1" t="str">
        <f aca="false">IF(ISNUMBER(B1872),A1871+1,"")</f>
        <v/>
      </c>
    </row>
    <row r="1873" customFormat="false" ht="12.75" hidden="false" customHeight="false" outlineLevel="0" collapsed="false">
      <c r="A1873" s="1" t="str">
        <f aca="false">IF(ISNUMBER(B1873),A1872+1,"")</f>
        <v/>
      </c>
    </row>
    <row r="1874" customFormat="false" ht="12.75" hidden="false" customHeight="false" outlineLevel="0" collapsed="false">
      <c r="A1874" s="1" t="str">
        <f aca="false">IF(ISNUMBER(B1874),A1873+1,"")</f>
        <v/>
      </c>
    </row>
    <row r="1875" customFormat="false" ht="12.75" hidden="false" customHeight="false" outlineLevel="0" collapsed="false">
      <c r="A1875" s="1" t="str">
        <f aca="false">IF(ISNUMBER(B1875),A1874+1,"")</f>
        <v/>
      </c>
    </row>
    <row r="1876" customFormat="false" ht="12.75" hidden="false" customHeight="false" outlineLevel="0" collapsed="false">
      <c r="A1876" s="1" t="str">
        <f aca="false">IF(ISNUMBER(B1876),A1875+1,"")</f>
        <v/>
      </c>
    </row>
    <row r="1877" customFormat="false" ht="12.75" hidden="false" customHeight="false" outlineLevel="0" collapsed="false">
      <c r="A1877" s="1" t="str">
        <f aca="false">IF(ISNUMBER(B1877),A1876+1,"")</f>
        <v/>
      </c>
    </row>
    <row r="1878" customFormat="false" ht="12.75" hidden="false" customHeight="false" outlineLevel="0" collapsed="false">
      <c r="A1878" s="1" t="str">
        <f aca="false">IF(ISNUMBER(B1878),A1877+1,"")</f>
        <v/>
      </c>
    </row>
    <row r="1879" customFormat="false" ht="12.75" hidden="false" customHeight="false" outlineLevel="0" collapsed="false">
      <c r="A1879" s="1" t="str">
        <f aca="false">IF(ISNUMBER(B1879),A1878+1,"")</f>
        <v/>
      </c>
    </row>
    <row r="1880" customFormat="false" ht="12.75" hidden="false" customHeight="false" outlineLevel="0" collapsed="false">
      <c r="A1880" s="1" t="str">
        <f aca="false">IF(ISNUMBER(B1880),A1879+1,"")</f>
        <v/>
      </c>
    </row>
    <row r="1881" customFormat="false" ht="12.75" hidden="false" customHeight="false" outlineLevel="0" collapsed="false">
      <c r="A1881" s="1" t="str">
        <f aca="false">IF(ISNUMBER(B1881),A1880+1,"")</f>
        <v/>
      </c>
    </row>
    <row r="1882" customFormat="false" ht="12.75" hidden="false" customHeight="false" outlineLevel="0" collapsed="false">
      <c r="A1882" s="1" t="str">
        <f aca="false">IF(ISNUMBER(B1882),A1881+1,"")</f>
        <v/>
      </c>
    </row>
    <row r="1883" customFormat="false" ht="12.75" hidden="false" customHeight="false" outlineLevel="0" collapsed="false">
      <c r="A1883" s="1" t="str">
        <f aca="false">IF(ISNUMBER(B1883),A1882+1,"")</f>
        <v/>
      </c>
    </row>
    <row r="1884" customFormat="false" ht="12.75" hidden="false" customHeight="false" outlineLevel="0" collapsed="false">
      <c r="A1884" s="1" t="str">
        <f aca="false">IF(ISNUMBER(B1884),A1883+1,"")</f>
        <v/>
      </c>
    </row>
    <row r="1885" customFormat="false" ht="12.75" hidden="false" customHeight="false" outlineLevel="0" collapsed="false">
      <c r="A1885" s="1" t="str">
        <f aca="false">IF(ISNUMBER(B1885),A1884+1,"")</f>
        <v/>
      </c>
    </row>
    <row r="1886" customFormat="false" ht="12.75" hidden="false" customHeight="false" outlineLevel="0" collapsed="false">
      <c r="A1886" s="1" t="str">
        <f aca="false">IF(ISNUMBER(B1886),A1885+1,"")</f>
        <v/>
      </c>
    </row>
    <row r="1887" customFormat="false" ht="12.75" hidden="false" customHeight="false" outlineLevel="0" collapsed="false">
      <c r="A1887" s="1" t="str">
        <f aca="false">IF(ISNUMBER(B1887),A1886+1,"")</f>
        <v/>
      </c>
    </row>
    <row r="1888" customFormat="false" ht="12.75" hidden="false" customHeight="false" outlineLevel="0" collapsed="false">
      <c r="A1888" s="1" t="str">
        <f aca="false">IF(ISNUMBER(B1888),A1887+1,"")</f>
        <v/>
      </c>
    </row>
    <row r="1889" customFormat="false" ht="12.75" hidden="false" customHeight="false" outlineLevel="0" collapsed="false">
      <c r="A1889" s="1" t="str">
        <f aca="false">IF(ISNUMBER(B1889),A1888+1,"")</f>
        <v/>
      </c>
    </row>
    <row r="1890" customFormat="false" ht="12.75" hidden="false" customHeight="false" outlineLevel="0" collapsed="false">
      <c r="A1890" s="1" t="str">
        <f aca="false">IF(ISNUMBER(B1890),A1889+1,"")</f>
        <v/>
      </c>
    </row>
    <row r="1891" customFormat="false" ht="12.75" hidden="false" customHeight="false" outlineLevel="0" collapsed="false">
      <c r="A1891" s="1" t="str">
        <f aca="false">IF(ISNUMBER(B1891),A1890+1,"")</f>
        <v/>
      </c>
    </row>
    <row r="1892" customFormat="false" ht="12.75" hidden="false" customHeight="false" outlineLevel="0" collapsed="false">
      <c r="A1892" s="1" t="str">
        <f aca="false">IF(ISNUMBER(B1892),A1891+1,"")</f>
        <v/>
      </c>
    </row>
    <row r="1893" customFormat="false" ht="12.75" hidden="false" customHeight="false" outlineLevel="0" collapsed="false">
      <c r="A1893" s="1" t="str">
        <f aca="false">IF(ISNUMBER(B1893),A1892+1,"")</f>
        <v/>
      </c>
    </row>
    <row r="1894" customFormat="false" ht="12.75" hidden="false" customHeight="false" outlineLevel="0" collapsed="false">
      <c r="A1894" s="1" t="str">
        <f aca="false">IF(ISNUMBER(B1894),A1893+1,"")</f>
        <v/>
      </c>
    </row>
    <row r="1895" customFormat="false" ht="12.75" hidden="false" customHeight="false" outlineLevel="0" collapsed="false">
      <c r="A1895" s="1" t="str">
        <f aca="false">IF(ISNUMBER(B1895),A1894+1,"")</f>
        <v/>
      </c>
    </row>
    <row r="1896" customFormat="false" ht="12.75" hidden="false" customHeight="false" outlineLevel="0" collapsed="false">
      <c r="A1896" s="1" t="str">
        <f aca="false">IF(ISNUMBER(B1896),A1895+1,"")</f>
        <v/>
      </c>
    </row>
    <row r="1897" customFormat="false" ht="12.75" hidden="false" customHeight="false" outlineLevel="0" collapsed="false">
      <c r="A1897" s="1" t="str">
        <f aca="false">IF(ISNUMBER(B1897),A1896+1,"")</f>
        <v/>
      </c>
    </row>
    <row r="1898" customFormat="false" ht="12.75" hidden="false" customHeight="false" outlineLevel="0" collapsed="false">
      <c r="A1898" s="1" t="str">
        <f aca="false">IF(ISNUMBER(B1898),A1897+1,"")</f>
        <v/>
      </c>
    </row>
    <row r="1899" customFormat="false" ht="12.75" hidden="false" customHeight="false" outlineLevel="0" collapsed="false">
      <c r="A1899" s="1" t="str">
        <f aca="false">IF(ISNUMBER(B1899),A1898+1,"")</f>
        <v/>
      </c>
    </row>
    <row r="1900" customFormat="false" ht="12.75" hidden="false" customHeight="false" outlineLevel="0" collapsed="false">
      <c r="A1900" s="1" t="str">
        <f aca="false">IF(ISNUMBER(B1900),A1899+1,"")</f>
        <v/>
      </c>
    </row>
    <row r="1901" customFormat="false" ht="12.75" hidden="false" customHeight="false" outlineLevel="0" collapsed="false">
      <c r="A1901" s="1" t="str">
        <f aca="false">IF(ISNUMBER(B1901),A1900+1,"")</f>
        <v/>
      </c>
    </row>
    <row r="1902" customFormat="false" ht="12.75" hidden="false" customHeight="false" outlineLevel="0" collapsed="false">
      <c r="A1902" s="1" t="str">
        <f aca="false">IF(ISNUMBER(B1902),A1901+1,"")</f>
        <v/>
      </c>
    </row>
    <row r="1903" customFormat="false" ht="12.75" hidden="false" customHeight="false" outlineLevel="0" collapsed="false">
      <c r="A1903" s="1" t="str">
        <f aca="false">IF(ISNUMBER(B1903),A1902+1,"")</f>
        <v/>
      </c>
    </row>
    <row r="1904" customFormat="false" ht="12.75" hidden="false" customHeight="false" outlineLevel="0" collapsed="false">
      <c r="A1904" s="1" t="str">
        <f aca="false">IF(ISNUMBER(B1904),A1903+1,"")</f>
        <v/>
      </c>
    </row>
    <row r="1905" customFormat="false" ht="12.75" hidden="false" customHeight="false" outlineLevel="0" collapsed="false">
      <c r="A1905" s="1" t="str">
        <f aca="false">IF(ISNUMBER(B1905),A1904+1,"")</f>
        <v/>
      </c>
    </row>
    <row r="1906" customFormat="false" ht="12.75" hidden="false" customHeight="false" outlineLevel="0" collapsed="false">
      <c r="A1906" s="1" t="str">
        <f aca="false">IF(ISNUMBER(B1906),A1905+1,"")</f>
        <v/>
      </c>
    </row>
    <row r="1907" customFormat="false" ht="12.75" hidden="false" customHeight="false" outlineLevel="0" collapsed="false">
      <c r="A1907" s="1" t="str">
        <f aca="false">IF(ISNUMBER(B1907),A1906+1,"")</f>
        <v/>
      </c>
    </row>
    <row r="1908" customFormat="false" ht="12.75" hidden="false" customHeight="false" outlineLevel="0" collapsed="false">
      <c r="A1908" s="1" t="str">
        <f aca="false">IF(ISNUMBER(B1908),A1907+1,"")</f>
        <v/>
      </c>
    </row>
    <row r="1909" customFormat="false" ht="12.75" hidden="false" customHeight="false" outlineLevel="0" collapsed="false">
      <c r="A1909" s="1" t="str">
        <f aca="false">IF(ISNUMBER(B1909),A1908+1,"")</f>
        <v/>
      </c>
    </row>
    <row r="1910" customFormat="false" ht="12.75" hidden="false" customHeight="false" outlineLevel="0" collapsed="false">
      <c r="A1910" s="1" t="str">
        <f aca="false">IF(ISNUMBER(B1910),A1909+1,"")</f>
        <v/>
      </c>
    </row>
    <row r="1911" customFormat="false" ht="12.75" hidden="false" customHeight="false" outlineLevel="0" collapsed="false">
      <c r="A1911" s="1" t="str">
        <f aca="false">IF(ISNUMBER(B1911),A1910+1,"")</f>
        <v/>
      </c>
    </row>
    <row r="1912" customFormat="false" ht="12.75" hidden="false" customHeight="false" outlineLevel="0" collapsed="false">
      <c r="A1912" s="1" t="str">
        <f aca="false">IF(ISNUMBER(B1912),A1911+1,"")</f>
        <v/>
      </c>
    </row>
    <row r="1913" customFormat="false" ht="12.75" hidden="false" customHeight="false" outlineLevel="0" collapsed="false">
      <c r="A1913" s="1" t="str">
        <f aca="false">IF(ISNUMBER(B1913),A1912+1,"")</f>
        <v/>
      </c>
    </row>
    <row r="1914" customFormat="false" ht="12.75" hidden="false" customHeight="false" outlineLevel="0" collapsed="false">
      <c r="A1914" s="1" t="str">
        <f aca="false">IF(ISNUMBER(B1914),A1913+1,"")</f>
        <v/>
      </c>
    </row>
    <row r="1915" customFormat="false" ht="12.75" hidden="false" customHeight="false" outlineLevel="0" collapsed="false">
      <c r="A1915" s="1" t="str">
        <f aca="false">IF(ISNUMBER(B1915),A1914+1,"")</f>
        <v/>
      </c>
    </row>
    <row r="1916" customFormat="false" ht="12.75" hidden="false" customHeight="false" outlineLevel="0" collapsed="false">
      <c r="A1916" s="1" t="str">
        <f aca="false">IF(ISNUMBER(B1916),A1915+1,"")</f>
        <v/>
      </c>
    </row>
    <row r="1917" customFormat="false" ht="12.75" hidden="false" customHeight="false" outlineLevel="0" collapsed="false">
      <c r="A1917" s="1" t="str">
        <f aca="false">IF(ISNUMBER(B1917),A1916+1,"")</f>
        <v/>
      </c>
    </row>
    <row r="1918" customFormat="false" ht="12.75" hidden="false" customHeight="false" outlineLevel="0" collapsed="false">
      <c r="A1918" s="1" t="str">
        <f aca="false">IF(ISNUMBER(B1918),A1917+1,"")</f>
        <v/>
      </c>
    </row>
    <row r="1919" customFormat="false" ht="12.75" hidden="false" customHeight="false" outlineLevel="0" collapsed="false">
      <c r="A1919" s="1" t="str">
        <f aca="false">IF(ISNUMBER(B1919),A1918+1,"")</f>
        <v/>
      </c>
    </row>
    <row r="1920" customFormat="false" ht="12.75" hidden="false" customHeight="false" outlineLevel="0" collapsed="false">
      <c r="A1920" s="1" t="str">
        <f aca="false">IF(ISNUMBER(B1920),A1919+1,"")</f>
        <v/>
      </c>
    </row>
    <row r="1921" customFormat="false" ht="12.75" hidden="false" customHeight="false" outlineLevel="0" collapsed="false">
      <c r="A1921" s="1" t="str">
        <f aca="false">IF(ISNUMBER(B1921),A1920+1,"")</f>
        <v/>
      </c>
    </row>
    <row r="1922" customFormat="false" ht="12.75" hidden="false" customHeight="false" outlineLevel="0" collapsed="false">
      <c r="A1922" s="1" t="str">
        <f aca="false">IF(ISNUMBER(B1922),A1921+1,"")</f>
        <v/>
      </c>
    </row>
    <row r="1923" customFormat="false" ht="12.75" hidden="false" customHeight="false" outlineLevel="0" collapsed="false">
      <c r="A1923" s="1" t="str">
        <f aca="false">IF(ISNUMBER(B1923),A1922+1,"")</f>
        <v/>
      </c>
    </row>
    <row r="1924" customFormat="false" ht="12.75" hidden="false" customHeight="false" outlineLevel="0" collapsed="false">
      <c r="A1924" s="1" t="str">
        <f aca="false">IF(ISNUMBER(B1924),A1923+1,"")</f>
        <v/>
      </c>
    </row>
    <row r="1925" customFormat="false" ht="12.75" hidden="false" customHeight="false" outlineLevel="0" collapsed="false">
      <c r="A1925" s="1" t="str">
        <f aca="false">IF(ISNUMBER(B1925),A1924+1,"")</f>
        <v/>
      </c>
    </row>
    <row r="1926" customFormat="false" ht="12.75" hidden="false" customHeight="false" outlineLevel="0" collapsed="false">
      <c r="A1926" s="1" t="str">
        <f aca="false">IF(ISNUMBER(B1926),A1925+1,"")</f>
        <v/>
      </c>
    </row>
    <row r="1927" customFormat="false" ht="12.75" hidden="false" customHeight="false" outlineLevel="0" collapsed="false">
      <c r="A1927" s="1" t="str">
        <f aca="false">IF(ISNUMBER(B1927),A1926+1,"")</f>
        <v/>
      </c>
    </row>
    <row r="1928" customFormat="false" ht="12.75" hidden="false" customHeight="false" outlineLevel="0" collapsed="false">
      <c r="A1928" s="1" t="str">
        <f aca="false">IF(ISNUMBER(B1928),A1927+1,"")</f>
        <v/>
      </c>
    </row>
    <row r="1929" customFormat="false" ht="12.75" hidden="false" customHeight="false" outlineLevel="0" collapsed="false">
      <c r="A1929" s="1" t="str">
        <f aca="false">IF(ISNUMBER(B1929),A1928+1,"")</f>
        <v/>
      </c>
    </row>
    <row r="1930" customFormat="false" ht="12.75" hidden="false" customHeight="false" outlineLevel="0" collapsed="false">
      <c r="A1930" s="1" t="str">
        <f aca="false">IF(ISNUMBER(B1930),A1929+1,"")</f>
        <v/>
      </c>
    </row>
    <row r="1931" customFormat="false" ht="12.75" hidden="false" customHeight="false" outlineLevel="0" collapsed="false">
      <c r="A1931" s="1" t="str">
        <f aca="false">IF(ISNUMBER(B1931),A1930+1,"")</f>
        <v/>
      </c>
    </row>
    <row r="1932" customFormat="false" ht="12.75" hidden="false" customHeight="false" outlineLevel="0" collapsed="false">
      <c r="A1932" s="1" t="str">
        <f aca="false">IF(ISNUMBER(B1932),A1931+1,"")</f>
        <v/>
      </c>
    </row>
    <row r="1933" customFormat="false" ht="12.75" hidden="false" customHeight="false" outlineLevel="0" collapsed="false">
      <c r="A1933" s="1" t="str">
        <f aca="false">IF(ISNUMBER(B1933),A1932+1,"")</f>
        <v/>
      </c>
    </row>
    <row r="1934" customFormat="false" ht="12.75" hidden="false" customHeight="false" outlineLevel="0" collapsed="false">
      <c r="A1934" s="1" t="str">
        <f aca="false">IF(ISNUMBER(B1934),A1933+1,"")</f>
        <v/>
      </c>
    </row>
    <row r="1935" customFormat="false" ht="12.75" hidden="false" customHeight="false" outlineLevel="0" collapsed="false">
      <c r="A1935" s="1" t="str">
        <f aca="false">IF(ISNUMBER(B1935),A1934+1,"")</f>
        <v/>
      </c>
    </row>
    <row r="1936" customFormat="false" ht="12.75" hidden="false" customHeight="false" outlineLevel="0" collapsed="false">
      <c r="A1936" s="1" t="str">
        <f aca="false">IF(ISNUMBER(B1936),A1935+1,"")</f>
        <v/>
      </c>
    </row>
    <row r="1937" customFormat="false" ht="12.75" hidden="false" customHeight="false" outlineLevel="0" collapsed="false">
      <c r="A1937" s="1" t="str">
        <f aca="false">IF(ISNUMBER(B1937),A1936+1,"")</f>
        <v/>
      </c>
    </row>
    <row r="1938" customFormat="false" ht="12.75" hidden="false" customHeight="false" outlineLevel="0" collapsed="false">
      <c r="A1938" s="1" t="str">
        <f aca="false">IF(ISNUMBER(B1938),A1937+1,"")</f>
        <v/>
      </c>
    </row>
    <row r="1939" customFormat="false" ht="12.75" hidden="false" customHeight="false" outlineLevel="0" collapsed="false">
      <c r="A1939" s="1" t="str">
        <f aca="false">IF(ISNUMBER(B1939),A1938+1,"")</f>
        <v/>
      </c>
    </row>
    <row r="1940" customFormat="false" ht="12.75" hidden="false" customHeight="false" outlineLevel="0" collapsed="false">
      <c r="A1940" s="1" t="str">
        <f aca="false">IF(ISNUMBER(B1940),A1939+1,"")</f>
        <v/>
      </c>
    </row>
    <row r="1941" customFormat="false" ht="12.75" hidden="false" customHeight="false" outlineLevel="0" collapsed="false">
      <c r="A1941" s="1" t="str">
        <f aca="false">IF(ISNUMBER(B1941),A1940+1,"")</f>
        <v/>
      </c>
    </row>
    <row r="1942" customFormat="false" ht="12.75" hidden="false" customHeight="false" outlineLevel="0" collapsed="false">
      <c r="A1942" s="1" t="str">
        <f aca="false">IF(ISNUMBER(B1942),A1941+1,"")</f>
        <v/>
      </c>
    </row>
    <row r="1943" customFormat="false" ht="12.75" hidden="false" customHeight="false" outlineLevel="0" collapsed="false">
      <c r="A1943" s="1" t="str">
        <f aca="false">IF(ISNUMBER(B1943),A1942+1,"")</f>
        <v/>
      </c>
    </row>
    <row r="1944" customFormat="false" ht="12.75" hidden="false" customHeight="false" outlineLevel="0" collapsed="false">
      <c r="A1944" s="1" t="str">
        <f aca="false">IF(ISNUMBER(B1944),A1943+1,"")</f>
        <v/>
      </c>
    </row>
    <row r="1945" customFormat="false" ht="12.75" hidden="false" customHeight="false" outlineLevel="0" collapsed="false">
      <c r="A1945" s="1" t="str">
        <f aca="false">IF(ISNUMBER(B1945),A1944+1,"")</f>
        <v/>
      </c>
    </row>
    <row r="1946" customFormat="false" ht="12.75" hidden="false" customHeight="false" outlineLevel="0" collapsed="false">
      <c r="A1946" s="1" t="str">
        <f aca="false">IF(ISNUMBER(B1946),A1945+1,"")</f>
        <v/>
      </c>
    </row>
    <row r="1947" customFormat="false" ht="12.75" hidden="false" customHeight="false" outlineLevel="0" collapsed="false">
      <c r="A1947" s="1" t="str">
        <f aca="false">IF(ISNUMBER(B1947),A1946+1,"")</f>
        <v/>
      </c>
    </row>
    <row r="1948" customFormat="false" ht="12.75" hidden="false" customHeight="false" outlineLevel="0" collapsed="false">
      <c r="A1948" s="1" t="str">
        <f aca="false">IF(ISNUMBER(B1948),A1947+1,"")</f>
        <v/>
      </c>
    </row>
    <row r="1949" customFormat="false" ht="12.75" hidden="false" customHeight="false" outlineLevel="0" collapsed="false">
      <c r="A1949" s="1" t="str">
        <f aca="false">IF(ISNUMBER(B1949),A1948+1,"")</f>
        <v/>
      </c>
    </row>
    <row r="1950" customFormat="false" ht="12.75" hidden="false" customHeight="false" outlineLevel="0" collapsed="false">
      <c r="A1950" s="1" t="str">
        <f aca="false">IF(ISNUMBER(B1950),A1949+1,"")</f>
        <v/>
      </c>
    </row>
    <row r="1951" customFormat="false" ht="12.75" hidden="false" customHeight="false" outlineLevel="0" collapsed="false">
      <c r="A1951" s="1" t="str">
        <f aca="false">IF(ISNUMBER(B1951),A1950+1,"")</f>
        <v/>
      </c>
    </row>
    <row r="1952" customFormat="false" ht="12.75" hidden="false" customHeight="false" outlineLevel="0" collapsed="false">
      <c r="A1952" s="1" t="str">
        <f aca="false">IF(ISNUMBER(B1952),A1951+1,"")</f>
        <v/>
      </c>
    </row>
    <row r="1953" customFormat="false" ht="12.75" hidden="false" customHeight="false" outlineLevel="0" collapsed="false">
      <c r="A1953" s="1" t="str">
        <f aca="false">IF(ISNUMBER(B1953),A1952+1,"")</f>
        <v/>
      </c>
    </row>
    <row r="1954" customFormat="false" ht="12.75" hidden="false" customHeight="false" outlineLevel="0" collapsed="false">
      <c r="A1954" s="1" t="str">
        <f aca="false">IF(ISNUMBER(B1954),A1953+1,"")</f>
        <v/>
      </c>
    </row>
    <row r="1955" customFormat="false" ht="12.75" hidden="false" customHeight="false" outlineLevel="0" collapsed="false">
      <c r="A1955" s="1" t="str">
        <f aca="false">IF(ISNUMBER(B1955),A1954+1,"")</f>
        <v/>
      </c>
    </row>
    <row r="1956" customFormat="false" ht="12.75" hidden="false" customHeight="false" outlineLevel="0" collapsed="false">
      <c r="A1956" s="1" t="str">
        <f aca="false">IF(ISNUMBER(B1956),A1955+1,"")</f>
        <v/>
      </c>
    </row>
    <row r="1957" customFormat="false" ht="12.75" hidden="false" customHeight="false" outlineLevel="0" collapsed="false">
      <c r="A1957" s="1" t="str">
        <f aca="false">IF(ISNUMBER(B1957),A1956+1,"")</f>
        <v/>
      </c>
    </row>
    <row r="1958" customFormat="false" ht="12.75" hidden="false" customHeight="false" outlineLevel="0" collapsed="false">
      <c r="A1958" s="1" t="str">
        <f aca="false">IF(ISNUMBER(B1958),A1957+1,"")</f>
        <v/>
      </c>
    </row>
    <row r="1959" customFormat="false" ht="12.75" hidden="false" customHeight="false" outlineLevel="0" collapsed="false">
      <c r="A1959" s="1" t="str">
        <f aca="false">IF(ISNUMBER(B1959),A1958+1,"")</f>
        <v/>
      </c>
    </row>
    <row r="1960" customFormat="false" ht="12.75" hidden="false" customHeight="false" outlineLevel="0" collapsed="false">
      <c r="A1960" s="1" t="str">
        <f aca="false">IF(ISNUMBER(B1960),A1959+1,"")</f>
        <v/>
      </c>
    </row>
    <row r="1961" customFormat="false" ht="12.75" hidden="false" customHeight="false" outlineLevel="0" collapsed="false">
      <c r="A1961" s="1" t="str">
        <f aca="false">IF(ISNUMBER(B1961),A1960+1,"")</f>
        <v/>
      </c>
    </row>
    <row r="1962" customFormat="false" ht="12.75" hidden="false" customHeight="false" outlineLevel="0" collapsed="false">
      <c r="A1962" s="1" t="str">
        <f aca="false">IF(ISNUMBER(B1962),A1961+1,"")</f>
        <v/>
      </c>
    </row>
    <row r="1963" customFormat="false" ht="12.75" hidden="false" customHeight="false" outlineLevel="0" collapsed="false">
      <c r="A1963" s="1" t="str">
        <f aca="false">IF(ISNUMBER(B1963),A1962+1,"")</f>
        <v/>
      </c>
    </row>
    <row r="1964" customFormat="false" ht="12.75" hidden="false" customHeight="false" outlineLevel="0" collapsed="false">
      <c r="A1964" s="1" t="str">
        <f aca="false">IF(ISNUMBER(B1964),A1963+1,"")</f>
        <v/>
      </c>
    </row>
    <row r="1965" customFormat="false" ht="12.75" hidden="false" customHeight="false" outlineLevel="0" collapsed="false">
      <c r="A1965" s="1" t="str">
        <f aca="false">IF(ISNUMBER(B1965),A1964+1,"")</f>
        <v/>
      </c>
    </row>
    <row r="1966" customFormat="false" ht="12.75" hidden="false" customHeight="false" outlineLevel="0" collapsed="false">
      <c r="A1966" s="1" t="str">
        <f aca="false">IF(ISNUMBER(B1966),A1965+1,"")</f>
        <v/>
      </c>
    </row>
    <row r="1967" customFormat="false" ht="12.75" hidden="false" customHeight="false" outlineLevel="0" collapsed="false">
      <c r="A1967" s="1" t="str">
        <f aca="false">IF(ISNUMBER(B1967),A1966+1,"")</f>
        <v/>
      </c>
    </row>
    <row r="1968" customFormat="false" ht="12.75" hidden="false" customHeight="false" outlineLevel="0" collapsed="false">
      <c r="A1968" s="1" t="str">
        <f aca="false">IF(ISNUMBER(B1968),A1967+1,"")</f>
        <v/>
      </c>
    </row>
    <row r="1969" customFormat="false" ht="12.75" hidden="false" customHeight="false" outlineLevel="0" collapsed="false">
      <c r="A1969" s="1" t="str">
        <f aca="false">IF(ISNUMBER(B1969),A1968+1,"")</f>
        <v/>
      </c>
    </row>
    <row r="1970" customFormat="false" ht="12.75" hidden="false" customHeight="false" outlineLevel="0" collapsed="false">
      <c r="A1970" s="1" t="str">
        <f aca="false">IF(ISNUMBER(B1970),A1969+1,"")</f>
        <v/>
      </c>
    </row>
    <row r="1971" customFormat="false" ht="12.75" hidden="false" customHeight="false" outlineLevel="0" collapsed="false">
      <c r="A1971" s="1" t="str">
        <f aca="false">IF(ISNUMBER(B1971),A1970+1,"")</f>
        <v/>
      </c>
    </row>
    <row r="1972" customFormat="false" ht="12.75" hidden="false" customHeight="false" outlineLevel="0" collapsed="false">
      <c r="A1972" s="1" t="str">
        <f aca="false">IF(ISNUMBER(B1972),A1971+1,"")</f>
        <v/>
      </c>
    </row>
    <row r="1973" customFormat="false" ht="12.75" hidden="false" customHeight="false" outlineLevel="0" collapsed="false">
      <c r="A1973" s="1" t="str">
        <f aca="false">IF(ISNUMBER(B1973),A1972+1,"")</f>
        <v/>
      </c>
    </row>
    <row r="1974" customFormat="false" ht="12.75" hidden="false" customHeight="false" outlineLevel="0" collapsed="false">
      <c r="A1974" s="1" t="str">
        <f aca="false">IF(ISNUMBER(B1974),A1973+1,"")</f>
        <v/>
      </c>
    </row>
    <row r="1975" customFormat="false" ht="12.75" hidden="false" customHeight="false" outlineLevel="0" collapsed="false">
      <c r="A1975" s="1" t="str">
        <f aca="false">IF(ISNUMBER(B1975),A1974+1,"")</f>
        <v/>
      </c>
    </row>
    <row r="1976" customFormat="false" ht="12.75" hidden="false" customHeight="false" outlineLevel="0" collapsed="false">
      <c r="A1976" s="1" t="str">
        <f aca="false">IF(ISNUMBER(B1976),A1975+1,"")</f>
        <v/>
      </c>
    </row>
    <row r="1977" customFormat="false" ht="12.75" hidden="false" customHeight="false" outlineLevel="0" collapsed="false">
      <c r="A1977" s="1" t="str">
        <f aca="false">IF(ISNUMBER(B1977),A1976+1,"")</f>
        <v/>
      </c>
    </row>
    <row r="1978" customFormat="false" ht="12.75" hidden="false" customHeight="false" outlineLevel="0" collapsed="false">
      <c r="A1978" s="1" t="str">
        <f aca="false">IF(ISNUMBER(B1978),A1977+1,"")</f>
        <v/>
      </c>
    </row>
    <row r="1979" customFormat="false" ht="12.75" hidden="false" customHeight="false" outlineLevel="0" collapsed="false">
      <c r="A1979" s="1" t="str">
        <f aca="false">IF(ISNUMBER(B1979),A1978+1,"")</f>
        <v/>
      </c>
    </row>
    <row r="1980" customFormat="false" ht="12.75" hidden="false" customHeight="false" outlineLevel="0" collapsed="false">
      <c r="A1980" s="1" t="str">
        <f aca="false">IF(ISNUMBER(B1980),A1979+1,"")</f>
        <v/>
      </c>
    </row>
    <row r="1981" customFormat="false" ht="12.75" hidden="false" customHeight="false" outlineLevel="0" collapsed="false">
      <c r="A1981" s="1" t="str">
        <f aca="false">IF(ISNUMBER(B1981),A1980+1,"")</f>
        <v/>
      </c>
    </row>
    <row r="1982" customFormat="false" ht="12.75" hidden="false" customHeight="false" outlineLevel="0" collapsed="false">
      <c r="A1982" s="1" t="str">
        <f aca="false">IF(ISNUMBER(B1982),A1981+1,"")</f>
        <v/>
      </c>
    </row>
    <row r="1983" customFormat="false" ht="12.75" hidden="false" customHeight="false" outlineLevel="0" collapsed="false">
      <c r="A1983" s="1" t="str">
        <f aca="false">IF(ISNUMBER(B1983),A1982+1,"")</f>
        <v/>
      </c>
    </row>
    <row r="1984" customFormat="false" ht="12.75" hidden="false" customHeight="false" outlineLevel="0" collapsed="false">
      <c r="A1984" s="1" t="str">
        <f aca="false">IF(ISNUMBER(B1984),A1983+1,"")</f>
        <v/>
      </c>
    </row>
    <row r="1985" customFormat="false" ht="12.75" hidden="false" customHeight="false" outlineLevel="0" collapsed="false">
      <c r="A1985" s="1" t="str">
        <f aca="false">IF(ISNUMBER(B1985),A1984+1,"")</f>
        <v/>
      </c>
    </row>
    <row r="1986" customFormat="false" ht="12.75" hidden="false" customHeight="false" outlineLevel="0" collapsed="false">
      <c r="A1986" s="1" t="str">
        <f aca="false">IF(ISNUMBER(B1986),A1985+1,"")</f>
        <v/>
      </c>
    </row>
    <row r="1987" customFormat="false" ht="12.75" hidden="false" customHeight="false" outlineLevel="0" collapsed="false">
      <c r="A1987" s="1" t="str">
        <f aca="false">IF(ISNUMBER(B1987),A1986+1,"")</f>
        <v/>
      </c>
    </row>
    <row r="1988" customFormat="false" ht="12.75" hidden="false" customHeight="false" outlineLevel="0" collapsed="false">
      <c r="A1988" s="1" t="str">
        <f aca="false">IF(ISNUMBER(B1988),A1987+1,"")</f>
        <v/>
      </c>
    </row>
    <row r="1989" customFormat="false" ht="12.75" hidden="false" customHeight="false" outlineLevel="0" collapsed="false">
      <c r="A1989" s="1" t="str">
        <f aca="false">IF(ISNUMBER(B1989),A1988+1,"")</f>
        <v/>
      </c>
    </row>
    <row r="1990" customFormat="false" ht="12.75" hidden="false" customHeight="false" outlineLevel="0" collapsed="false">
      <c r="A1990" s="1" t="str">
        <f aca="false">IF(ISNUMBER(B1990),A1989+1,"")</f>
        <v/>
      </c>
    </row>
    <row r="1991" customFormat="false" ht="12.75" hidden="false" customHeight="false" outlineLevel="0" collapsed="false">
      <c r="A1991" s="1" t="str">
        <f aca="false">IF(ISNUMBER(B1991),A1990+1,"")</f>
        <v/>
      </c>
    </row>
    <row r="1992" customFormat="false" ht="12.75" hidden="false" customHeight="false" outlineLevel="0" collapsed="false">
      <c r="A1992" s="1" t="str">
        <f aca="false">IF(ISNUMBER(B1992),A1991+1,"")</f>
        <v/>
      </c>
    </row>
    <row r="1993" customFormat="false" ht="12.75" hidden="false" customHeight="false" outlineLevel="0" collapsed="false">
      <c r="A1993" s="1" t="str">
        <f aca="false">IF(ISNUMBER(B1993),A1992+1,"")</f>
        <v/>
      </c>
    </row>
    <row r="1994" customFormat="false" ht="12.75" hidden="false" customHeight="false" outlineLevel="0" collapsed="false">
      <c r="A1994" s="1" t="str">
        <f aca="false">IF(ISNUMBER(B1994),A1993+1,"")</f>
        <v/>
      </c>
    </row>
    <row r="1995" customFormat="false" ht="12.75" hidden="false" customHeight="false" outlineLevel="0" collapsed="false">
      <c r="A1995" s="1" t="str">
        <f aca="false">IF(ISNUMBER(B1995),A1994+1,"")</f>
        <v/>
      </c>
    </row>
    <row r="1996" customFormat="false" ht="12.75" hidden="false" customHeight="false" outlineLevel="0" collapsed="false">
      <c r="A1996" s="1" t="str">
        <f aca="false">IF(ISNUMBER(B1996),A1995+1,"")</f>
        <v/>
      </c>
    </row>
    <row r="1997" customFormat="false" ht="12.75" hidden="false" customHeight="false" outlineLevel="0" collapsed="false">
      <c r="A1997" s="1" t="str">
        <f aca="false">IF(ISNUMBER(B1997),A1996+1,"")</f>
        <v/>
      </c>
    </row>
    <row r="1998" customFormat="false" ht="12.75" hidden="false" customHeight="false" outlineLevel="0" collapsed="false">
      <c r="A1998" s="1" t="str">
        <f aca="false">IF(ISNUMBER(B1998),A1997+1,"")</f>
        <v/>
      </c>
    </row>
    <row r="1999" customFormat="false" ht="12.75" hidden="false" customHeight="false" outlineLevel="0" collapsed="false">
      <c r="A1999" s="1" t="str">
        <f aca="false">IF(ISNUMBER(B1999),A1998+1,"")</f>
        <v/>
      </c>
    </row>
    <row r="2000" customFormat="false" ht="12.75" hidden="false" customHeight="false" outlineLevel="0" collapsed="false">
      <c r="A2000" s="1" t="str">
        <f aca="false">IF(ISNUMBER(B2000),A1999+1,"")</f>
        <v/>
      </c>
    </row>
    <row r="2001" customFormat="false" ht="12.75" hidden="false" customHeight="false" outlineLevel="0" collapsed="false">
      <c r="A2001" s="1" t="str">
        <f aca="false">IF(ISNUMBER(B2001),A2000+1,"")</f>
        <v/>
      </c>
    </row>
    <row r="2002" customFormat="false" ht="12.75" hidden="false" customHeight="false" outlineLevel="0" collapsed="false">
      <c r="A2002" s="1" t="str">
        <f aca="false">IF(ISNUMBER(B2002),A2001+1,"")</f>
        <v/>
      </c>
    </row>
    <row r="2003" customFormat="false" ht="12.75" hidden="false" customHeight="false" outlineLevel="0" collapsed="false">
      <c r="A2003" s="1" t="str">
        <f aca="false">IF(ISNUMBER(B2003),A2002+1,"")</f>
        <v/>
      </c>
    </row>
  </sheetData>
  <mergeCells count="1"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Lancer">
                <anchor moveWithCells="true" sizeWithCells="false">
                  <from>
                    <xdr:col>18</xdr:col>
                    <xdr:colOff>241560</xdr:colOff>
                    <xdr:row>2</xdr:row>
                    <xdr:rowOff>152640</xdr:rowOff>
                  </from>
                  <to>
                    <xdr:col>19</xdr:col>
                    <xdr:colOff>41292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8:53:10Z</dcterms:created>
  <dc:creator>Aldon</dc:creator>
  <dc:description/>
  <dc:language>en-US</dc:language>
  <cp:lastModifiedBy> </cp:lastModifiedBy>
  <dcterms:modified xsi:type="dcterms:W3CDTF">2008-05-12T19:42:05Z</dcterms:modified>
  <cp:revision>0</cp:revision>
  <dc:subject/>
  <dc:title/>
</cp:coreProperties>
</file>